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A" sheetId="1" state="visible" r:id="rId2"/>
    <sheet name="B" sheetId="2" state="visible" r:id="rId3"/>
    <sheet name="ADP1" sheetId="3" state="visible" r:id="rId4"/>
  </sheets>
  <definedNames>
    <definedName function="false" hidden="false" localSheetId="2" name="_xlnm.Print_Area" vbProcedure="false">ADP1!$B$1:$AA$26</definedName>
    <definedName function="false" hidden="false" name="cos" vbProcedure="false">"'file:///A:/ODTU-hesap.xls'#$''.$Y$1"</definedName>
    <definedName function="false" hidden="false" name="cos_3" vbProcedure="false">"$#BAŞV!.$Y$1"</definedName>
    <definedName function="false" hidden="false" name="Excel_BuiltIn_Print_Area_57" vbProcedure="false">#REF!</definedName>
    <definedName function="false" hidden="false" name="Excel_BuiltIn_Print_Area_7" vbProcedure="false">"$#BAŞV!.$C$5:$G$14"</definedName>
    <definedName function="false" hidden="false" name="Excel_BuiltIn_Print_Titles_57" vbProcedure="false">#REF!</definedName>
    <definedName function="false" hidden="false" name="Excel_BuiltIn__FilterDatabase_57" vbProcedure="false">#REF!</definedName>
    <definedName function="false" hidden="false" name="trafo" vbProcedure="false">"'file:///A:/ODTU-hesap.xls'#$''.$A$1"</definedName>
    <definedName function="false" hidden="false" name="trafo_2" vbProcedure="false">"'file:///A:/ODTU-hesap.xls'#$''.$A$1"</definedName>
    <definedName function="false" hidden="false" name="trafo_3" vbProcedure="false">"$#BAŞV!.$#BAŞV!$#BAŞV!"</definedName>
    <definedName function="false" hidden="false" name="trag_gd" vbProcedure="false">"'file:///A:/ODTU-hesap.xls'#$güçler.$CZ$104"</definedName>
    <definedName function="false" hidden="false" name="trag_gd_2" vbProcedure="false">"'file:///A:/ODTU-hesap.xls'#$güçler.$CZ$104"</definedName>
    <definedName function="false" hidden="false" localSheetId="2" name="Excel_BuiltIn__FilterDatabase" vbProcedure="false">ADP1!$W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3" uniqueCount="5218">
  <si>
    <t xml:space="preserve">NYY HAVADA</t>
  </si>
  <si>
    <t xml:space="preserve">N2XH HAVADA</t>
  </si>
  <si>
    <t xml:space="preserve">TMŞ</t>
  </si>
  <si>
    <t xml:space="preserve">3x25A</t>
  </si>
  <si>
    <t xml:space="preserve">4x4 mm² N2XH + 4 mm² HO7Z</t>
  </si>
  <si>
    <t xml:space="preserve">3x4 mm² NYY</t>
  </si>
  <si>
    <t xml:space="preserve">4x4 mm² N2XH FE 180 + 4 mm² HO7Z</t>
  </si>
  <si>
    <t xml:space="preserve">4x4 mm² NYY</t>
  </si>
  <si>
    <t xml:space="preserve">3x40A</t>
  </si>
  <si>
    <t xml:space="preserve">4x4 mm² N2XH FE180 E90 + 4 mm² HO7Z1-U</t>
  </si>
  <si>
    <t xml:space="preserve">3x4mm² N2XH</t>
  </si>
  <si>
    <t xml:space="preserve">4x4 mm² N2XH FE 180</t>
  </si>
  <si>
    <t xml:space="preserve">4x4 mm² N2XH</t>
  </si>
  <si>
    <t xml:space="preserve">4x6 mm² N2XH + 6 mm² HO7Z</t>
  </si>
  <si>
    <t xml:space="preserve">3x6 mm² NYY</t>
  </si>
  <si>
    <t xml:space="preserve">4x6 mm² N2XH FE 180 + 6 mm² HO7Z</t>
  </si>
  <si>
    <t xml:space="preserve">4x6 mm² NYY</t>
  </si>
  <si>
    <t xml:space="preserve">3x63A</t>
  </si>
  <si>
    <t xml:space="preserve">4x6 mm² N2XH FE180 E90 + 6 mm² HO7Z1-U</t>
  </si>
  <si>
    <t xml:space="preserve">4x6 mm² N2XH FE 180</t>
  </si>
  <si>
    <t xml:space="preserve">4x6 mm² N2XH</t>
  </si>
  <si>
    <t xml:space="preserve">4x10 mm² N2XH + 10 mm² HO7Z</t>
  </si>
  <si>
    <t xml:space="preserve">3x10 mm² NYY</t>
  </si>
  <si>
    <t xml:space="preserve">4x10 mm² N2XH FE 180 + 10 mm² HO7Z</t>
  </si>
  <si>
    <t xml:space="preserve">4x10 mm² NYY</t>
  </si>
  <si>
    <t xml:space="preserve">3x100A</t>
  </si>
  <si>
    <t xml:space="preserve">4x10 mm² N2XH FE180 E90 + 10 mm² HO7Z1-U</t>
  </si>
  <si>
    <t xml:space="preserve">2x10 mm² N2XH FE180 E90 + 10 mm² HO7Z1-U</t>
  </si>
  <si>
    <t xml:space="preserve">2x10 mm² N2XH FE180 E90</t>
  </si>
  <si>
    <t xml:space="preserve">4x10 mm² N2XH FE 180</t>
  </si>
  <si>
    <t xml:space="preserve">4x10 mm² N2XH</t>
  </si>
  <si>
    <t xml:space="preserve">4x16 mm² N2XH + 16 mm² HO7Z</t>
  </si>
  <si>
    <t xml:space="preserve">3x16 mm² NYY</t>
  </si>
  <si>
    <t xml:space="preserve">4x16 mm² N2XH FE 180 + 25 mm² HO7Z</t>
  </si>
  <si>
    <t xml:space="preserve">4x16 mm² NYY</t>
  </si>
  <si>
    <t xml:space="preserve">3x125A</t>
  </si>
  <si>
    <t xml:space="preserve">4x16 mm² N2XH FE180 E90 + 16 mm² HO7Z1-U</t>
  </si>
  <si>
    <t xml:space="preserve">2x16 mm² N2XH FE180 E90 + 16 mm² HO7Z1-U</t>
  </si>
  <si>
    <t xml:space="preserve">2x16 mm² N2XH FE180 E90</t>
  </si>
  <si>
    <t xml:space="preserve">4x16 mm² N2XH FE 180</t>
  </si>
  <si>
    <t xml:space="preserve">4x16 mm² N2XH</t>
  </si>
  <si>
    <t xml:space="preserve">4x25 mm² N2XH + 16 mm² HO7Z</t>
  </si>
  <si>
    <t xml:space="preserve">4x25 mm² N2XH FE 180 + 16 mm² HO7Z</t>
  </si>
  <si>
    <t xml:space="preserve">3x25/16 mm² NYY</t>
  </si>
  <si>
    <t xml:space="preserve">3x160A</t>
  </si>
  <si>
    <t xml:space="preserve">3x25/16 mm² N2XH FE180 E90 + 16 mm² HO7Z1-U</t>
  </si>
  <si>
    <t xml:space="preserve">4x25 mm² N2XH FE180 E90 + 25 mm² HO7Z1-U</t>
  </si>
  <si>
    <t xml:space="preserve">4x25 mm² N2XH FE 180</t>
  </si>
  <si>
    <t xml:space="preserve">4x25 mm² N2XH</t>
  </si>
  <si>
    <t xml:space="preserve">4x35 mm² N2XH + 16 mm² HO7Z</t>
  </si>
  <si>
    <t xml:space="preserve">4x35 mm² N2XH FE 180 + 16 mm² HO7Z</t>
  </si>
  <si>
    <t xml:space="preserve">3x35/16 mm² NYY</t>
  </si>
  <si>
    <t xml:space="preserve">3x200A</t>
  </si>
  <si>
    <t xml:space="preserve">3x35/16 mm² N2XH FE180 E90 + 16 mm² HO7Z1-U</t>
  </si>
  <si>
    <t xml:space="preserve">4x35 mm² N2XH FE180 E90 + 35 mm² HO7Z1-U</t>
  </si>
  <si>
    <t xml:space="preserve">4x35 mm² N2XH FE 180</t>
  </si>
  <si>
    <t xml:space="preserve">4x35 mm² N2XH</t>
  </si>
  <si>
    <t xml:space="preserve">4x50 mm² N2XH + 25 mm² HO7Z</t>
  </si>
  <si>
    <t xml:space="preserve">4x50 mm² N2XH FE 180 + 25 mm² HO7Z</t>
  </si>
  <si>
    <t xml:space="preserve">3x50/25 mm² NYY</t>
  </si>
  <si>
    <t xml:space="preserve">3x250A</t>
  </si>
  <si>
    <t xml:space="preserve">3x50/25 mm² N2XH FE180 E90 + 25 mm² HO7Z1-U</t>
  </si>
  <si>
    <t xml:space="preserve">4x50 mm² N2XH FE180 E90 + 50 mm² HO7Z1-U</t>
  </si>
  <si>
    <t xml:space="preserve">4x50 mm² N2XH FE 180</t>
  </si>
  <si>
    <t xml:space="preserve">4x50 mm² N2XH</t>
  </si>
  <si>
    <t xml:space="preserve">4x70 mm² N2XH + 35 mm² HO7Z</t>
  </si>
  <si>
    <t xml:space="preserve">4x70 mm² N2XH FE 180 + 35 mm² HO7Z</t>
  </si>
  <si>
    <t xml:space="preserve">3x70/35 mm² NYY</t>
  </si>
  <si>
    <t xml:space="preserve">3x315A</t>
  </si>
  <si>
    <t xml:space="preserve">3x70/35 mm² N2XH FE180 E90 + 35 mm² HO7Z1-U</t>
  </si>
  <si>
    <t xml:space="preserve">4x70 mm² N2XH FE180 E90 + 70 mm² HO7Z1-U</t>
  </si>
  <si>
    <t xml:space="preserve">4x70 mm² N2XH FE 180</t>
  </si>
  <si>
    <t xml:space="preserve">4x70 mm² N2XH</t>
  </si>
  <si>
    <t xml:space="preserve">4x95 mm² N2XH + 50 mm² HO7Z</t>
  </si>
  <si>
    <t xml:space="preserve">4x95 mm² N2XH FE 180 + 50 mm² HO7Z</t>
  </si>
  <si>
    <t xml:space="preserve">3x95/50 mm² NYY</t>
  </si>
  <si>
    <t xml:space="preserve">3x400A</t>
  </si>
  <si>
    <t xml:space="preserve">3x95/50 mm² N2XH FE180 E90 + 50 mm² HO7Z1-U</t>
  </si>
  <si>
    <t xml:space="preserve">[3(1x95mm² N2XH)+(1x95mm² N2XH)]</t>
  </si>
  <si>
    <t xml:space="preserve">4x95 mm² N2XH FE180 E90 + 95 mm² HO7Z1-U</t>
  </si>
  <si>
    <t xml:space="preserve">4x95 mm² N2XH FE 180</t>
  </si>
  <si>
    <t xml:space="preserve">4x95 mm² N2XH</t>
  </si>
  <si>
    <t xml:space="preserve">4x120 mm² N2XH + 50 mm² HO7Z</t>
  </si>
  <si>
    <t xml:space="preserve">4x120 mm² N2XH + 70 mm² HO7Z</t>
  </si>
  <si>
    <t xml:space="preserve">4x120 mm² N2XH FE 180 + 50 mm² HO7Z</t>
  </si>
  <si>
    <t xml:space="preserve">3x120/70 mm² NYY</t>
  </si>
  <si>
    <t xml:space="preserve">3x500A</t>
  </si>
  <si>
    <t xml:space="preserve">3x120/70 mm² N2XH FE180 E90 + 70 mm² HO7Z1-U</t>
  </si>
  <si>
    <t xml:space="preserve">[3(1x120mm² N2XH)+(1x120mm² N2XH)]</t>
  </si>
  <si>
    <t xml:space="preserve">3x120/70 mm² N2XH</t>
  </si>
  <si>
    <t xml:space="preserve">4x120 mm² N2XH FE180 E90 + 120 mm² HO7Z1-U</t>
  </si>
  <si>
    <t xml:space="preserve">4x120 mm² N2XH FE 180</t>
  </si>
  <si>
    <t xml:space="preserve">4x120 mm² N2XH</t>
  </si>
  <si>
    <t xml:space="preserve">4x150 mm² N2XH + 50 mm² HO7Z</t>
  </si>
  <si>
    <t xml:space="preserve">4(1x150 mm² N2XH) + 50 mm² HO7Z</t>
  </si>
  <si>
    <t xml:space="preserve">4x150 mm² N2XH FE 180 + 50 mm² HO7Z</t>
  </si>
  <si>
    <t xml:space="preserve">3x150/70 mm² NYY</t>
  </si>
  <si>
    <t xml:space="preserve">3x630A</t>
  </si>
  <si>
    <t xml:space="preserve">3x150/70 mm² N2XH FE180 E90 + 70 mm² HO7Z1-U</t>
  </si>
  <si>
    <t xml:space="preserve">[3(1x150mm² N2XH)+(1x150mm² N2XH)]</t>
  </si>
  <si>
    <t xml:space="preserve">3x150/70 mm² N2XH</t>
  </si>
  <si>
    <t xml:space="preserve">4x150 mm² N2XH FE180 E90 + 150 mm² HO7Z1-U</t>
  </si>
  <si>
    <t xml:space="preserve">4x150 mm² N2XH FE 180</t>
  </si>
  <si>
    <t xml:space="preserve">4x150 mm² N2XH</t>
  </si>
  <si>
    <t xml:space="preserve">4x185 mm² N2XH + 50 mm² HO7Z</t>
  </si>
  <si>
    <t xml:space="preserve">4x185 mm² N2XH + 95 mm² HO7Z</t>
  </si>
  <si>
    <t xml:space="preserve">4x185 mm² N2XH FE 180 + 50 mm² HO7Z</t>
  </si>
  <si>
    <t xml:space="preserve">3x185/95 mm² NYY</t>
  </si>
  <si>
    <t xml:space="preserve">3x800A</t>
  </si>
  <si>
    <t xml:space="preserve">3x185/95 mm² N2XH FE180 E90 + 95 mm² HO7Z1-U</t>
  </si>
  <si>
    <t xml:space="preserve">[3(1x185mm² N2XH)+(1x185mm² N2XH)]</t>
  </si>
  <si>
    <t xml:space="preserve">3x185/95 mm² N2XH</t>
  </si>
  <si>
    <t xml:space="preserve">4x185 mm² N2XH FE180 E90 + 185 mm² HO7Z1-U</t>
  </si>
  <si>
    <t xml:space="preserve">4x185 mm² N2XH FE 180</t>
  </si>
  <si>
    <t xml:space="preserve">4x185 mm² N2XH</t>
  </si>
  <si>
    <t xml:space="preserve">4x240 mm² N2XH + 50 mm² HO7Z</t>
  </si>
  <si>
    <t xml:space="preserve">3x240/120 mm² N2XH</t>
  </si>
  <si>
    <t xml:space="preserve">4x240 mm² N2XH + 120 mm² HO7Z</t>
  </si>
  <si>
    <t xml:space="preserve">4x240 mm² N2XH FE 180 + 50 mm² HO7Z</t>
  </si>
  <si>
    <t xml:space="preserve">3x240/120 mm² NYY</t>
  </si>
  <si>
    <t xml:space="preserve">3x1000A</t>
  </si>
  <si>
    <t xml:space="preserve">3x240/120 mm² N2XH FE180 E90 + 120 mm² HO7Z1-U</t>
  </si>
  <si>
    <t xml:space="preserve">[3(1x240mm² N2XH)+(1x240mm² N2XH)]</t>
  </si>
  <si>
    <t xml:space="preserve">[3(1x240mm² N2XH )+(1x240mm² N2XH)]</t>
  </si>
  <si>
    <t xml:space="preserve">4x240 mm² N2XH FE180 E90 + 240 mm² HO7Z1-U</t>
  </si>
  <si>
    <t xml:space="preserve">4x240 mm² N2XH FE 180</t>
  </si>
  <si>
    <t xml:space="preserve">4x240 mm² N2XH</t>
  </si>
  <si>
    <t xml:space="preserve">3x1250A</t>
  </si>
  <si>
    <t xml:space="preserve">toprakta</t>
  </si>
  <si>
    <t xml:space="preserve">havada</t>
  </si>
  <si>
    <t xml:space="preserve">3x1 A</t>
  </si>
  <si>
    <t xml:space="preserve">3x25 A</t>
  </si>
  <si>
    <t xml:space="preserve">3x32 A</t>
  </si>
  <si>
    <t xml:space="preserve">3x40 A</t>
  </si>
  <si>
    <t xml:space="preserve">2x63 A</t>
  </si>
  <si>
    <t xml:space="preserve">3x2 A</t>
  </si>
  <si>
    <t xml:space="preserve">4x4 mm² NYY + 4 mm² HO7Z1-U</t>
  </si>
  <si>
    <t xml:space="preserve">3x3 A</t>
  </si>
  <si>
    <t xml:space="preserve">4x6 mm² NYY + 6 mm² HO7Z1-U</t>
  </si>
  <si>
    <t xml:space="preserve">3x4 A</t>
  </si>
  <si>
    <t xml:space="preserve">4x10 mm² NYY + 10 mm² HO7Z1-U</t>
  </si>
  <si>
    <t xml:space="preserve">3x5 A</t>
  </si>
  <si>
    <t xml:space="preserve">4x16 mm² NYY + 16 mm² HO7Z1-U</t>
  </si>
  <si>
    <t xml:space="preserve">3x6 A</t>
  </si>
  <si>
    <t xml:space="preserve">3x25/16 mm² NYY + 16 mm² HO7Z1-U</t>
  </si>
  <si>
    <t xml:space="preserve">3x7 A</t>
  </si>
  <si>
    <t xml:space="preserve">3x35/16 mm² NYY + 16 mm² HO7Z1-U</t>
  </si>
  <si>
    <t xml:space="preserve">3x8 A</t>
  </si>
  <si>
    <t xml:space="preserve">3x50/25 mm² NYY + 25 mm² HO7Z1-U</t>
  </si>
  <si>
    <t xml:space="preserve">3x9 A</t>
  </si>
  <si>
    <t xml:space="preserve">3x70/35 mm² NYY + 35 mm² HO7Z1-U</t>
  </si>
  <si>
    <t xml:space="preserve">3x10 A</t>
  </si>
  <si>
    <t xml:space="preserve">3x95/50 mm² NYY + 50 mm² HO7Z1-U</t>
  </si>
  <si>
    <t xml:space="preserve">3x11 A</t>
  </si>
  <si>
    <t xml:space="preserve">3x120/70 mm² NYY + 70 mm² HO7Z1-U</t>
  </si>
  <si>
    <t xml:space="preserve">3X500A</t>
  </si>
  <si>
    <t xml:space="preserve">3x12 A</t>
  </si>
  <si>
    <t xml:space="preserve">3x150/70 mm² NYY + 70 mm² HO7Z1-U</t>
  </si>
  <si>
    <t xml:space="preserve">3x13 A</t>
  </si>
  <si>
    <t xml:space="preserve">2x80 A</t>
  </si>
  <si>
    <t xml:space="preserve">3x185/95 mm² NYY + 95 mm² HO7Z1-U</t>
  </si>
  <si>
    <t xml:space="preserve">3x14 A</t>
  </si>
  <si>
    <t xml:space="preserve">3x240/120 mm² NYY/HF</t>
  </si>
  <si>
    <t xml:space="preserve">3x15 A</t>
  </si>
  <si>
    <t xml:space="preserve">3x16 A</t>
  </si>
  <si>
    <t xml:space="preserve">3x17 A</t>
  </si>
  <si>
    <t xml:space="preserve">3x18 A</t>
  </si>
  <si>
    <t xml:space="preserve">3x19 A</t>
  </si>
  <si>
    <t xml:space="preserve">3x50 A</t>
  </si>
  <si>
    <t xml:space="preserve">3x20 A</t>
  </si>
  <si>
    <t xml:space="preserve">3x63 A</t>
  </si>
  <si>
    <t xml:space="preserve">3x21 A</t>
  </si>
  <si>
    <t xml:space="preserve">3x80 A</t>
  </si>
  <si>
    <t xml:space="preserve">3x22 A</t>
  </si>
  <si>
    <t xml:space="preserve">3x100 A</t>
  </si>
  <si>
    <t xml:space="preserve">3x23 A</t>
  </si>
  <si>
    <t xml:space="preserve">3x125 A</t>
  </si>
  <si>
    <t xml:space="preserve">3x24 A</t>
  </si>
  <si>
    <t xml:space="preserve">3x160 A</t>
  </si>
  <si>
    <t xml:space="preserve">3x200 A</t>
  </si>
  <si>
    <t xml:space="preserve">3x26 A</t>
  </si>
  <si>
    <t xml:space="preserve">3x250 A</t>
  </si>
  <si>
    <t xml:space="preserve">3x27 A</t>
  </si>
  <si>
    <t xml:space="preserve">3x300 A</t>
  </si>
  <si>
    <t xml:space="preserve">3x28 A</t>
  </si>
  <si>
    <t xml:space="preserve">3x400 A</t>
  </si>
  <si>
    <t xml:space="preserve">3x29 A</t>
  </si>
  <si>
    <t xml:space="preserve">3x500 A</t>
  </si>
  <si>
    <t xml:space="preserve">3x30 A</t>
  </si>
  <si>
    <t xml:space="preserve">3x630 A</t>
  </si>
  <si>
    <t xml:space="preserve">3x31 A</t>
  </si>
  <si>
    <t xml:space="preserve">3x800 A</t>
  </si>
  <si>
    <t xml:space="preserve">3x1000 A</t>
  </si>
  <si>
    <t xml:space="preserve">3x33 A</t>
  </si>
  <si>
    <t xml:space="preserve">3x1250 A</t>
  </si>
  <si>
    <t xml:space="preserve">3x34 A</t>
  </si>
  <si>
    <t xml:space="preserve">3x1600 A</t>
  </si>
  <si>
    <t xml:space="preserve">3x35 A</t>
  </si>
  <si>
    <t xml:space="preserve">3x2000 A</t>
  </si>
  <si>
    <t xml:space="preserve">3x36 A</t>
  </si>
  <si>
    <t xml:space="preserve">3x2500 A</t>
  </si>
  <si>
    <t xml:space="preserve">3x37 A</t>
  </si>
  <si>
    <t xml:space="preserve">3x3200 A</t>
  </si>
  <si>
    <t xml:space="preserve">3x38 A</t>
  </si>
  <si>
    <t xml:space="preserve">3x4000 A</t>
  </si>
  <si>
    <t xml:space="preserve">3x39 A</t>
  </si>
  <si>
    <t xml:space="preserve">3x5000 A</t>
  </si>
  <si>
    <t xml:space="preserve">3x41 A</t>
  </si>
  <si>
    <t xml:space="preserve">3x42 A</t>
  </si>
  <si>
    <t xml:space="preserve">3x43 A</t>
  </si>
  <si>
    <t xml:space="preserve">3x44 A</t>
  </si>
  <si>
    <t xml:space="preserve">3x45 A</t>
  </si>
  <si>
    <t xml:space="preserve">3x46 A</t>
  </si>
  <si>
    <t xml:space="preserve">3x47 A</t>
  </si>
  <si>
    <t xml:space="preserve">3x48 A</t>
  </si>
  <si>
    <t xml:space="preserve">3x49 A</t>
  </si>
  <si>
    <t xml:space="preserve">3x51 A</t>
  </si>
  <si>
    <t xml:space="preserve">3x52 A</t>
  </si>
  <si>
    <t xml:space="preserve">3x53 A</t>
  </si>
  <si>
    <t xml:space="preserve">3x54 A</t>
  </si>
  <si>
    <t xml:space="preserve">3x55 A</t>
  </si>
  <si>
    <t xml:space="preserve">3x56 A</t>
  </si>
  <si>
    <t xml:space="preserve">3x57 A</t>
  </si>
  <si>
    <t xml:space="preserve">3x58 A</t>
  </si>
  <si>
    <t xml:space="preserve">3x59 A</t>
  </si>
  <si>
    <t xml:space="preserve">3x60 A</t>
  </si>
  <si>
    <t xml:space="preserve">3x61 A</t>
  </si>
  <si>
    <t xml:space="preserve">3x62 A</t>
  </si>
  <si>
    <t xml:space="preserve">3x62,01 A</t>
  </si>
  <si>
    <t xml:space="preserve">3x64 A</t>
  </si>
  <si>
    <t xml:space="preserve">3x65 A</t>
  </si>
  <si>
    <t xml:space="preserve">3x66 A</t>
  </si>
  <si>
    <t xml:space="preserve">3x67 A</t>
  </si>
  <si>
    <t xml:space="preserve">3x68 A</t>
  </si>
  <si>
    <t xml:space="preserve">3x69 A</t>
  </si>
  <si>
    <t xml:space="preserve">3x70 A</t>
  </si>
  <si>
    <t xml:space="preserve">3x71 A</t>
  </si>
  <si>
    <t xml:space="preserve">3x72 A</t>
  </si>
  <si>
    <t xml:space="preserve">3x73 A</t>
  </si>
  <si>
    <t xml:space="preserve">3x74 A</t>
  </si>
  <si>
    <t xml:space="preserve">3x75 A</t>
  </si>
  <si>
    <t xml:space="preserve">3x76 A</t>
  </si>
  <si>
    <t xml:space="preserve">3x77 A</t>
  </si>
  <si>
    <t xml:space="preserve">3x78 A</t>
  </si>
  <si>
    <t xml:space="preserve">3x79 A</t>
  </si>
  <si>
    <t xml:space="preserve">3x81 A</t>
  </si>
  <si>
    <t xml:space="preserve">3x82 A</t>
  </si>
  <si>
    <t xml:space="preserve">3x83 A</t>
  </si>
  <si>
    <t xml:space="preserve">3x84 A</t>
  </si>
  <si>
    <t xml:space="preserve">3x85 A</t>
  </si>
  <si>
    <t xml:space="preserve">3x86 A</t>
  </si>
  <si>
    <t xml:space="preserve">3x87 A</t>
  </si>
  <si>
    <t xml:space="preserve">3x88 A</t>
  </si>
  <si>
    <t xml:space="preserve">3x89 A</t>
  </si>
  <si>
    <t xml:space="preserve">3x90 A</t>
  </si>
  <si>
    <t xml:space="preserve">3x91 A</t>
  </si>
  <si>
    <t xml:space="preserve">3x92 A</t>
  </si>
  <si>
    <t xml:space="preserve">3x93 A</t>
  </si>
  <si>
    <t xml:space="preserve">3x94 A</t>
  </si>
  <si>
    <t xml:space="preserve">3x95 A</t>
  </si>
  <si>
    <t xml:space="preserve">3x96 A</t>
  </si>
  <si>
    <t xml:space="preserve">3x97 A</t>
  </si>
  <si>
    <t xml:space="preserve">3x98 A</t>
  </si>
  <si>
    <t xml:space="preserve">3x99 A</t>
  </si>
  <si>
    <t xml:space="preserve">3x101 A</t>
  </si>
  <si>
    <t xml:space="preserve">3x102 A</t>
  </si>
  <si>
    <t xml:space="preserve">3x103 A</t>
  </si>
  <si>
    <t xml:space="preserve">3x104 A</t>
  </si>
  <si>
    <t xml:space="preserve">3x105 A</t>
  </si>
  <si>
    <t xml:space="preserve">3x106 A</t>
  </si>
  <si>
    <t xml:space="preserve">3x107 A</t>
  </si>
  <si>
    <t xml:space="preserve">3x108 A</t>
  </si>
  <si>
    <t xml:space="preserve">3x109 A</t>
  </si>
  <si>
    <t xml:space="preserve">3x110 A</t>
  </si>
  <si>
    <t xml:space="preserve">3x111 A</t>
  </si>
  <si>
    <t xml:space="preserve">3x112 A</t>
  </si>
  <si>
    <t xml:space="preserve">3x113 A</t>
  </si>
  <si>
    <t xml:space="preserve">3x114 A</t>
  </si>
  <si>
    <t xml:space="preserve">3x115 A</t>
  </si>
  <si>
    <t xml:space="preserve">3x116 A</t>
  </si>
  <si>
    <t xml:space="preserve">3x117 A</t>
  </si>
  <si>
    <t xml:space="preserve">3x118 A</t>
  </si>
  <si>
    <t xml:space="preserve">3x119 A</t>
  </si>
  <si>
    <t xml:space="preserve">3x120 A</t>
  </si>
  <si>
    <t xml:space="preserve">3x121 A</t>
  </si>
  <si>
    <t xml:space="preserve">3x122 A</t>
  </si>
  <si>
    <t xml:space="preserve">3x123 A</t>
  </si>
  <si>
    <t xml:space="preserve">3x124 A</t>
  </si>
  <si>
    <t xml:space="preserve">3x126 A</t>
  </si>
  <si>
    <t xml:space="preserve">3x127 A</t>
  </si>
  <si>
    <t xml:space="preserve">3x128 A</t>
  </si>
  <si>
    <t xml:space="preserve">3x129 A</t>
  </si>
  <si>
    <t xml:space="preserve">3x130 A</t>
  </si>
  <si>
    <t xml:space="preserve">3x131 A</t>
  </si>
  <si>
    <t xml:space="preserve">3x132 A</t>
  </si>
  <si>
    <t xml:space="preserve">3x133 A</t>
  </si>
  <si>
    <t xml:space="preserve">3x134 A</t>
  </si>
  <si>
    <t xml:space="preserve">3x135 A</t>
  </si>
  <si>
    <t xml:space="preserve">3x136 A</t>
  </si>
  <si>
    <t xml:space="preserve">3x137 A</t>
  </si>
  <si>
    <t xml:space="preserve">3x138 A</t>
  </si>
  <si>
    <t xml:space="preserve">3x139 A</t>
  </si>
  <si>
    <t xml:space="preserve">3x140 A</t>
  </si>
  <si>
    <t xml:space="preserve">3x141 A</t>
  </si>
  <si>
    <t xml:space="preserve">3x142 A</t>
  </si>
  <si>
    <t xml:space="preserve">3x143 A</t>
  </si>
  <si>
    <t xml:space="preserve">3x144 A</t>
  </si>
  <si>
    <t xml:space="preserve">3x145 A</t>
  </si>
  <si>
    <t xml:space="preserve">3x146 A</t>
  </si>
  <si>
    <t xml:space="preserve">3x147 A</t>
  </si>
  <si>
    <t xml:space="preserve">3x148 A</t>
  </si>
  <si>
    <t xml:space="preserve">3x149 A</t>
  </si>
  <si>
    <t xml:space="preserve">3x150 A</t>
  </si>
  <si>
    <t xml:space="preserve">3x151 A</t>
  </si>
  <si>
    <t xml:space="preserve">3x152 A</t>
  </si>
  <si>
    <t xml:space="preserve">3x153 A</t>
  </si>
  <si>
    <t xml:space="preserve">3x154 A</t>
  </si>
  <si>
    <t xml:space="preserve">3x155 A</t>
  </si>
  <si>
    <t xml:space="preserve">3x156 A</t>
  </si>
  <si>
    <t xml:space="preserve">3x157 A</t>
  </si>
  <si>
    <t xml:space="preserve">3x158 A</t>
  </si>
  <si>
    <t xml:space="preserve">3x159 A</t>
  </si>
  <si>
    <t xml:space="preserve">3x161 A</t>
  </si>
  <si>
    <t xml:space="preserve">3x162 A</t>
  </si>
  <si>
    <t xml:space="preserve">3x163 A</t>
  </si>
  <si>
    <t xml:space="preserve">3x164 A</t>
  </si>
  <si>
    <t xml:space="preserve">3x165 A</t>
  </si>
  <si>
    <t xml:space="preserve">3x166 A</t>
  </si>
  <si>
    <t xml:space="preserve">3x167 A</t>
  </si>
  <si>
    <t xml:space="preserve">3x168 A</t>
  </si>
  <si>
    <t xml:space="preserve">3x169 A</t>
  </si>
  <si>
    <t xml:space="preserve">3x170 A</t>
  </si>
  <si>
    <t xml:space="preserve">3x171 A</t>
  </si>
  <si>
    <t xml:space="preserve">3x172 A</t>
  </si>
  <si>
    <t xml:space="preserve">3x173 A</t>
  </si>
  <si>
    <t xml:space="preserve">3x174 A</t>
  </si>
  <si>
    <t xml:space="preserve">3x175 A</t>
  </si>
  <si>
    <t xml:space="preserve">3x176 A</t>
  </si>
  <si>
    <t xml:space="preserve">3x177 A</t>
  </si>
  <si>
    <t xml:space="preserve">3x178 A</t>
  </si>
  <si>
    <t xml:space="preserve">3x179 A</t>
  </si>
  <si>
    <t xml:space="preserve">3x180 A</t>
  </si>
  <si>
    <t xml:space="preserve">3x181 A</t>
  </si>
  <si>
    <t xml:space="preserve">3x182 A</t>
  </si>
  <si>
    <t xml:space="preserve">3x183 A</t>
  </si>
  <si>
    <t xml:space="preserve">3x184 A</t>
  </si>
  <si>
    <t xml:space="preserve">3x185 A</t>
  </si>
  <si>
    <t xml:space="preserve">3x186 A</t>
  </si>
  <si>
    <t xml:space="preserve">3x187 A</t>
  </si>
  <si>
    <t xml:space="preserve">3x188 A</t>
  </si>
  <si>
    <t xml:space="preserve">3x189 A</t>
  </si>
  <si>
    <t xml:space="preserve">3x190 A</t>
  </si>
  <si>
    <t xml:space="preserve">3x191 A</t>
  </si>
  <si>
    <t xml:space="preserve">3x192 A</t>
  </si>
  <si>
    <t xml:space="preserve">3x193 A</t>
  </si>
  <si>
    <t xml:space="preserve">3x194 A</t>
  </si>
  <si>
    <t xml:space="preserve">3x195 A</t>
  </si>
  <si>
    <t xml:space="preserve">3x196 A</t>
  </si>
  <si>
    <t xml:space="preserve">3x197 A</t>
  </si>
  <si>
    <t xml:space="preserve">3x198 A</t>
  </si>
  <si>
    <t xml:space="preserve">3x199 A</t>
  </si>
  <si>
    <t xml:space="preserve">3x201 A</t>
  </si>
  <si>
    <t xml:space="preserve">3x202 A</t>
  </si>
  <si>
    <t xml:space="preserve">3x203 A</t>
  </si>
  <si>
    <t xml:space="preserve">3x204 A</t>
  </si>
  <si>
    <t xml:space="preserve">3x205 A</t>
  </si>
  <si>
    <t xml:space="preserve">3x206 A</t>
  </si>
  <si>
    <t xml:space="preserve">3x207 A</t>
  </si>
  <si>
    <t xml:space="preserve">3x208 A</t>
  </si>
  <si>
    <t xml:space="preserve">3x209 A</t>
  </si>
  <si>
    <t xml:space="preserve">3x210 A</t>
  </si>
  <si>
    <t xml:space="preserve">3x211 A</t>
  </si>
  <si>
    <t xml:space="preserve">3x212 A</t>
  </si>
  <si>
    <t xml:space="preserve">3x213 A</t>
  </si>
  <si>
    <t xml:space="preserve">3x214 A</t>
  </si>
  <si>
    <t xml:space="preserve">3x215 A</t>
  </si>
  <si>
    <t xml:space="preserve">3x216 A</t>
  </si>
  <si>
    <t xml:space="preserve">3x217 A</t>
  </si>
  <si>
    <t xml:space="preserve">3x218 A</t>
  </si>
  <si>
    <t xml:space="preserve">3x219 A</t>
  </si>
  <si>
    <t xml:space="preserve">3x220 A</t>
  </si>
  <si>
    <t xml:space="preserve">3x221 A</t>
  </si>
  <si>
    <t xml:space="preserve">3x222 A</t>
  </si>
  <si>
    <t xml:space="preserve">3x223 A</t>
  </si>
  <si>
    <t xml:space="preserve">3x224 A</t>
  </si>
  <si>
    <t xml:space="preserve">3x225 A</t>
  </si>
  <si>
    <t xml:space="preserve">3x226 A</t>
  </si>
  <si>
    <t xml:space="preserve">3x227 A</t>
  </si>
  <si>
    <t xml:space="preserve">3x228 A</t>
  </si>
  <si>
    <t xml:space="preserve">3x229 A</t>
  </si>
  <si>
    <t xml:space="preserve">3x230 A</t>
  </si>
  <si>
    <t xml:space="preserve">3x231 A</t>
  </si>
  <si>
    <t xml:space="preserve">3x232 A</t>
  </si>
  <si>
    <t xml:space="preserve">3x233 A</t>
  </si>
  <si>
    <t xml:space="preserve">3x234 A</t>
  </si>
  <si>
    <t xml:space="preserve">3x235 A</t>
  </si>
  <si>
    <t xml:space="preserve">3x236 A</t>
  </si>
  <si>
    <t xml:space="preserve">3x237 A</t>
  </si>
  <si>
    <t xml:space="preserve">3x238 A</t>
  </si>
  <si>
    <t xml:space="preserve">3x239 A</t>
  </si>
  <si>
    <t xml:space="preserve">3x240 A</t>
  </si>
  <si>
    <t xml:space="preserve">3x241 A</t>
  </si>
  <si>
    <t xml:space="preserve">3x242 A</t>
  </si>
  <si>
    <t xml:space="preserve">3x243 A</t>
  </si>
  <si>
    <t xml:space="preserve">3x244 A</t>
  </si>
  <si>
    <t xml:space="preserve">3x245 A</t>
  </si>
  <si>
    <t xml:space="preserve">3x246 A</t>
  </si>
  <si>
    <t xml:space="preserve">3x247 A</t>
  </si>
  <si>
    <t xml:space="preserve">3x248 A</t>
  </si>
  <si>
    <t xml:space="preserve">3x249 A</t>
  </si>
  <si>
    <t xml:space="preserve">3x251 A</t>
  </si>
  <si>
    <t xml:space="preserve">3x252 A</t>
  </si>
  <si>
    <t xml:space="preserve">3x253 A</t>
  </si>
  <si>
    <t xml:space="preserve">3x254 A</t>
  </si>
  <si>
    <t xml:space="preserve">3x255 A</t>
  </si>
  <si>
    <t xml:space="preserve">3x256 A</t>
  </si>
  <si>
    <t xml:space="preserve">3x257 A</t>
  </si>
  <si>
    <t xml:space="preserve">3x258 A</t>
  </si>
  <si>
    <t xml:space="preserve">3x259 A</t>
  </si>
  <si>
    <t xml:space="preserve">3x260 A</t>
  </si>
  <si>
    <t xml:space="preserve">3x261 A</t>
  </si>
  <si>
    <t xml:space="preserve">3x262 A</t>
  </si>
  <si>
    <t xml:space="preserve">3x263 A</t>
  </si>
  <si>
    <t xml:space="preserve">3x264 A</t>
  </si>
  <si>
    <t xml:space="preserve">3x265 A</t>
  </si>
  <si>
    <t xml:space="preserve">3x266 A</t>
  </si>
  <si>
    <t xml:space="preserve">3x267 A</t>
  </si>
  <si>
    <t xml:space="preserve">3x268 A</t>
  </si>
  <si>
    <t xml:space="preserve">3x269 A</t>
  </si>
  <si>
    <t xml:space="preserve">3x270 A</t>
  </si>
  <si>
    <t xml:space="preserve">3x271 A</t>
  </si>
  <si>
    <t xml:space="preserve">3x272 A</t>
  </si>
  <si>
    <t xml:space="preserve">3x273 A</t>
  </si>
  <si>
    <t xml:space="preserve">3x274 A</t>
  </si>
  <si>
    <t xml:space="preserve">3x275 A</t>
  </si>
  <si>
    <t xml:space="preserve">3x276 A</t>
  </si>
  <si>
    <t xml:space="preserve">3x277 A</t>
  </si>
  <si>
    <t xml:space="preserve">3x278 A</t>
  </si>
  <si>
    <t xml:space="preserve">3x279 A</t>
  </si>
  <si>
    <t xml:space="preserve">3x280 A</t>
  </si>
  <si>
    <t xml:space="preserve">3x281 A</t>
  </si>
  <si>
    <t xml:space="preserve">3x282 A</t>
  </si>
  <si>
    <t xml:space="preserve">3x283 A</t>
  </si>
  <si>
    <t xml:space="preserve">3x284 A</t>
  </si>
  <si>
    <t xml:space="preserve">3x285 A</t>
  </si>
  <si>
    <t xml:space="preserve">3x286 A</t>
  </si>
  <si>
    <t xml:space="preserve">3x287 A</t>
  </si>
  <si>
    <t xml:space="preserve">3x288 A</t>
  </si>
  <si>
    <t xml:space="preserve">3x289 A</t>
  </si>
  <si>
    <t xml:space="preserve">3x290 A</t>
  </si>
  <si>
    <t xml:space="preserve">3x291 A</t>
  </si>
  <si>
    <t xml:space="preserve">3x292 A</t>
  </si>
  <si>
    <t xml:space="preserve">3x293 A</t>
  </si>
  <si>
    <t xml:space="preserve">3x294 A</t>
  </si>
  <si>
    <t xml:space="preserve">3x295 A</t>
  </si>
  <si>
    <t xml:space="preserve">3x296 A</t>
  </si>
  <si>
    <t xml:space="preserve">3x297 A</t>
  </si>
  <si>
    <t xml:space="preserve">3x298 A</t>
  </si>
  <si>
    <t xml:space="preserve">3x299 A</t>
  </si>
  <si>
    <t xml:space="preserve">3x301 A</t>
  </si>
  <si>
    <t xml:space="preserve">3x302 A</t>
  </si>
  <si>
    <t xml:space="preserve">3x303 A</t>
  </si>
  <si>
    <t xml:space="preserve">3x304 A</t>
  </si>
  <si>
    <t xml:space="preserve">3x305 A</t>
  </si>
  <si>
    <t xml:space="preserve">3x306 A</t>
  </si>
  <si>
    <t xml:space="preserve">3x307 A</t>
  </si>
  <si>
    <t xml:space="preserve">3x308 A</t>
  </si>
  <si>
    <t xml:space="preserve">3x309 A</t>
  </si>
  <si>
    <t xml:space="preserve">3x310 A</t>
  </si>
  <si>
    <t xml:space="preserve">3x311 A</t>
  </si>
  <si>
    <t xml:space="preserve">3x312 A</t>
  </si>
  <si>
    <t xml:space="preserve">3x313 A</t>
  </si>
  <si>
    <t xml:space="preserve">3x314 A</t>
  </si>
  <si>
    <t xml:space="preserve">3x315 A</t>
  </si>
  <si>
    <t xml:space="preserve">3x316 A</t>
  </si>
  <si>
    <t xml:space="preserve">3x317 A</t>
  </si>
  <si>
    <t xml:space="preserve">3x318 A</t>
  </si>
  <si>
    <t xml:space="preserve">3x319 A</t>
  </si>
  <si>
    <t xml:space="preserve">3x320 A</t>
  </si>
  <si>
    <t xml:space="preserve">3x321 A</t>
  </si>
  <si>
    <t xml:space="preserve">3x322 A</t>
  </si>
  <si>
    <t xml:space="preserve">3x323 A</t>
  </si>
  <si>
    <t xml:space="preserve">3x324 A</t>
  </si>
  <si>
    <t xml:space="preserve">3x325 A</t>
  </si>
  <si>
    <t xml:space="preserve">3x326 A</t>
  </si>
  <si>
    <t xml:space="preserve">3x327 A</t>
  </si>
  <si>
    <t xml:space="preserve">3x328 A</t>
  </si>
  <si>
    <t xml:space="preserve">3x329 A</t>
  </si>
  <si>
    <t xml:space="preserve">3x330 A</t>
  </si>
  <si>
    <t xml:space="preserve">3x331 A</t>
  </si>
  <si>
    <t xml:space="preserve">3x332 A</t>
  </si>
  <si>
    <t xml:space="preserve">3x333 A</t>
  </si>
  <si>
    <t xml:space="preserve">3x334 A</t>
  </si>
  <si>
    <t xml:space="preserve">3x335 A</t>
  </si>
  <si>
    <t xml:space="preserve">3x336 A</t>
  </si>
  <si>
    <t xml:space="preserve">3x337 A</t>
  </si>
  <si>
    <t xml:space="preserve">3x338 A</t>
  </si>
  <si>
    <t xml:space="preserve">3x339 A</t>
  </si>
  <si>
    <t xml:space="preserve">3x340 A</t>
  </si>
  <si>
    <t xml:space="preserve">3x341 A</t>
  </si>
  <si>
    <t xml:space="preserve">3x342 A</t>
  </si>
  <si>
    <t xml:space="preserve">3x343 A</t>
  </si>
  <si>
    <t xml:space="preserve">3x344 A</t>
  </si>
  <si>
    <t xml:space="preserve">3x345 A</t>
  </si>
  <si>
    <t xml:space="preserve">3x346 A</t>
  </si>
  <si>
    <t xml:space="preserve">3x347 A</t>
  </si>
  <si>
    <t xml:space="preserve">3x348 A</t>
  </si>
  <si>
    <t xml:space="preserve">3x349 A</t>
  </si>
  <si>
    <t xml:space="preserve">3x350 A</t>
  </si>
  <si>
    <t xml:space="preserve">3x351 A</t>
  </si>
  <si>
    <t xml:space="preserve">3x352 A</t>
  </si>
  <si>
    <t xml:space="preserve">3x353 A</t>
  </si>
  <si>
    <t xml:space="preserve">3x354 A</t>
  </si>
  <si>
    <t xml:space="preserve">3x355 A</t>
  </si>
  <si>
    <t xml:space="preserve">3x356 A</t>
  </si>
  <si>
    <t xml:space="preserve">3x357 A</t>
  </si>
  <si>
    <t xml:space="preserve">3x358 A</t>
  </si>
  <si>
    <t xml:space="preserve">3x359 A</t>
  </si>
  <si>
    <t xml:space="preserve">3x360 A</t>
  </si>
  <si>
    <t xml:space="preserve">3x361 A</t>
  </si>
  <si>
    <t xml:space="preserve">3x362 A</t>
  </si>
  <si>
    <t xml:space="preserve">3x363 A</t>
  </si>
  <si>
    <t xml:space="preserve">3x364 A</t>
  </si>
  <si>
    <t xml:space="preserve">3x365 A</t>
  </si>
  <si>
    <t xml:space="preserve">3x366 A</t>
  </si>
  <si>
    <t xml:space="preserve">3x367 A</t>
  </si>
  <si>
    <t xml:space="preserve">3x368 A</t>
  </si>
  <si>
    <t xml:space="preserve">3x369 A</t>
  </si>
  <si>
    <t xml:space="preserve">3x370 A</t>
  </si>
  <si>
    <t xml:space="preserve">3x371 A</t>
  </si>
  <si>
    <t xml:space="preserve">3x372 A</t>
  </si>
  <si>
    <t xml:space="preserve">3x373 A</t>
  </si>
  <si>
    <t xml:space="preserve">3x374 A</t>
  </si>
  <si>
    <t xml:space="preserve">3x375 A</t>
  </si>
  <si>
    <t xml:space="preserve">3x376 A</t>
  </si>
  <si>
    <t xml:space="preserve">3x377 A</t>
  </si>
  <si>
    <t xml:space="preserve">3x378 A</t>
  </si>
  <si>
    <t xml:space="preserve">3x379 A</t>
  </si>
  <si>
    <t xml:space="preserve">3x380 A</t>
  </si>
  <si>
    <t xml:space="preserve">3x381 A</t>
  </si>
  <si>
    <t xml:space="preserve">3x382 A</t>
  </si>
  <si>
    <t xml:space="preserve">3x383 A</t>
  </si>
  <si>
    <t xml:space="preserve">3x384 A</t>
  </si>
  <si>
    <t xml:space="preserve">3x385 A</t>
  </si>
  <si>
    <t xml:space="preserve">3x386 A</t>
  </si>
  <si>
    <t xml:space="preserve">3x387 A</t>
  </si>
  <si>
    <t xml:space="preserve">3x388 A</t>
  </si>
  <si>
    <t xml:space="preserve">3x389 A</t>
  </si>
  <si>
    <t xml:space="preserve">3x390 A</t>
  </si>
  <si>
    <t xml:space="preserve">3x391 A</t>
  </si>
  <si>
    <t xml:space="preserve">3x392 A</t>
  </si>
  <si>
    <t xml:space="preserve">3x393 A</t>
  </si>
  <si>
    <t xml:space="preserve">3x394 A</t>
  </si>
  <si>
    <t xml:space="preserve">3x395 A</t>
  </si>
  <si>
    <t xml:space="preserve">3x396 A</t>
  </si>
  <si>
    <t xml:space="preserve">3x397 A</t>
  </si>
  <si>
    <t xml:space="preserve">3x398 A</t>
  </si>
  <si>
    <t xml:space="preserve">3x399 A</t>
  </si>
  <si>
    <t xml:space="preserve">3x401 A</t>
  </si>
  <si>
    <t xml:space="preserve">3x402 A</t>
  </si>
  <si>
    <t xml:space="preserve">3x403 A</t>
  </si>
  <si>
    <t xml:space="preserve">3x404 A</t>
  </si>
  <si>
    <t xml:space="preserve">3x405 A</t>
  </si>
  <si>
    <t xml:space="preserve">3x406 A</t>
  </si>
  <si>
    <t xml:space="preserve">3x407 A</t>
  </si>
  <si>
    <t xml:space="preserve">3x408 A</t>
  </si>
  <si>
    <t xml:space="preserve">3x409 A</t>
  </si>
  <si>
    <t xml:space="preserve">3x410 A</t>
  </si>
  <si>
    <t xml:space="preserve">3x411 A</t>
  </si>
  <si>
    <t xml:space="preserve">3x412 A</t>
  </si>
  <si>
    <t xml:space="preserve">3x413 A</t>
  </si>
  <si>
    <t xml:space="preserve">3x414 A</t>
  </si>
  <si>
    <t xml:space="preserve">3x415 A</t>
  </si>
  <si>
    <t xml:space="preserve">3x416 A</t>
  </si>
  <si>
    <t xml:space="preserve">3x417 A</t>
  </si>
  <si>
    <t xml:space="preserve">3x418 A</t>
  </si>
  <si>
    <t xml:space="preserve">3x419 A</t>
  </si>
  <si>
    <t xml:space="preserve">3x420 A</t>
  </si>
  <si>
    <t xml:space="preserve">3x421 A</t>
  </si>
  <si>
    <t xml:space="preserve">3x422 A</t>
  </si>
  <si>
    <t xml:space="preserve">3x423 A</t>
  </si>
  <si>
    <t xml:space="preserve">3x424 A</t>
  </si>
  <si>
    <t xml:space="preserve">3x425 A</t>
  </si>
  <si>
    <t xml:space="preserve">3x426 A</t>
  </si>
  <si>
    <t xml:space="preserve">3x427 A</t>
  </si>
  <si>
    <t xml:space="preserve">3x428 A</t>
  </si>
  <si>
    <t xml:space="preserve">3x429 A</t>
  </si>
  <si>
    <t xml:space="preserve">3x430 A</t>
  </si>
  <si>
    <t xml:space="preserve">3x431 A</t>
  </si>
  <si>
    <t xml:space="preserve">3x432 A</t>
  </si>
  <si>
    <t xml:space="preserve">3x433 A</t>
  </si>
  <si>
    <t xml:space="preserve">3x434 A</t>
  </si>
  <si>
    <t xml:space="preserve">3x435 A</t>
  </si>
  <si>
    <t xml:space="preserve">3x436 A</t>
  </si>
  <si>
    <t xml:space="preserve">3x437 A</t>
  </si>
  <si>
    <t xml:space="preserve">3x438 A</t>
  </si>
  <si>
    <t xml:space="preserve">3x439 A</t>
  </si>
  <si>
    <t xml:space="preserve">3x440 A</t>
  </si>
  <si>
    <t xml:space="preserve">3x441 A</t>
  </si>
  <si>
    <t xml:space="preserve">3x442 A</t>
  </si>
  <si>
    <t xml:space="preserve">3x443 A</t>
  </si>
  <si>
    <t xml:space="preserve">3x444 A</t>
  </si>
  <si>
    <t xml:space="preserve">3x445 A</t>
  </si>
  <si>
    <t xml:space="preserve">3x446 A</t>
  </si>
  <si>
    <t xml:space="preserve">3x447 A</t>
  </si>
  <si>
    <t xml:space="preserve">3x448 A</t>
  </si>
  <si>
    <t xml:space="preserve">3x449 A</t>
  </si>
  <si>
    <t xml:space="preserve">3x450 A</t>
  </si>
  <si>
    <t xml:space="preserve">3x451 A</t>
  </si>
  <si>
    <t xml:space="preserve">3x452 A</t>
  </si>
  <si>
    <t xml:space="preserve">3x453 A</t>
  </si>
  <si>
    <t xml:space="preserve">3x454 A</t>
  </si>
  <si>
    <t xml:space="preserve">3x455 A</t>
  </si>
  <si>
    <t xml:space="preserve">3x456 A</t>
  </si>
  <si>
    <t xml:space="preserve">3x457 A</t>
  </si>
  <si>
    <t xml:space="preserve">3x458 A</t>
  </si>
  <si>
    <t xml:space="preserve">3x459 A</t>
  </si>
  <si>
    <t xml:space="preserve">3x460 A</t>
  </si>
  <si>
    <t xml:space="preserve">3x461 A</t>
  </si>
  <si>
    <t xml:space="preserve">3x462 A</t>
  </si>
  <si>
    <t xml:space="preserve">3x463 A</t>
  </si>
  <si>
    <t xml:space="preserve">3x464 A</t>
  </si>
  <si>
    <t xml:space="preserve">3x465 A</t>
  </si>
  <si>
    <t xml:space="preserve">3x466 A</t>
  </si>
  <si>
    <t xml:space="preserve">3x467 A</t>
  </si>
  <si>
    <t xml:space="preserve">3x468 A</t>
  </si>
  <si>
    <t xml:space="preserve">3x469 A</t>
  </si>
  <si>
    <t xml:space="preserve">3x470 A</t>
  </si>
  <si>
    <t xml:space="preserve">3x471 A</t>
  </si>
  <si>
    <t xml:space="preserve">3x472 A</t>
  </si>
  <si>
    <t xml:space="preserve">3x473 A</t>
  </si>
  <si>
    <t xml:space="preserve">3x474 A</t>
  </si>
  <si>
    <t xml:space="preserve">3x475 A</t>
  </si>
  <si>
    <t xml:space="preserve">3x476 A</t>
  </si>
  <si>
    <t xml:space="preserve">3x477 A</t>
  </si>
  <si>
    <t xml:space="preserve">3x478 A</t>
  </si>
  <si>
    <t xml:space="preserve">3x479 A</t>
  </si>
  <si>
    <t xml:space="preserve">3x480 A</t>
  </si>
  <si>
    <t xml:space="preserve">3x481 A</t>
  </si>
  <si>
    <t xml:space="preserve">3x482 A</t>
  </si>
  <si>
    <t xml:space="preserve">3x483 A</t>
  </si>
  <si>
    <t xml:space="preserve">3x484 A</t>
  </si>
  <si>
    <t xml:space="preserve">3x485 A</t>
  </si>
  <si>
    <t xml:space="preserve">3x486 A</t>
  </si>
  <si>
    <t xml:space="preserve">3x487 A</t>
  </si>
  <si>
    <t xml:space="preserve">3x488 A</t>
  </si>
  <si>
    <t xml:space="preserve">3x489 A</t>
  </si>
  <si>
    <t xml:space="preserve">3x490 A</t>
  </si>
  <si>
    <t xml:space="preserve">3x491 A</t>
  </si>
  <si>
    <t xml:space="preserve">3x492 A</t>
  </si>
  <si>
    <t xml:space="preserve">3x493 A</t>
  </si>
  <si>
    <t xml:space="preserve">3x494 A</t>
  </si>
  <si>
    <t xml:space="preserve">3x495 A</t>
  </si>
  <si>
    <t xml:space="preserve">3x496 A</t>
  </si>
  <si>
    <t xml:space="preserve">3x497 A</t>
  </si>
  <si>
    <t xml:space="preserve">3x498 A</t>
  </si>
  <si>
    <t xml:space="preserve">3x499 A</t>
  </si>
  <si>
    <t xml:space="preserve">3x501 A</t>
  </si>
  <si>
    <t xml:space="preserve">3x502 A</t>
  </si>
  <si>
    <t xml:space="preserve">3x503 A</t>
  </si>
  <si>
    <t xml:space="preserve">3x504 A</t>
  </si>
  <si>
    <t xml:space="preserve">3x505 A</t>
  </si>
  <si>
    <t xml:space="preserve">3x506 A</t>
  </si>
  <si>
    <t xml:space="preserve">3x507 A</t>
  </si>
  <si>
    <t xml:space="preserve">3x508 A</t>
  </si>
  <si>
    <t xml:space="preserve">3x509 A</t>
  </si>
  <si>
    <t xml:space="preserve">3x510 A</t>
  </si>
  <si>
    <t xml:space="preserve">3x511 A</t>
  </si>
  <si>
    <t xml:space="preserve">3x512 A</t>
  </si>
  <si>
    <t xml:space="preserve">3x513 A</t>
  </si>
  <si>
    <t xml:space="preserve">3x514 A</t>
  </si>
  <si>
    <t xml:space="preserve">3x515 A</t>
  </si>
  <si>
    <t xml:space="preserve">3x516 A</t>
  </si>
  <si>
    <t xml:space="preserve">3x517 A</t>
  </si>
  <si>
    <t xml:space="preserve">3x518 A</t>
  </si>
  <si>
    <t xml:space="preserve">3x519 A</t>
  </si>
  <si>
    <t xml:space="preserve">3x520 A</t>
  </si>
  <si>
    <t xml:space="preserve">3x521 A</t>
  </si>
  <si>
    <t xml:space="preserve">3x522 A</t>
  </si>
  <si>
    <t xml:space="preserve">3x523 A</t>
  </si>
  <si>
    <t xml:space="preserve">3x524 A</t>
  </si>
  <si>
    <t xml:space="preserve">3x525 A</t>
  </si>
  <si>
    <t xml:space="preserve">3x526 A</t>
  </si>
  <si>
    <t xml:space="preserve">3x527 A</t>
  </si>
  <si>
    <t xml:space="preserve">3x528 A</t>
  </si>
  <si>
    <t xml:space="preserve">3x529 A</t>
  </si>
  <si>
    <t xml:space="preserve">3x530 A</t>
  </si>
  <si>
    <t xml:space="preserve">3x531 A</t>
  </si>
  <si>
    <t xml:space="preserve">3x532 A</t>
  </si>
  <si>
    <t xml:space="preserve">3x533 A</t>
  </si>
  <si>
    <t xml:space="preserve">3x534 A</t>
  </si>
  <si>
    <t xml:space="preserve">3x535 A</t>
  </si>
  <si>
    <t xml:space="preserve">3x536 A</t>
  </si>
  <si>
    <t xml:space="preserve">3x537 A</t>
  </si>
  <si>
    <t xml:space="preserve">3x538 A</t>
  </si>
  <si>
    <t xml:space="preserve">3x539 A</t>
  </si>
  <si>
    <t xml:space="preserve">3x540 A</t>
  </si>
  <si>
    <t xml:space="preserve">3x541 A</t>
  </si>
  <si>
    <t xml:space="preserve">3x542 A</t>
  </si>
  <si>
    <t xml:space="preserve">3x543 A</t>
  </si>
  <si>
    <t xml:space="preserve">3x544 A</t>
  </si>
  <si>
    <t xml:space="preserve">3x545 A</t>
  </si>
  <si>
    <t xml:space="preserve">3x546 A</t>
  </si>
  <si>
    <t xml:space="preserve">3x547 A</t>
  </si>
  <si>
    <t xml:space="preserve">3x548 A</t>
  </si>
  <si>
    <t xml:space="preserve">3x549 A</t>
  </si>
  <si>
    <t xml:space="preserve">3x550 A</t>
  </si>
  <si>
    <t xml:space="preserve">3x551 A</t>
  </si>
  <si>
    <t xml:space="preserve">3x552 A</t>
  </si>
  <si>
    <t xml:space="preserve">3x553 A</t>
  </si>
  <si>
    <t xml:space="preserve">3x554 A</t>
  </si>
  <si>
    <t xml:space="preserve">3x555 A</t>
  </si>
  <si>
    <t xml:space="preserve">3x556 A</t>
  </si>
  <si>
    <t xml:space="preserve">3x557 A</t>
  </si>
  <si>
    <t xml:space="preserve">3x558 A</t>
  </si>
  <si>
    <t xml:space="preserve">3x559 A</t>
  </si>
  <si>
    <t xml:space="preserve">3x560 A</t>
  </si>
  <si>
    <t xml:space="preserve">3x561 A</t>
  </si>
  <si>
    <t xml:space="preserve">3x562 A</t>
  </si>
  <si>
    <t xml:space="preserve">3x563 A</t>
  </si>
  <si>
    <t xml:space="preserve">3x564 A</t>
  </si>
  <si>
    <t xml:space="preserve">3x565 A</t>
  </si>
  <si>
    <t xml:space="preserve">3x566 A</t>
  </si>
  <si>
    <t xml:space="preserve">3x567 A</t>
  </si>
  <si>
    <t xml:space="preserve">3x568 A</t>
  </si>
  <si>
    <t xml:space="preserve">3x569 A</t>
  </si>
  <si>
    <t xml:space="preserve">3x570 A</t>
  </si>
  <si>
    <t xml:space="preserve">3x571 A</t>
  </si>
  <si>
    <t xml:space="preserve">3x572 A</t>
  </si>
  <si>
    <t xml:space="preserve">3x573 A</t>
  </si>
  <si>
    <t xml:space="preserve">3x574 A</t>
  </si>
  <si>
    <t xml:space="preserve">3x575 A</t>
  </si>
  <si>
    <t xml:space="preserve">3x576 A</t>
  </si>
  <si>
    <t xml:space="preserve">3x577 A</t>
  </si>
  <si>
    <t xml:space="preserve">3x578 A</t>
  </si>
  <si>
    <t xml:space="preserve">3x579 A</t>
  </si>
  <si>
    <t xml:space="preserve">3x580 A</t>
  </si>
  <si>
    <t xml:space="preserve">3x581 A</t>
  </si>
  <si>
    <t xml:space="preserve">3x582 A</t>
  </si>
  <si>
    <t xml:space="preserve">3x583 A</t>
  </si>
  <si>
    <t xml:space="preserve">3x584 A</t>
  </si>
  <si>
    <t xml:space="preserve">3x585 A</t>
  </si>
  <si>
    <t xml:space="preserve">3x586 A</t>
  </si>
  <si>
    <t xml:space="preserve">3x587 A</t>
  </si>
  <si>
    <t xml:space="preserve">3x588 A</t>
  </si>
  <si>
    <t xml:space="preserve">3x589 A</t>
  </si>
  <si>
    <t xml:space="preserve">3x590 A</t>
  </si>
  <si>
    <t xml:space="preserve">3x591 A</t>
  </si>
  <si>
    <t xml:space="preserve">3x592 A</t>
  </si>
  <si>
    <t xml:space="preserve">3x593 A</t>
  </si>
  <si>
    <t xml:space="preserve">3x594 A</t>
  </si>
  <si>
    <t xml:space="preserve">3x595 A</t>
  </si>
  <si>
    <t xml:space="preserve">3x596 A</t>
  </si>
  <si>
    <t xml:space="preserve">3x597 A</t>
  </si>
  <si>
    <t xml:space="preserve">3x598 A</t>
  </si>
  <si>
    <t xml:space="preserve">3x599 A</t>
  </si>
  <si>
    <t xml:space="preserve">3x600 A</t>
  </si>
  <si>
    <t xml:space="preserve">3x601 A</t>
  </si>
  <si>
    <t xml:space="preserve">3x602 A</t>
  </si>
  <si>
    <t xml:space="preserve">3x603 A</t>
  </si>
  <si>
    <t xml:space="preserve">3x604 A</t>
  </si>
  <si>
    <t xml:space="preserve">3x605 A</t>
  </si>
  <si>
    <t xml:space="preserve">3x606 A</t>
  </si>
  <si>
    <t xml:space="preserve">3x607 A</t>
  </si>
  <si>
    <t xml:space="preserve">3x608 A</t>
  </si>
  <si>
    <t xml:space="preserve">3x609 A</t>
  </si>
  <si>
    <t xml:space="preserve">3x610 A</t>
  </si>
  <si>
    <t xml:space="preserve">3x611 A</t>
  </si>
  <si>
    <t xml:space="preserve">3x612 A</t>
  </si>
  <si>
    <t xml:space="preserve">3x613 A</t>
  </si>
  <si>
    <t xml:space="preserve">3x614 A</t>
  </si>
  <si>
    <t xml:space="preserve">3x615 A</t>
  </si>
  <si>
    <t xml:space="preserve">3x616 A</t>
  </si>
  <si>
    <t xml:space="preserve">3x617 A</t>
  </si>
  <si>
    <t xml:space="preserve">3x618 A</t>
  </si>
  <si>
    <t xml:space="preserve">3x619 A</t>
  </si>
  <si>
    <t xml:space="preserve">3x620 A</t>
  </si>
  <si>
    <t xml:space="preserve">3x621 A</t>
  </si>
  <si>
    <t xml:space="preserve">3x622 A</t>
  </si>
  <si>
    <t xml:space="preserve">3x623 A</t>
  </si>
  <si>
    <t xml:space="preserve">3x624 A</t>
  </si>
  <si>
    <t xml:space="preserve">3x625 A</t>
  </si>
  <si>
    <t xml:space="preserve">3x626 A</t>
  </si>
  <si>
    <t xml:space="preserve">3x627 A</t>
  </si>
  <si>
    <t xml:space="preserve">3x628 A</t>
  </si>
  <si>
    <t xml:space="preserve">3x629 A</t>
  </si>
  <si>
    <t xml:space="preserve">3x631 A</t>
  </si>
  <si>
    <t xml:space="preserve">3x632 A</t>
  </si>
  <si>
    <t xml:space="preserve">3x633 A</t>
  </si>
  <si>
    <t xml:space="preserve">3x634 A</t>
  </si>
  <si>
    <t xml:space="preserve">3x635 A</t>
  </si>
  <si>
    <t xml:space="preserve">3x636 A</t>
  </si>
  <si>
    <t xml:space="preserve">3x637 A</t>
  </si>
  <si>
    <t xml:space="preserve">3x638 A</t>
  </si>
  <si>
    <t xml:space="preserve">3x639 A</t>
  </si>
  <si>
    <t xml:space="preserve">3x640 A</t>
  </si>
  <si>
    <t xml:space="preserve">3x641 A</t>
  </si>
  <si>
    <t xml:space="preserve">3x642 A</t>
  </si>
  <si>
    <t xml:space="preserve">3x643 A</t>
  </si>
  <si>
    <t xml:space="preserve">3x644 A</t>
  </si>
  <si>
    <t xml:space="preserve">3x645 A</t>
  </si>
  <si>
    <t xml:space="preserve">3x646 A</t>
  </si>
  <si>
    <t xml:space="preserve">3x647 A</t>
  </si>
  <si>
    <t xml:space="preserve">3x648 A</t>
  </si>
  <si>
    <t xml:space="preserve">3x649 A</t>
  </si>
  <si>
    <t xml:space="preserve">3x650 A</t>
  </si>
  <si>
    <t xml:space="preserve">3x651 A</t>
  </si>
  <si>
    <t xml:space="preserve">3x652 A</t>
  </si>
  <si>
    <t xml:space="preserve">3x653 A</t>
  </si>
  <si>
    <t xml:space="preserve">3x654 A</t>
  </si>
  <si>
    <t xml:space="preserve">3x655 A</t>
  </si>
  <si>
    <t xml:space="preserve">3x656 A</t>
  </si>
  <si>
    <t xml:space="preserve">3x657 A</t>
  </si>
  <si>
    <t xml:space="preserve">3x658 A</t>
  </si>
  <si>
    <t xml:space="preserve">3x659 A</t>
  </si>
  <si>
    <t xml:space="preserve">3x660 A</t>
  </si>
  <si>
    <t xml:space="preserve">3x661 A</t>
  </si>
  <si>
    <t xml:space="preserve">3x662 A</t>
  </si>
  <si>
    <t xml:space="preserve">3x663 A</t>
  </si>
  <si>
    <t xml:space="preserve">3x664 A</t>
  </si>
  <si>
    <t xml:space="preserve">3x665 A</t>
  </si>
  <si>
    <t xml:space="preserve">3x666 A</t>
  </si>
  <si>
    <t xml:space="preserve">3x667 A</t>
  </si>
  <si>
    <t xml:space="preserve">3x668 A</t>
  </si>
  <si>
    <t xml:space="preserve">3x669 A</t>
  </si>
  <si>
    <t xml:space="preserve">3x670 A</t>
  </si>
  <si>
    <t xml:space="preserve">3x671 A</t>
  </si>
  <si>
    <t xml:space="preserve">3x672 A</t>
  </si>
  <si>
    <t xml:space="preserve">3x673 A</t>
  </si>
  <si>
    <t xml:space="preserve">3x674 A</t>
  </si>
  <si>
    <t xml:space="preserve">3x675 A</t>
  </si>
  <si>
    <t xml:space="preserve">3x676 A</t>
  </si>
  <si>
    <t xml:space="preserve">3x677 A</t>
  </si>
  <si>
    <t xml:space="preserve">3x678 A</t>
  </si>
  <si>
    <t xml:space="preserve">3x679 A</t>
  </si>
  <si>
    <t xml:space="preserve">3x680 A</t>
  </si>
  <si>
    <t xml:space="preserve">3x681 A</t>
  </si>
  <si>
    <t xml:space="preserve">3x682 A</t>
  </si>
  <si>
    <t xml:space="preserve">3x683 A</t>
  </si>
  <si>
    <t xml:space="preserve">3x684 A</t>
  </si>
  <si>
    <t xml:space="preserve">3x685 A</t>
  </si>
  <si>
    <t xml:space="preserve">3x686 A</t>
  </si>
  <si>
    <t xml:space="preserve">3x687 A</t>
  </si>
  <si>
    <t xml:space="preserve">3x688 A</t>
  </si>
  <si>
    <t xml:space="preserve">3x689 A</t>
  </si>
  <si>
    <t xml:space="preserve">3x690 A</t>
  </si>
  <si>
    <t xml:space="preserve">3x691 A</t>
  </si>
  <si>
    <t xml:space="preserve">3x692 A</t>
  </si>
  <si>
    <t xml:space="preserve">3x693 A</t>
  </si>
  <si>
    <t xml:space="preserve">3x694 A</t>
  </si>
  <si>
    <t xml:space="preserve">3x695 A</t>
  </si>
  <si>
    <t xml:space="preserve">3x696 A</t>
  </si>
  <si>
    <t xml:space="preserve">3x697 A</t>
  </si>
  <si>
    <t xml:space="preserve">3x698 A</t>
  </si>
  <si>
    <t xml:space="preserve">3x699 A</t>
  </si>
  <si>
    <t xml:space="preserve">3x700 A</t>
  </si>
  <si>
    <t xml:space="preserve">3x701 A</t>
  </si>
  <si>
    <t xml:space="preserve">3x702 A</t>
  </si>
  <si>
    <t xml:space="preserve">3x703 A</t>
  </si>
  <si>
    <t xml:space="preserve">3x704 A</t>
  </si>
  <si>
    <t xml:space="preserve">3x705 A</t>
  </si>
  <si>
    <t xml:space="preserve">3x706 A</t>
  </si>
  <si>
    <t xml:space="preserve">3x707 A</t>
  </si>
  <si>
    <t xml:space="preserve">3x708 A</t>
  </si>
  <si>
    <t xml:space="preserve">3x709 A</t>
  </si>
  <si>
    <t xml:space="preserve">3x710 A</t>
  </si>
  <si>
    <t xml:space="preserve">3x711 A</t>
  </si>
  <si>
    <t xml:space="preserve">3x712 A</t>
  </si>
  <si>
    <t xml:space="preserve">3x713 A</t>
  </si>
  <si>
    <t xml:space="preserve">3x714 A</t>
  </si>
  <si>
    <t xml:space="preserve">3x715 A</t>
  </si>
  <si>
    <t xml:space="preserve">3x716 A</t>
  </si>
  <si>
    <t xml:space="preserve">3x717 A</t>
  </si>
  <si>
    <t xml:space="preserve">3x718 A</t>
  </si>
  <si>
    <t xml:space="preserve">3x719 A</t>
  </si>
  <si>
    <t xml:space="preserve">3x720 A</t>
  </si>
  <si>
    <t xml:space="preserve">3x721 A</t>
  </si>
  <si>
    <t xml:space="preserve">3x722 A</t>
  </si>
  <si>
    <t xml:space="preserve">3x723 A</t>
  </si>
  <si>
    <t xml:space="preserve">3x724 A</t>
  </si>
  <si>
    <t xml:space="preserve">3x725 A</t>
  </si>
  <si>
    <t xml:space="preserve">3x726 A</t>
  </si>
  <si>
    <t xml:space="preserve">3x727 A</t>
  </si>
  <si>
    <t xml:space="preserve">3x728 A</t>
  </si>
  <si>
    <t xml:space="preserve">3x729 A</t>
  </si>
  <si>
    <t xml:space="preserve">3x730 A</t>
  </si>
  <si>
    <t xml:space="preserve">3x731 A</t>
  </si>
  <si>
    <t xml:space="preserve">3x732 A</t>
  </si>
  <si>
    <t xml:space="preserve">3x733 A</t>
  </si>
  <si>
    <t xml:space="preserve">3x734 A</t>
  </si>
  <si>
    <t xml:space="preserve">3x735 A</t>
  </si>
  <si>
    <t xml:space="preserve">3x736 A</t>
  </si>
  <si>
    <t xml:space="preserve">3x737 A</t>
  </si>
  <si>
    <t xml:space="preserve">3x738 A</t>
  </si>
  <si>
    <t xml:space="preserve">3x739 A</t>
  </si>
  <si>
    <t xml:space="preserve">3x740 A</t>
  </si>
  <si>
    <t xml:space="preserve">3x741 A</t>
  </si>
  <si>
    <t xml:space="preserve">3x742 A</t>
  </si>
  <si>
    <t xml:space="preserve">3x743 A</t>
  </si>
  <si>
    <t xml:space="preserve">3x744 A</t>
  </si>
  <si>
    <t xml:space="preserve">3x745 A</t>
  </si>
  <si>
    <t xml:space="preserve">3x746 A</t>
  </si>
  <si>
    <t xml:space="preserve">3x747 A</t>
  </si>
  <si>
    <t xml:space="preserve">3x748 A</t>
  </si>
  <si>
    <t xml:space="preserve">3x749 A</t>
  </si>
  <si>
    <t xml:space="preserve">3x750 A</t>
  </si>
  <si>
    <t xml:space="preserve">3x751 A</t>
  </si>
  <si>
    <t xml:space="preserve">3x752 A</t>
  </si>
  <si>
    <t xml:space="preserve">3x753 A</t>
  </si>
  <si>
    <t xml:space="preserve">3x754 A</t>
  </si>
  <si>
    <t xml:space="preserve">3x755 A</t>
  </si>
  <si>
    <t xml:space="preserve">3x756 A</t>
  </si>
  <si>
    <t xml:space="preserve">3x757 A</t>
  </si>
  <si>
    <t xml:space="preserve">3x758 A</t>
  </si>
  <si>
    <t xml:space="preserve">3x759 A</t>
  </si>
  <si>
    <t xml:space="preserve">3x760 A</t>
  </si>
  <si>
    <t xml:space="preserve">3x761 A</t>
  </si>
  <si>
    <t xml:space="preserve">3x762 A</t>
  </si>
  <si>
    <t xml:space="preserve">3x763 A</t>
  </si>
  <si>
    <t xml:space="preserve">3x764 A</t>
  </si>
  <si>
    <t xml:space="preserve">3x765 A</t>
  </si>
  <si>
    <t xml:space="preserve">3x766 A</t>
  </si>
  <si>
    <t xml:space="preserve">3x767 A</t>
  </si>
  <si>
    <t xml:space="preserve">3x768 A</t>
  </si>
  <si>
    <t xml:space="preserve">3x769 A</t>
  </si>
  <si>
    <t xml:space="preserve">3x770 A</t>
  </si>
  <si>
    <t xml:space="preserve">3x771 A</t>
  </si>
  <si>
    <t xml:space="preserve">3x772 A</t>
  </si>
  <si>
    <t xml:space="preserve">3x773 A</t>
  </si>
  <si>
    <t xml:space="preserve">3x774 A</t>
  </si>
  <si>
    <t xml:space="preserve">3x775 A</t>
  </si>
  <si>
    <t xml:space="preserve">3x776 A</t>
  </si>
  <si>
    <t xml:space="preserve">3x777 A</t>
  </si>
  <si>
    <t xml:space="preserve">3x778 A</t>
  </si>
  <si>
    <t xml:space="preserve">3x779 A</t>
  </si>
  <si>
    <t xml:space="preserve">3x780 A</t>
  </si>
  <si>
    <t xml:space="preserve">3x781 A</t>
  </si>
  <si>
    <t xml:space="preserve">3x782 A</t>
  </si>
  <si>
    <t xml:space="preserve">3x783 A</t>
  </si>
  <si>
    <t xml:space="preserve">3x784 A</t>
  </si>
  <si>
    <t xml:space="preserve">3x785 A</t>
  </si>
  <si>
    <t xml:space="preserve">3x786 A</t>
  </si>
  <si>
    <t xml:space="preserve">3x787 A</t>
  </si>
  <si>
    <t xml:space="preserve">3x788 A</t>
  </si>
  <si>
    <t xml:space="preserve">3x789 A</t>
  </si>
  <si>
    <t xml:space="preserve">3x790 A</t>
  </si>
  <si>
    <t xml:space="preserve">3x791 A</t>
  </si>
  <si>
    <t xml:space="preserve">3x792 A</t>
  </si>
  <si>
    <t xml:space="preserve">3x793 A</t>
  </si>
  <si>
    <t xml:space="preserve">3x794 A</t>
  </si>
  <si>
    <t xml:space="preserve">3x795 A</t>
  </si>
  <si>
    <t xml:space="preserve">3x796 A</t>
  </si>
  <si>
    <t xml:space="preserve">3x797 A</t>
  </si>
  <si>
    <t xml:space="preserve">3x798 A</t>
  </si>
  <si>
    <t xml:space="preserve">3x799 A</t>
  </si>
  <si>
    <t xml:space="preserve">3x801 A</t>
  </si>
  <si>
    <t xml:space="preserve">3x802 A</t>
  </si>
  <si>
    <t xml:space="preserve">3x803 A</t>
  </si>
  <si>
    <t xml:space="preserve">3x804 A</t>
  </si>
  <si>
    <t xml:space="preserve">3x805 A</t>
  </si>
  <si>
    <t xml:space="preserve">3x806 A</t>
  </si>
  <si>
    <t xml:space="preserve">3x807 A</t>
  </si>
  <si>
    <t xml:space="preserve">3x808 A</t>
  </si>
  <si>
    <t xml:space="preserve">3x809 A</t>
  </si>
  <si>
    <t xml:space="preserve">3x810 A</t>
  </si>
  <si>
    <t xml:space="preserve">3x811 A</t>
  </si>
  <si>
    <t xml:space="preserve">3x812 A</t>
  </si>
  <si>
    <t xml:space="preserve">3x813 A</t>
  </si>
  <si>
    <t xml:space="preserve">3x814 A</t>
  </si>
  <si>
    <t xml:space="preserve">3x815 A</t>
  </si>
  <si>
    <t xml:space="preserve">3x816 A</t>
  </si>
  <si>
    <t xml:space="preserve">3x817 A</t>
  </si>
  <si>
    <t xml:space="preserve">3x818 A</t>
  </si>
  <si>
    <t xml:space="preserve">3x819 A</t>
  </si>
  <si>
    <t xml:space="preserve">3x820 A</t>
  </si>
  <si>
    <t xml:space="preserve">3x821 A</t>
  </si>
  <si>
    <t xml:space="preserve">3x822 A</t>
  </si>
  <si>
    <t xml:space="preserve">3x823 A</t>
  </si>
  <si>
    <t xml:space="preserve">3x824 A</t>
  </si>
  <si>
    <t xml:space="preserve">3x825 A</t>
  </si>
  <si>
    <t xml:space="preserve">3x826 A</t>
  </si>
  <si>
    <t xml:space="preserve">3x827 A</t>
  </si>
  <si>
    <t xml:space="preserve">3x828 A</t>
  </si>
  <si>
    <t xml:space="preserve">3x829 A</t>
  </si>
  <si>
    <t xml:space="preserve">3x830 A</t>
  </si>
  <si>
    <t xml:space="preserve">3x831 A</t>
  </si>
  <si>
    <t xml:space="preserve">3x832 A</t>
  </si>
  <si>
    <t xml:space="preserve">3x833 A</t>
  </si>
  <si>
    <t xml:space="preserve">3x834 A</t>
  </si>
  <si>
    <t xml:space="preserve">3x835 A</t>
  </si>
  <si>
    <t xml:space="preserve">3x836 A</t>
  </si>
  <si>
    <t xml:space="preserve">3x837 A</t>
  </si>
  <si>
    <t xml:space="preserve">3x838 A</t>
  </si>
  <si>
    <t xml:space="preserve">3x839 A</t>
  </si>
  <si>
    <t xml:space="preserve">3x840 A</t>
  </si>
  <si>
    <t xml:space="preserve">3x841 A</t>
  </si>
  <si>
    <t xml:space="preserve">3x842 A</t>
  </si>
  <si>
    <t xml:space="preserve">3x843 A</t>
  </si>
  <si>
    <t xml:space="preserve">3x844 A</t>
  </si>
  <si>
    <t xml:space="preserve">3x845 A</t>
  </si>
  <si>
    <t xml:space="preserve">3x846 A</t>
  </si>
  <si>
    <t xml:space="preserve">3x847 A</t>
  </si>
  <si>
    <t xml:space="preserve">3x848 A</t>
  </si>
  <si>
    <t xml:space="preserve">3x849 A</t>
  </si>
  <si>
    <t xml:space="preserve">3x850 A</t>
  </si>
  <si>
    <t xml:space="preserve">3x851 A</t>
  </si>
  <si>
    <t xml:space="preserve">3x852 A</t>
  </si>
  <si>
    <t xml:space="preserve">3x853 A</t>
  </si>
  <si>
    <t xml:space="preserve">3x854 A</t>
  </si>
  <si>
    <t xml:space="preserve">3x855 A</t>
  </si>
  <si>
    <t xml:space="preserve">3x856 A</t>
  </si>
  <si>
    <t xml:space="preserve">3x857 A</t>
  </si>
  <si>
    <t xml:space="preserve">3x858 A</t>
  </si>
  <si>
    <t xml:space="preserve">3x859 A</t>
  </si>
  <si>
    <t xml:space="preserve">3x860 A</t>
  </si>
  <si>
    <t xml:space="preserve">3x861 A</t>
  </si>
  <si>
    <t xml:space="preserve">3x862 A</t>
  </si>
  <si>
    <t xml:space="preserve">3x863 A</t>
  </si>
  <si>
    <t xml:space="preserve">3x864 A</t>
  </si>
  <si>
    <t xml:space="preserve">3x865 A</t>
  </si>
  <si>
    <t xml:space="preserve">3x866 A</t>
  </si>
  <si>
    <t xml:space="preserve">3x867 A</t>
  </si>
  <si>
    <t xml:space="preserve">3x868 A</t>
  </si>
  <si>
    <t xml:space="preserve">3x869 A</t>
  </si>
  <si>
    <t xml:space="preserve">3x870 A</t>
  </si>
  <si>
    <t xml:space="preserve">3x871 A</t>
  </si>
  <si>
    <t xml:space="preserve">3x872 A</t>
  </si>
  <si>
    <t xml:space="preserve">3x873 A</t>
  </si>
  <si>
    <t xml:space="preserve">3x874 A</t>
  </si>
  <si>
    <t xml:space="preserve">3x875 A</t>
  </si>
  <si>
    <t xml:space="preserve">3x876 A</t>
  </si>
  <si>
    <t xml:space="preserve">3x877 A</t>
  </si>
  <si>
    <t xml:space="preserve">3x878 A</t>
  </si>
  <si>
    <t xml:space="preserve">3x879 A</t>
  </si>
  <si>
    <t xml:space="preserve">3x880 A</t>
  </si>
  <si>
    <t xml:space="preserve">3x881 A</t>
  </si>
  <si>
    <t xml:space="preserve">3x882 A</t>
  </si>
  <si>
    <t xml:space="preserve">3x883 A</t>
  </si>
  <si>
    <t xml:space="preserve">3x884 A</t>
  </si>
  <si>
    <t xml:space="preserve">3x885 A</t>
  </si>
  <si>
    <t xml:space="preserve">3x886 A</t>
  </si>
  <si>
    <t xml:space="preserve">3x887 A</t>
  </si>
  <si>
    <t xml:space="preserve">3x888 A</t>
  </si>
  <si>
    <t xml:space="preserve">3x889 A</t>
  </si>
  <si>
    <t xml:space="preserve">3x890 A</t>
  </si>
  <si>
    <t xml:space="preserve">3x891 A</t>
  </si>
  <si>
    <t xml:space="preserve">3x892 A</t>
  </si>
  <si>
    <t xml:space="preserve">3x893 A</t>
  </si>
  <si>
    <t xml:space="preserve">3x894 A</t>
  </si>
  <si>
    <t xml:space="preserve">3x895 A</t>
  </si>
  <si>
    <t xml:space="preserve">3x896 A</t>
  </si>
  <si>
    <t xml:space="preserve">3x897 A</t>
  </si>
  <si>
    <t xml:space="preserve">3x898 A</t>
  </si>
  <si>
    <t xml:space="preserve">3x899 A</t>
  </si>
  <si>
    <t xml:space="preserve">3x900 A</t>
  </si>
  <si>
    <t xml:space="preserve">3x901 A</t>
  </si>
  <si>
    <t xml:space="preserve">3x902 A</t>
  </si>
  <si>
    <t xml:space="preserve">3x903 A</t>
  </si>
  <si>
    <t xml:space="preserve">3x904 A</t>
  </si>
  <si>
    <t xml:space="preserve">3x905 A</t>
  </si>
  <si>
    <t xml:space="preserve">3x906 A</t>
  </si>
  <si>
    <t xml:space="preserve">3x907 A</t>
  </si>
  <si>
    <t xml:space="preserve">3x908 A</t>
  </si>
  <si>
    <t xml:space="preserve">3x909 A</t>
  </si>
  <si>
    <t xml:space="preserve">3x910 A</t>
  </si>
  <si>
    <t xml:space="preserve">3x911 A</t>
  </si>
  <si>
    <t xml:space="preserve">3x912 A</t>
  </si>
  <si>
    <t xml:space="preserve">3x913 A</t>
  </si>
  <si>
    <t xml:space="preserve">3x914 A</t>
  </si>
  <si>
    <t xml:space="preserve">3x915 A</t>
  </si>
  <si>
    <t xml:space="preserve">3x916 A</t>
  </si>
  <si>
    <t xml:space="preserve">3x917 A</t>
  </si>
  <si>
    <t xml:space="preserve">3x918 A</t>
  </si>
  <si>
    <t xml:space="preserve">3x919 A</t>
  </si>
  <si>
    <t xml:space="preserve">3x920 A</t>
  </si>
  <si>
    <t xml:space="preserve">3x921 A</t>
  </si>
  <si>
    <t xml:space="preserve">3x922 A</t>
  </si>
  <si>
    <t xml:space="preserve">3x923 A</t>
  </si>
  <si>
    <t xml:space="preserve">3x924 A</t>
  </si>
  <si>
    <t xml:space="preserve">3x925 A</t>
  </si>
  <si>
    <t xml:space="preserve">3x926 A</t>
  </si>
  <si>
    <t xml:space="preserve">3x927 A</t>
  </si>
  <si>
    <t xml:space="preserve">3x928 A</t>
  </si>
  <si>
    <t xml:space="preserve">3x929 A</t>
  </si>
  <si>
    <t xml:space="preserve">3x930 A</t>
  </si>
  <si>
    <t xml:space="preserve">3x931 A</t>
  </si>
  <si>
    <t xml:space="preserve">3x932 A</t>
  </si>
  <si>
    <t xml:space="preserve">3x933 A</t>
  </si>
  <si>
    <t xml:space="preserve">3x934 A</t>
  </si>
  <si>
    <t xml:space="preserve">3x935 A</t>
  </si>
  <si>
    <t xml:space="preserve">3x936 A</t>
  </si>
  <si>
    <t xml:space="preserve">3x937 A</t>
  </si>
  <si>
    <t xml:space="preserve">3x938 A</t>
  </si>
  <si>
    <t xml:space="preserve">3x939 A</t>
  </si>
  <si>
    <t xml:space="preserve">3x940 A</t>
  </si>
  <si>
    <t xml:space="preserve">3x941 A</t>
  </si>
  <si>
    <t xml:space="preserve">3x942 A</t>
  </si>
  <si>
    <t xml:space="preserve">3x943 A</t>
  </si>
  <si>
    <t xml:space="preserve">3x944 A</t>
  </si>
  <si>
    <t xml:space="preserve">3x945 A</t>
  </si>
  <si>
    <t xml:space="preserve">3x946 A</t>
  </si>
  <si>
    <t xml:space="preserve">3x947 A</t>
  </si>
  <si>
    <t xml:space="preserve">3x948 A</t>
  </si>
  <si>
    <t xml:space="preserve">3x949 A</t>
  </si>
  <si>
    <t xml:space="preserve">3x950 A</t>
  </si>
  <si>
    <t xml:space="preserve">3x951 A</t>
  </si>
  <si>
    <t xml:space="preserve">3x952 A</t>
  </si>
  <si>
    <t xml:space="preserve">3x953 A</t>
  </si>
  <si>
    <t xml:space="preserve">3x954 A</t>
  </si>
  <si>
    <t xml:space="preserve">3x955 A</t>
  </si>
  <si>
    <t xml:space="preserve">3x956 A</t>
  </si>
  <si>
    <t xml:space="preserve">3x957 A</t>
  </si>
  <si>
    <t xml:space="preserve">3x958 A</t>
  </si>
  <si>
    <t xml:space="preserve">3x959 A</t>
  </si>
  <si>
    <t xml:space="preserve">3x960 A</t>
  </si>
  <si>
    <t xml:space="preserve">3x961 A</t>
  </si>
  <si>
    <t xml:space="preserve">3x962 A</t>
  </si>
  <si>
    <t xml:space="preserve">3x963 A</t>
  </si>
  <si>
    <t xml:space="preserve">3x964 A</t>
  </si>
  <si>
    <t xml:space="preserve">3x965 A</t>
  </si>
  <si>
    <t xml:space="preserve">3x966 A</t>
  </si>
  <si>
    <t xml:space="preserve">3x967 A</t>
  </si>
  <si>
    <t xml:space="preserve">3x968 A</t>
  </si>
  <si>
    <t xml:space="preserve">3x969 A</t>
  </si>
  <si>
    <t xml:space="preserve">3x970 A</t>
  </si>
  <si>
    <t xml:space="preserve">3x971 A</t>
  </si>
  <si>
    <t xml:space="preserve">3x972 A</t>
  </si>
  <si>
    <t xml:space="preserve">3x973 A</t>
  </si>
  <si>
    <t xml:space="preserve">3x974 A</t>
  </si>
  <si>
    <t xml:space="preserve">3x975 A</t>
  </si>
  <si>
    <t xml:space="preserve">3x976 A</t>
  </si>
  <si>
    <t xml:space="preserve">3x977 A</t>
  </si>
  <si>
    <t xml:space="preserve">3x978 A</t>
  </si>
  <si>
    <t xml:space="preserve">3x979 A</t>
  </si>
  <si>
    <t xml:space="preserve">3x980 A</t>
  </si>
  <si>
    <t xml:space="preserve">3x981 A</t>
  </si>
  <si>
    <t xml:space="preserve">3x982 A</t>
  </si>
  <si>
    <t xml:space="preserve">3x983 A</t>
  </si>
  <si>
    <t xml:space="preserve">3x984 A</t>
  </si>
  <si>
    <t xml:space="preserve">3x985 A</t>
  </si>
  <si>
    <t xml:space="preserve">3x986 A</t>
  </si>
  <si>
    <t xml:space="preserve">3x987 A</t>
  </si>
  <si>
    <t xml:space="preserve">3x988 A</t>
  </si>
  <si>
    <t xml:space="preserve">3x989 A</t>
  </si>
  <si>
    <t xml:space="preserve">3x990 A</t>
  </si>
  <si>
    <t xml:space="preserve">3x991 A</t>
  </si>
  <si>
    <t xml:space="preserve">3x992 A</t>
  </si>
  <si>
    <t xml:space="preserve">3x993 A</t>
  </si>
  <si>
    <t xml:space="preserve">3x994 A</t>
  </si>
  <si>
    <t xml:space="preserve">3x995 A</t>
  </si>
  <si>
    <t xml:space="preserve">3x996 A</t>
  </si>
  <si>
    <t xml:space="preserve">3x997 A</t>
  </si>
  <si>
    <t xml:space="preserve">3x998 A</t>
  </si>
  <si>
    <t xml:space="preserve">3x999 A</t>
  </si>
  <si>
    <t xml:space="preserve">3x1001 A</t>
  </si>
  <si>
    <t xml:space="preserve">3x1002 A</t>
  </si>
  <si>
    <t xml:space="preserve">3x1003 A</t>
  </si>
  <si>
    <t xml:space="preserve">3x1004 A</t>
  </si>
  <si>
    <t xml:space="preserve">3x1005 A</t>
  </si>
  <si>
    <t xml:space="preserve">3x1006 A</t>
  </si>
  <si>
    <t xml:space="preserve">3x1007 A</t>
  </si>
  <si>
    <t xml:space="preserve">3x1008 A</t>
  </si>
  <si>
    <t xml:space="preserve">3x1009 A</t>
  </si>
  <si>
    <t xml:space="preserve">3x1010 A</t>
  </si>
  <si>
    <t xml:space="preserve">3x1011 A</t>
  </si>
  <si>
    <t xml:space="preserve">3x1012 A</t>
  </si>
  <si>
    <t xml:space="preserve">3x1013 A</t>
  </si>
  <si>
    <t xml:space="preserve">3x1014 A</t>
  </si>
  <si>
    <t xml:space="preserve">3x1015 A</t>
  </si>
  <si>
    <t xml:space="preserve">3x1016 A</t>
  </si>
  <si>
    <t xml:space="preserve">3x1017 A</t>
  </si>
  <si>
    <t xml:space="preserve">3x1018 A</t>
  </si>
  <si>
    <t xml:space="preserve">3x1019 A</t>
  </si>
  <si>
    <t xml:space="preserve">3x1020 A</t>
  </si>
  <si>
    <t xml:space="preserve">3x1021 A</t>
  </si>
  <si>
    <t xml:space="preserve">3x1022 A</t>
  </si>
  <si>
    <t xml:space="preserve">3x1023 A</t>
  </si>
  <si>
    <t xml:space="preserve">3x1024 A</t>
  </si>
  <si>
    <t xml:space="preserve">3x1025 A</t>
  </si>
  <si>
    <t xml:space="preserve">3x1026 A</t>
  </si>
  <si>
    <t xml:space="preserve">3x1027 A</t>
  </si>
  <si>
    <t xml:space="preserve">3x1028 A</t>
  </si>
  <si>
    <t xml:space="preserve">3x1029 A</t>
  </si>
  <si>
    <t xml:space="preserve">3x1030 A</t>
  </si>
  <si>
    <t xml:space="preserve">3x1031 A</t>
  </si>
  <si>
    <t xml:space="preserve">3x1032 A</t>
  </si>
  <si>
    <t xml:space="preserve">3x1033 A</t>
  </si>
  <si>
    <t xml:space="preserve">3x1034 A</t>
  </si>
  <si>
    <t xml:space="preserve">3x1035 A</t>
  </si>
  <si>
    <t xml:space="preserve">3x1036 A</t>
  </si>
  <si>
    <t xml:space="preserve">3x1037 A</t>
  </si>
  <si>
    <t xml:space="preserve">3x1038 A</t>
  </si>
  <si>
    <t xml:space="preserve">3x1039 A</t>
  </si>
  <si>
    <t xml:space="preserve">3x1040 A</t>
  </si>
  <si>
    <t xml:space="preserve">3x1041 A</t>
  </si>
  <si>
    <t xml:space="preserve">3x1042 A</t>
  </si>
  <si>
    <t xml:space="preserve">3x1043 A</t>
  </si>
  <si>
    <t xml:space="preserve">3x1044 A</t>
  </si>
  <si>
    <t xml:space="preserve">3x1045 A</t>
  </si>
  <si>
    <t xml:space="preserve">3x1046 A</t>
  </si>
  <si>
    <t xml:space="preserve">3x1047 A</t>
  </si>
  <si>
    <t xml:space="preserve">3x1048 A</t>
  </si>
  <si>
    <t xml:space="preserve">3x1049 A</t>
  </si>
  <si>
    <t xml:space="preserve">3x1050 A</t>
  </si>
  <si>
    <t xml:space="preserve">3x1051 A</t>
  </si>
  <si>
    <t xml:space="preserve">3x1052 A</t>
  </si>
  <si>
    <t xml:space="preserve">3x1053 A</t>
  </si>
  <si>
    <t xml:space="preserve">3x1054 A</t>
  </si>
  <si>
    <t xml:space="preserve">3x1055 A</t>
  </si>
  <si>
    <t xml:space="preserve">3x1056 A</t>
  </si>
  <si>
    <t xml:space="preserve">3x1057 A</t>
  </si>
  <si>
    <t xml:space="preserve">3x1058 A</t>
  </si>
  <si>
    <t xml:space="preserve">3x1059 A</t>
  </si>
  <si>
    <t xml:space="preserve">3x1060 A</t>
  </si>
  <si>
    <t xml:space="preserve">3x1061 A</t>
  </si>
  <si>
    <t xml:space="preserve">3x1062 A</t>
  </si>
  <si>
    <t xml:space="preserve">3x1063 A</t>
  </si>
  <si>
    <t xml:space="preserve">3x1064 A</t>
  </si>
  <si>
    <t xml:space="preserve">3x1065 A</t>
  </si>
  <si>
    <t xml:space="preserve">3x1066 A</t>
  </si>
  <si>
    <t xml:space="preserve">3x1067 A</t>
  </si>
  <si>
    <t xml:space="preserve">3x1068 A</t>
  </si>
  <si>
    <t xml:space="preserve">3x1069 A</t>
  </si>
  <si>
    <t xml:space="preserve">3x1070 A</t>
  </si>
  <si>
    <t xml:space="preserve">3x1071 A</t>
  </si>
  <si>
    <t xml:space="preserve">3x1072 A</t>
  </si>
  <si>
    <t xml:space="preserve">3x1073 A</t>
  </si>
  <si>
    <t xml:space="preserve">3x1074 A</t>
  </si>
  <si>
    <t xml:space="preserve">3x1075 A</t>
  </si>
  <si>
    <t xml:space="preserve">3x1076 A</t>
  </si>
  <si>
    <t xml:space="preserve">3x1077 A</t>
  </si>
  <si>
    <t xml:space="preserve">3x1078 A</t>
  </si>
  <si>
    <t xml:space="preserve">3x1079 A</t>
  </si>
  <si>
    <t xml:space="preserve">3x1080 A</t>
  </si>
  <si>
    <t xml:space="preserve">3x1081 A</t>
  </si>
  <si>
    <t xml:space="preserve">3x1082 A</t>
  </si>
  <si>
    <t xml:space="preserve">3x1083 A</t>
  </si>
  <si>
    <t xml:space="preserve">3x1084 A</t>
  </si>
  <si>
    <t xml:space="preserve">3x1085 A</t>
  </si>
  <si>
    <t xml:space="preserve">3x1086 A</t>
  </si>
  <si>
    <t xml:space="preserve">3x1087 A</t>
  </si>
  <si>
    <t xml:space="preserve">3x1088 A</t>
  </si>
  <si>
    <t xml:space="preserve">3x1089 A</t>
  </si>
  <si>
    <t xml:space="preserve">3x1090 A</t>
  </si>
  <si>
    <t xml:space="preserve">3x1091 A</t>
  </si>
  <si>
    <t xml:space="preserve">3x1092 A</t>
  </si>
  <si>
    <t xml:space="preserve">3x1093 A</t>
  </si>
  <si>
    <t xml:space="preserve">3x1094 A</t>
  </si>
  <si>
    <t xml:space="preserve">3x1095 A</t>
  </si>
  <si>
    <t xml:space="preserve">3x1096 A</t>
  </si>
  <si>
    <t xml:space="preserve">3x1097 A</t>
  </si>
  <si>
    <t xml:space="preserve">3x1098 A</t>
  </si>
  <si>
    <t xml:space="preserve">3x1099 A</t>
  </si>
  <si>
    <t xml:space="preserve">3x1100 A</t>
  </si>
  <si>
    <t xml:space="preserve">3x1101 A</t>
  </si>
  <si>
    <t xml:space="preserve">3x1102 A</t>
  </si>
  <si>
    <t xml:space="preserve">3x1103 A</t>
  </si>
  <si>
    <t xml:space="preserve">3x1104 A</t>
  </si>
  <si>
    <t xml:space="preserve">3x1105 A</t>
  </si>
  <si>
    <t xml:space="preserve">3x1106 A</t>
  </si>
  <si>
    <t xml:space="preserve">3x1107 A</t>
  </si>
  <si>
    <t xml:space="preserve">3x1108 A</t>
  </si>
  <si>
    <t xml:space="preserve">3x1109 A</t>
  </si>
  <si>
    <t xml:space="preserve">3x1110 A</t>
  </si>
  <si>
    <t xml:space="preserve">3x1111 A</t>
  </si>
  <si>
    <t xml:space="preserve">3x1112 A</t>
  </si>
  <si>
    <t xml:space="preserve">3x1113 A</t>
  </si>
  <si>
    <t xml:space="preserve">3x1114 A</t>
  </si>
  <si>
    <t xml:space="preserve">3x1115 A</t>
  </si>
  <si>
    <t xml:space="preserve">3x1116 A</t>
  </si>
  <si>
    <t xml:space="preserve">3x1117 A</t>
  </si>
  <si>
    <t xml:space="preserve">3x1118 A</t>
  </si>
  <si>
    <t xml:space="preserve">3x1119 A</t>
  </si>
  <si>
    <t xml:space="preserve">3x1120 A</t>
  </si>
  <si>
    <t xml:space="preserve">3x1121 A</t>
  </si>
  <si>
    <t xml:space="preserve">3x1122 A</t>
  </si>
  <si>
    <t xml:space="preserve">3x1123 A</t>
  </si>
  <si>
    <t xml:space="preserve">3x1124 A</t>
  </si>
  <si>
    <t xml:space="preserve">3x1125 A</t>
  </si>
  <si>
    <t xml:space="preserve">3x1126 A</t>
  </si>
  <si>
    <t xml:space="preserve">3x1127 A</t>
  </si>
  <si>
    <t xml:space="preserve">3x1128 A</t>
  </si>
  <si>
    <t xml:space="preserve">3x1129 A</t>
  </si>
  <si>
    <t xml:space="preserve">3x1130 A</t>
  </si>
  <si>
    <t xml:space="preserve">3x1131 A</t>
  </si>
  <si>
    <t xml:space="preserve">3x1132 A</t>
  </si>
  <si>
    <t xml:space="preserve">3x1133 A</t>
  </si>
  <si>
    <t xml:space="preserve">3x1134 A</t>
  </si>
  <si>
    <t xml:space="preserve">3x1135 A</t>
  </si>
  <si>
    <t xml:space="preserve">3x1136 A</t>
  </si>
  <si>
    <t xml:space="preserve">3x1137 A</t>
  </si>
  <si>
    <t xml:space="preserve">3x1138 A</t>
  </si>
  <si>
    <t xml:space="preserve">3x1139 A</t>
  </si>
  <si>
    <t xml:space="preserve">3x1140 A</t>
  </si>
  <si>
    <t xml:space="preserve">3x1141 A</t>
  </si>
  <si>
    <t xml:space="preserve">3x1142 A</t>
  </si>
  <si>
    <t xml:space="preserve">3x1143 A</t>
  </si>
  <si>
    <t xml:space="preserve">3x1144 A</t>
  </si>
  <si>
    <t xml:space="preserve">3x1145 A</t>
  </si>
  <si>
    <t xml:space="preserve">3x1146 A</t>
  </si>
  <si>
    <t xml:space="preserve">3x1147 A</t>
  </si>
  <si>
    <t xml:space="preserve">3x1148 A</t>
  </si>
  <si>
    <t xml:space="preserve">3x1149 A</t>
  </si>
  <si>
    <t xml:space="preserve">3x1150 A</t>
  </si>
  <si>
    <t xml:space="preserve">3x1151 A</t>
  </si>
  <si>
    <t xml:space="preserve">3x1152 A</t>
  </si>
  <si>
    <t xml:space="preserve">3x1153 A</t>
  </si>
  <si>
    <t xml:space="preserve">3x1154 A</t>
  </si>
  <si>
    <t xml:space="preserve">3x1155 A</t>
  </si>
  <si>
    <t xml:space="preserve">3x1156 A</t>
  </si>
  <si>
    <t xml:space="preserve">3x1157 A</t>
  </si>
  <si>
    <t xml:space="preserve">3x1158 A</t>
  </si>
  <si>
    <t xml:space="preserve">3x1159 A</t>
  </si>
  <si>
    <t xml:space="preserve">3x1160 A</t>
  </si>
  <si>
    <t xml:space="preserve">3x1161 A</t>
  </si>
  <si>
    <t xml:space="preserve">3x1162 A</t>
  </si>
  <si>
    <t xml:space="preserve">3x1163 A</t>
  </si>
  <si>
    <t xml:space="preserve">3x1164 A</t>
  </si>
  <si>
    <t xml:space="preserve">3x1165 A</t>
  </si>
  <si>
    <t xml:space="preserve">3x1166 A</t>
  </si>
  <si>
    <t xml:space="preserve">3x1167 A</t>
  </si>
  <si>
    <t xml:space="preserve">3x1168 A</t>
  </si>
  <si>
    <t xml:space="preserve">3x1169 A</t>
  </si>
  <si>
    <t xml:space="preserve">3x1170 A</t>
  </si>
  <si>
    <t xml:space="preserve">3x1171 A</t>
  </si>
  <si>
    <t xml:space="preserve">3x1172 A</t>
  </si>
  <si>
    <t xml:space="preserve">3x1173 A</t>
  </si>
  <si>
    <t xml:space="preserve">3x1174 A</t>
  </si>
  <si>
    <t xml:space="preserve">3x1175 A</t>
  </si>
  <si>
    <t xml:space="preserve">3x1176 A</t>
  </si>
  <si>
    <t xml:space="preserve">3x1177 A</t>
  </si>
  <si>
    <t xml:space="preserve">3x1178 A</t>
  </si>
  <si>
    <t xml:space="preserve">3x1179 A</t>
  </si>
  <si>
    <t xml:space="preserve">3x1180 A</t>
  </si>
  <si>
    <t xml:space="preserve">3x1181 A</t>
  </si>
  <si>
    <t xml:space="preserve">3x1182 A</t>
  </si>
  <si>
    <t xml:space="preserve">3x1183 A</t>
  </si>
  <si>
    <t xml:space="preserve">3x1184 A</t>
  </si>
  <si>
    <t xml:space="preserve">3x1185 A</t>
  </si>
  <si>
    <t xml:space="preserve">3x1186 A</t>
  </si>
  <si>
    <t xml:space="preserve">3x1187 A</t>
  </si>
  <si>
    <t xml:space="preserve">3x1188 A</t>
  </si>
  <si>
    <t xml:space="preserve">3x1189 A</t>
  </si>
  <si>
    <t xml:space="preserve">3x1190 A</t>
  </si>
  <si>
    <t xml:space="preserve">3x1191 A</t>
  </si>
  <si>
    <t xml:space="preserve">3x1192 A</t>
  </si>
  <si>
    <t xml:space="preserve">3x1193 A</t>
  </si>
  <si>
    <t xml:space="preserve">3x1194 A</t>
  </si>
  <si>
    <t xml:space="preserve">3x1195 A</t>
  </si>
  <si>
    <t xml:space="preserve">3x1196 A</t>
  </si>
  <si>
    <t xml:space="preserve">3x1197 A</t>
  </si>
  <si>
    <t xml:space="preserve">3x1198 A</t>
  </si>
  <si>
    <t xml:space="preserve">3x1199 A</t>
  </si>
  <si>
    <t xml:space="preserve">3x1200 A</t>
  </si>
  <si>
    <t xml:space="preserve">3x1201 A</t>
  </si>
  <si>
    <t xml:space="preserve">3x1202 A</t>
  </si>
  <si>
    <t xml:space="preserve">3x1203 A</t>
  </si>
  <si>
    <t xml:space="preserve">3x1204 A</t>
  </si>
  <si>
    <t xml:space="preserve">3x1205 A</t>
  </si>
  <si>
    <t xml:space="preserve">3x1206 A</t>
  </si>
  <si>
    <t xml:space="preserve">3x1207 A</t>
  </si>
  <si>
    <t xml:space="preserve">3x1208 A</t>
  </si>
  <si>
    <t xml:space="preserve">3x1209 A</t>
  </si>
  <si>
    <t xml:space="preserve">3x1210 A</t>
  </si>
  <si>
    <t xml:space="preserve">3x1211 A</t>
  </si>
  <si>
    <t xml:space="preserve">3x1212 A</t>
  </si>
  <si>
    <t xml:space="preserve">3x1213 A</t>
  </si>
  <si>
    <t xml:space="preserve">3x1214 A</t>
  </si>
  <si>
    <t xml:space="preserve">3x1215 A</t>
  </si>
  <si>
    <t xml:space="preserve">3x1216 A</t>
  </si>
  <si>
    <t xml:space="preserve">3x1217 A</t>
  </si>
  <si>
    <t xml:space="preserve">3x1218 A</t>
  </si>
  <si>
    <t xml:space="preserve">3x1219 A</t>
  </si>
  <si>
    <t xml:space="preserve">3x1220 A</t>
  </si>
  <si>
    <t xml:space="preserve">3x1221 A</t>
  </si>
  <si>
    <t xml:space="preserve">3x1222 A</t>
  </si>
  <si>
    <t xml:space="preserve">3x1223 A</t>
  </si>
  <si>
    <t xml:space="preserve">3x1224 A</t>
  </si>
  <si>
    <t xml:space="preserve">3x1225 A</t>
  </si>
  <si>
    <t xml:space="preserve">3x1226 A</t>
  </si>
  <si>
    <t xml:space="preserve">3x1227 A</t>
  </si>
  <si>
    <t xml:space="preserve">3x1228 A</t>
  </si>
  <si>
    <t xml:space="preserve">3x1229 A</t>
  </si>
  <si>
    <t xml:space="preserve">3x1230 A</t>
  </si>
  <si>
    <t xml:space="preserve">3x1231 A</t>
  </si>
  <si>
    <t xml:space="preserve">3x1232 A</t>
  </si>
  <si>
    <t xml:space="preserve">3x1233 A</t>
  </si>
  <si>
    <t xml:space="preserve">3x1234 A</t>
  </si>
  <si>
    <t xml:space="preserve">3x1235 A</t>
  </si>
  <si>
    <t xml:space="preserve">3x1236 A</t>
  </si>
  <si>
    <t xml:space="preserve">3x1237 A</t>
  </si>
  <si>
    <t xml:space="preserve">3x1238 A</t>
  </si>
  <si>
    <t xml:space="preserve">3x1239 A</t>
  </si>
  <si>
    <t xml:space="preserve">3x1240 A</t>
  </si>
  <si>
    <t xml:space="preserve">3x1241 A</t>
  </si>
  <si>
    <t xml:space="preserve">3x1242 A</t>
  </si>
  <si>
    <t xml:space="preserve">3x1243 A</t>
  </si>
  <si>
    <t xml:space="preserve">3x1244 A</t>
  </si>
  <si>
    <t xml:space="preserve">3x1245 A</t>
  </si>
  <si>
    <t xml:space="preserve">3x1246 A</t>
  </si>
  <si>
    <t xml:space="preserve">3x1247 A</t>
  </si>
  <si>
    <t xml:space="preserve">3x1248 A</t>
  </si>
  <si>
    <t xml:space="preserve">3x1249 A</t>
  </si>
  <si>
    <t xml:space="preserve">3x1251 A</t>
  </si>
  <si>
    <t xml:space="preserve">3x1252 A</t>
  </si>
  <si>
    <t xml:space="preserve">3x1253 A</t>
  </si>
  <si>
    <t xml:space="preserve">3x1254 A</t>
  </si>
  <si>
    <t xml:space="preserve">3x1255 A</t>
  </si>
  <si>
    <t xml:space="preserve">3x1256 A</t>
  </si>
  <si>
    <t xml:space="preserve">3x1257 A</t>
  </si>
  <si>
    <t xml:space="preserve">3x1258 A</t>
  </si>
  <si>
    <t xml:space="preserve">3x1259 A</t>
  </si>
  <si>
    <t xml:space="preserve">3x1260 A</t>
  </si>
  <si>
    <t xml:space="preserve">3x1261 A</t>
  </si>
  <si>
    <t xml:space="preserve">3x1262 A</t>
  </si>
  <si>
    <t xml:space="preserve">3x1263 A</t>
  </si>
  <si>
    <t xml:space="preserve">3x1264 A</t>
  </si>
  <si>
    <t xml:space="preserve">3x1265 A</t>
  </si>
  <si>
    <t xml:space="preserve">3x1266 A</t>
  </si>
  <si>
    <t xml:space="preserve">3x1267 A</t>
  </si>
  <si>
    <t xml:space="preserve">3x1268 A</t>
  </si>
  <si>
    <t xml:space="preserve">3x1269 A</t>
  </si>
  <si>
    <t xml:space="preserve">3x1270 A</t>
  </si>
  <si>
    <t xml:space="preserve">3x1271 A</t>
  </si>
  <si>
    <t xml:space="preserve">3x1272 A</t>
  </si>
  <si>
    <t xml:space="preserve">3x1273 A</t>
  </si>
  <si>
    <t xml:space="preserve">3x1274 A</t>
  </si>
  <si>
    <t xml:space="preserve">3x1275 A</t>
  </si>
  <si>
    <t xml:space="preserve">3x1276 A</t>
  </si>
  <si>
    <t xml:space="preserve">3x1277 A</t>
  </si>
  <si>
    <t xml:space="preserve">3x1278 A</t>
  </si>
  <si>
    <t xml:space="preserve">3x1279 A</t>
  </si>
  <si>
    <t xml:space="preserve">3x1280 A</t>
  </si>
  <si>
    <t xml:space="preserve">3x1281 A</t>
  </si>
  <si>
    <t xml:space="preserve">3x1282 A</t>
  </si>
  <si>
    <t xml:space="preserve">3x1283 A</t>
  </si>
  <si>
    <t xml:space="preserve">3x1284 A</t>
  </si>
  <si>
    <t xml:space="preserve">3x1285 A</t>
  </si>
  <si>
    <t xml:space="preserve">3x1286 A</t>
  </si>
  <si>
    <t xml:space="preserve">3x1287 A</t>
  </si>
  <si>
    <t xml:space="preserve">3x1288 A</t>
  </si>
  <si>
    <t xml:space="preserve">3x1289 A</t>
  </si>
  <si>
    <t xml:space="preserve">3x1290 A</t>
  </si>
  <si>
    <t xml:space="preserve">3x1291 A</t>
  </si>
  <si>
    <t xml:space="preserve">3x1292 A</t>
  </si>
  <si>
    <t xml:space="preserve">3x1293 A</t>
  </si>
  <si>
    <t xml:space="preserve">3x1294 A</t>
  </si>
  <si>
    <t xml:space="preserve">3x1295 A</t>
  </si>
  <si>
    <t xml:space="preserve">3x1296 A</t>
  </si>
  <si>
    <t xml:space="preserve">3x1297 A</t>
  </si>
  <si>
    <t xml:space="preserve">3x1298 A</t>
  </si>
  <si>
    <t xml:space="preserve">3x1299 A</t>
  </si>
  <si>
    <t xml:space="preserve">3x1300 A</t>
  </si>
  <si>
    <t xml:space="preserve">3x1301 A</t>
  </si>
  <si>
    <t xml:space="preserve">3x1302 A</t>
  </si>
  <si>
    <t xml:space="preserve">3x1303 A</t>
  </si>
  <si>
    <t xml:space="preserve">3x1304 A</t>
  </si>
  <si>
    <t xml:space="preserve">3x1305 A</t>
  </si>
  <si>
    <t xml:space="preserve">3x1306 A</t>
  </si>
  <si>
    <t xml:space="preserve">3x1307 A</t>
  </si>
  <si>
    <t xml:space="preserve">3x1308 A</t>
  </si>
  <si>
    <t xml:space="preserve">3x1309 A</t>
  </si>
  <si>
    <t xml:space="preserve">3x1310 A</t>
  </si>
  <si>
    <t xml:space="preserve">3x1311 A</t>
  </si>
  <si>
    <t xml:space="preserve">3x1312 A</t>
  </si>
  <si>
    <t xml:space="preserve">3x1313 A</t>
  </si>
  <si>
    <t xml:space="preserve">3x1314 A</t>
  </si>
  <si>
    <t xml:space="preserve">3x1315 A</t>
  </si>
  <si>
    <t xml:space="preserve">3x1316 A</t>
  </si>
  <si>
    <t xml:space="preserve">3x1317 A</t>
  </si>
  <si>
    <t xml:space="preserve">3x1318 A</t>
  </si>
  <si>
    <t xml:space="preserve">3x1319 A</t>
  </si>
  <si>
    <t xml:space="preserve">3x1320 A</t>
  </si>
  <si>
    <t xml:space="preserve">3x1321 A</t>
  </si>
  <si>
    <t xml:space="preserve">3x1322 A</t>
  </si>
  <si>
    <t xml:space="preserve">3x1323 A</t>
  </si>
  <si>
    <t xml:space="preserve">3x1324 A</t>
  </si>
  <si>
    <t xml:space="preserve">3x1325 A</t>
  </si>
  <si>
    <t xml:space="preserve">3x1326 A</t>
  </si>
  <si>
    <t xml:space="preserve">3x1327 A</t>
  </si>
  <si>
    <t xml:space="preserve">3x1328 A</t>
  </si>
  <si>
    <t xml:space="preserve">3x1329 A</t>
  </si>
  <si>
    <t xml:space="preserve">3x1330 A</t>
  </si>
  <si>
    <t xml:space="preserve">3x1331 A</t>
  </si>
  <si>
    <t xml:space="preserve">3x1332 A</t>
  </si>
  <si>
    <t xml:space="preserve">3x1333 A</t>
  </si>
  <si>
    <t xml:space="preserve">3x1334 A</t>
  </si>
  <si>
    <t xml:space="preserve">3x1335 A</t>
  </si>
  <si>
    <t xml:space="preserve">3x1336 A</t>
  </si>
  <si>
    <t xml:space="preserve">3x1337 A</t>
  </si>
  <si>
    <t xml:space="preserve">3x1338 A</t>
  </si>
  <si>
    <t xml:space="preserve">3x1339 A</t>
  </si>
  <si>
    <t xml:space="preserve">3x1340 A</t>
  </si>
  <si>
    <t xml:space="preserve">3x1341 A</t>
  </si>
  <si>
    <t xml:space="preserve">3x1342 A</t>
  </si>
  <si>
    <t xml:space="preserve">3x1343 A</t>
  </si>
  <si>
    <t xml:space="preserve">3x1344 A</t>
  </si>
  <si>
    <t xml:space="preserve">3x1345 A</t>
  </si>
  <si>
    <t xml:space="preserve">3x1346 A</t>
  </si>
  <si>
    <t xml:space="preserve">3x1347 A</t>
  </si>
  <si>
    <t xml:space="preserve">3x1348 A</t>
  </si>
  <si>
    <t xml:space="preserve">3x1349 A</t>
  </si>
  <si>
    <t xml:space="preserve">3x1350 A</t>
  </si>
  <si>
    <t xml:space="preserve">3x1351 A</t>
  </si>
  <si>
    <t xml:space="preserve">3x1352 A</t>
  </si>
  <si>
    <t xml:space="preserve">3x1353 A</t>
  </si>
  <si>
    <t xml:space="preserve">3x1354 A</t>
  </si>
  <si>
    <t xml:space="preserve">3x1355 A</t>
  </si>
  <si>
    <t xml:space="preserve">3x1356 A</t>
  </si>
  <si>
    <t xml:space="preserve">3x1357 A</t>
  </si>
  <si>
    <t xml:space="preserve">3x1358 A</t>
  </si>
  <si>
    <t xml:space="preserve">3x1359 A</t>
  </si>
  <si>
    <t xml:space="preserve">3x1360 A</t>
  </si>
  <si>
    <t xml:space="preserve">3x1361 A</t>
  </si>
  <si>
    <t xml:space="preserve">3x1362 A</t>
  </si>
  <si>
    <t xml:space="preserve">3x1363 A</t>
  </si>
  <si>
    <t xml:space="preserve">3x1364 A</t>
  </si>
  <si>
    <t xml:space="preserve">3x1365 A</t>
  </si>
  <si>
    <t xml:space="preserve">3x1366 A</t>
  </si>
  <si>
    <t xml:space="preserve">3x1367 A</t>
  </si>
  <si>
    <t xml:space="preserve">3x1368 A</t>
  </si>
  <si>
    <t xml:space="preserve">3x1369 A</t>
  </si>
  <si>
    <t xml:space="preserve">3x1370 A</t>
  </si>
  <si>
    <t xml:space="preserve">3x1371 A</t>
  </si>
  <si>
    <t xml:space="preserve">3x1372 A</t>
  </si>
  <si>
    <t xml:space="preserve">3x1373 A</t>
  </si>
  <si>
    <t xml:space="preserve">3x1374 A</t>
  </si>
  <si>
    <t xml:space="preserve">3x1375 A</t>
  </si>
  <si>
    <t xml:space="preserve">3x1376 A</t>
  </si>
  <si>
    <t xml:space="preserve">3x1377 A</t>
  </si>
  <si>
    <t xml:space="preserve">3x1378 A</t>
  </si>
  <si>
    <t xml:space="preserve">3x1379 A</t>
  </si>
  <si>
    <t xml:space="preserve">3x1380 A</t>
  </si>
  <si>
    <t xml:space="preserve">3x1381 A</t>
  </si>
  <si>
    <t xml:space="preserve">3x1382 A</t>
  </si>
  <si>
    <t xml:space="preserve">3x1383 A</t>
  </si>
  <si>
    <t xml:space="preserve">3x1384 A</t>
  </si>
  <si>
    <t xml:space="preserve">3x1385 A</t>
  </si>
  <si>
    <t xml:space="preserve">3x1386 A</t>
  </si>
  <si>
    <t xml:space="preserve">3x1387 A</t>
  </si>
  <si>
    <t xml:space="preserve">3x1388 A</t>
  </si>
  <si>
    <t xml:space="preserve">3x1389 A</t>
  </si>
  <si>
    <t xml:space="preserve">3x1390 A</t>
  </si>
  <si>
    <t xml:space="preserve">3x1391 A</t>
  </si>
  <si>
    <t xml:space="preserve">3x1392 A</t>
  </si>
  <si>
    <t xml:space="preserve">3x1393 A</t>
  </si>
  <si>
    <t xml:space="preserve">3x1394 A</t>
  </si>
  <si>
    <t xml:space="preserve">3x1395 A</t>
  </si>
  <si>
    <t xml:space="preserve">3x1396 A</t>
  </si>
  <si>
    <t xml:space="preserve">3x1397 A</t>
  </si>
  <si>
    <t xml:space="preserve">3x1398 A</t>
  </si>
  <si>
    <t xml:space="preserve">3x1399 A</t>
  </si>
  <si>
    <t xml:space="preserve">3x1400 A</t>
  </si>
  <si>
    <t xml:space="preserve">3x1401 A</t>
  </si>
  <si>
    <t xml:space="preserve">3x1402 A</t>
  </si>
  <si>
    <t xml:space="preserve">3x1403 A</t>
  </si>
  <si>
    <t xml:space="preserve">3x1404 A</t>
  </si>
  <si>
    <t xml:space="preserve">3x1405 A</t>
  </si>
  <si>
    <t xml:space="preserve">3x1406 A</t>
  </si>
  <si>
    <t xml:space="preserve">3x1407 A</t>
  </si>
  <si>
    <t xml:space="preserve">3x1408 A</t>
  </si>
  <si>
    <t xml:space="preserve">3x1409 A</t>
  </si>
  <si>
    <t xml:space="preserve">3x1410 A</t>
  </si>
  <si>
    <t xml:space="preserve">3x1411 A</t>
  </si>
  <si>
    <t xml:space="preserve">3x1412 A</t>
  </si>
  <si>
    <t xml:space="preserve">3x1413 A</t>
  </si>
  <si>
    <t xml:space="preserve">3x1414 A</t>
  </si>
  <si>
    <t xml:space="preserve">3x1415 A</t>
  </si>
  <si>
    <t xml:space="preserve">3x1416 A</t>
  </si>
  <si>
    <t xml:space="preserve">3x1417 A</t>
  </si>
  <si>
    <t xml:space="preserve">3x1418 A</t>
  </si>
  <si>
    <t xml:space="preserve">3x1419 A</t>
  </si>
  <si>
    <t xml:space="preserve">3x1420 A</t>
  </si>
  <si>
    <t xml:space="preserve">3x1421 A</t>
  </si>
  <si>
    <t xml:space="preserve">3x1422 A</t>
  </si>
  <si>
    <t xml:space="preserve">3x1423 A</t>
  </si>
  <si>
    <t xml:space="preserve">3x1424 A</t>
  </si>
  <si>
    <t xml:space="preserve">3x1425 A</t>
  </si>
  <si>
    <t xml:space="preserve">3x1426 A</t>
  </si>
  <si>
    <t xml:space="preserve">3x1427 A</t>
  </si>
  <si>
    <t xml:space="preserve">3x1428 A</t>
  </si>
  <si>
    <t xml:space="preserve">3x1429 A</t>
  </si>
  <si>
    <t xml:space="preserve">3x1430 A</t>
  </si>
  <si>
    <t xml:space="preserve">3x1431 A</t>
  </si>
  <si>
    <t xml:space="preserve">3x1432 A</t>
  </si>
  <si>
    <t xml:space="preserve">3x1433 A</t>
  </si>
  <si>
    <t xml:space="preserve">3x1434 A</t>
  </si>
  <si>
    <t xml:space="preserve">3x1435 A</t>
  </si>
  <si>
    <t xml:space="preserve">3x1436 A</t>
  </si>
  <si>
    <t xml:space="preserve">3x1437 A</t>
  </si>
  <si>
    <t xml:space="preserve">3x1438 A</t>
  </si>
  <si>
    <t xml:space="preserve">3x1439 A</t>
  </si>
  <si>
    <t xml:space="preserve">3x1440 A</t>
  </si>
  <si>
    <t xml:space="preserve">3x1441 A</t>
  </si>
  <si>
    <t xml:space="preserve">3x1442 A</t>
  </si>
  <si>
    <t xml:space="preserve">3x1443 A</t>
  </si>
  <si>
    <t xml:space="preserve">3x1444 A</t>
  </si>
  <si>
    <t xml:space="preserve">3x1445 A</t>
  </si>
  <si>
    <t xml:space="preserve">3x1446 A</t>
  </si>
  <si>
    <t xml:space="preserve">3x1447 A</t>
  </si>
  <si>
    <t xml:space="preserve">3x1448 A</t>
  </si>
  <si>
    <t xml:space="preserve">3x1449 A</t>
  </si>
  <si>
    <t xml:space="preserve">3x1450 A</t>
  </si>
  <si>
    <t xml:space="preserve">3x1451 A</t>
  </si>
  <si>
    <t xml:space="preserve">3x1452 A</t>
  </si>
  <si>
    <t xml:space="preserve">3x1453 A</t>
  </si>
  <si>
    <t xml:space="preserve">3x1454 A</t>
  </si>
  <si>
    <t xml:space="preserve">3x1455 A</t>
  </si>
  <si>
    <t xml:space="preserve">3x1456 A</t>
  </si>
  <si>
    <t xml:space="preserve">3x1457 A</t>
  </si>
  <si>
    <t xml:space="preserve">3x1458 A</t>
  </si>
  <si>
    <t xml:space="preserve">3x1459 A</t>
  </si>
  <si>
    <t xml:space="preserve">3x1460 A</t>
  </si>
  <si>
    <t xml:space="preserve">3x1461 A</t>
  </si>
  <si>
    <t xml:space="preserve">3x1462 A</t>
  </si>
  <si>
    <t xml:space="preserve">3x1463 A</t>
  </si>
  <si>
    <t xml:space="preserve">3x1464 A</t>
  </si>
  <si>
    <t xml:space="preserve">3x1465 A</t>
  </si>
  <si>
    <t xml:space="preserve">3x1466 A</t>
  </si>
  <si>
    <t xml:space="preserve">3x1467 A</t>
  </si>
  <si>
    <t xml:space="preserve">3x1468 A</t>
  </si>
  <si>
    <t xml:space="preserve">3x1469 A</t>
  </si>
  <si>
    <t xml:space="preserve">3x1470 A</t>
  </si>
  <si>
    <t xml:space="preserve">3x1471 A</t>
  </si>
  <si>
    <t xml:space="preserve">3x1472 A</t>
  </si>
  <si>
    <t xml:space="preserve">3x1473 A</t>
  </si>
  <si>
    <t xml:space="preserve">3x1474 A</t>
  </si>
  <si>
    <t xml:space="preserve">3x1475 A</t>
  </si>
  <si>
    <t xml:space="preserve">3x1476 A</t>
  </si>
  <si>
    <t xml:space="preserve">3x1477 A</t>
  </si>
  <si>
    <t xml:space="preserve">3x1478 A</t>
  </si>
  <si>
    <t xml:space="preserve">3x1479 A</t>
  </si>
  <si>
    <t xml:space="preserve">3x1480 A</t>
  </si>
  <si>
    <t xml:space="preserve">3x1481 A</t>
  </si>
  <si>
    <t xml:space="preserve">3x1482 A</t>
  </si>
  <si>
    <t xml:space="preserve">3x1483 A</t>
  </si>
  <si>
    <t xml:space="preserve">3x1484 A</t>
  </si>
  <si>
    <t xml:space="preserve">3x1485 A</t>
  </si>
  <si>
    <t xml:space="preserve">3x1486 A</t>
  </si>
  <si>
    <t xml:space="preserve">3x1487 A</t>
  </si>
  <si>
    <t xml:space="preserve">3x1488 A</t>
  </si>
  <si>
    <t xml:space="preserve">3x1489 A</t>
  </si>
  <si>
    <t xml:space="preserve">3x1490 A</t>
  </si>
  <si>
    <t xml:space="preserve">3x1491 A</t>
  </si>
  <si>
    <t xml:space="preserve">3x1492 A</t>
  </si>
  <si>
    <t xml:space="preserve">3x1493 A</t>
  </si>
  <si>
    <t xml:space="preserve">3x1494 A</t>
  </si>
  <si>
    <t xml:space="preserve">3x1495 A</t>
  </si>
  <si>
    <t xml:space="preserve">3x1496 A</t>
  </si>
  <si>
    <t xml:space="preserve">3x1497 A</t>
  </si>
  <si>
    <t xml:space="preserve">3x1498 A</t>
  </si>
  <si>
    <t xml:space="preserve">3x1499 A</t>
  </si>
  <si>
    <t xml:space="preserve">3x1500 A</t>
  </si>
  <si>
    <t xml:space="preserve">3x1501 A</t>
  </si>
  <si>
    <t xml:space="preserve">3x1502 A</t>
  </si>
  <si>
    <t xml:space="preserve">3x1503 A</t>
  </si>
  <si>
    <t xml:space="preserve">3x1504 A</t>
  </si>
  <si>
    <t xml:space="preserve">3x1505 A</t>
  </si>
  <si>
    <t xml:space="preserve">3x1506 A</t>
  </si>
  <si>
    <t xml:space="preserve">3x1507 A</t>
  </si>
  <si>
    <t xml:space="preserve">3x1508 A</t>
  </si>
  <si>
    <t xml:space="preserve">3x1509 A</t>
  </si>
  <si>
    <t xml:space="preserve">3x1510 A</t>
  </si>
  <si>
    <t xml:space="preserve">3x1511 A</t>
  </si>
  <si>
    <t xml:space="preserve">3x1512 A</t>
  </si>
  <si>
    <t xml:space="preserve">3x1513 A</t>
  </si>
  <si>
    <t xml:space="preserve">3x1514 A</t>
  </si>
  <si>
    <t xml:space="preserve">3x1515 A</t>
  </si>
  <si>
    <t xml:space="preserve">3x1516 A</t>
  </si>
  <si>
    <t xml:space="preserve">3x1517 A</t>
  </si>
  <si>
    <t xml:space="preserve">3x1518 A</t>
  </si>
  <si>
    <t xml:space="preserve">3x1519 A</t>
  </si>
  <si>
    <t xml:space="preserve">3x1520 A</t>
  </si>
  <si>
    <t xml:space="preserve">3x1521 A</t>
  </si>
  <si>
    <t xml:space="preserve">3x1522 A</t>
  </si>
  <si>
    <t xml:space="preserve">3x1523 A</t>
  </si>
  <si>
    <t xml:space="preserve">3x1524 A</t>
  </si>
  <si>
    <t xml:space="preserve">3x1525 A</t>
  </si>
  <si>
    <t xml:space="preserve">3x1526 A</t>
  </si>
  <si>
    <t xml:space="preserve">3x1527 A</t>
  </si>
  <si>
    <t xml:space="preserve">3x1528 A</t>
  </si>
  <si>
    <t xml:space="preserve">3x1529 A</t>
  </si>
  <si>
    <t xml:space="preserve">3x1530 A</t>
  </si>
  <si>
    <t xml:space="preserve">3x1531 A</t>
  </si>
  <si>
    <t xml:space="preserve">3x1532 A</t>
  </si>
  <si>
    <t xml:space="preserve">3x1533 A</t>
  </si>
  <si>
    <t xml:space="preserve">3x1534 A</t>
  </si>
  <si>
    <t xml:space="preserve">3x1535 A</t>
  </si>
  <si>
    <t xml:space="preserve">3x1536 A</t>
  </si>
  <si>
    <t xml:space="preserve">3x1537 A</t>
  </si>
  <si>
    <t xml:space="preserve">3x1538 A</t>
  </si>
  <si>
    <t xml:space="preserve">3x1539 A</t>
  </si>
  <si>
    <t xml:space="preserve">3x1540 A</t>
  </si>
  <si>
    <t xml:space="preserve">3x1541 A</t>
  </si>
  <si>
    <t xml:space="preserve">3x1542 A</t>
  </si>
  <si>
    <t xml:space="preserve">3x1543 A</t>
  </si>
  <si>
    <t xml:space="preserve">3x1544 A</t>
  </si>
  <si>
    <t xml:space="preserve">3x1545 A</t>
  </si>
  <si>
    <t xml:space="preserve">3x1546 A</t>
  </si>
  <si>
    <t xml:space="preserve">3x1547 A</t>
  </si>
  <si>
    <t xml:space="preserve">3x1548 A</t>
  </si>
  <si>
    <t xml:space="preserve">3x1549 A</t>
  </si>
  <si>
    <t xml:space="preserve">3x1550 A</t>
  </si>
  <si>
    <t xml:space="preserve">3x1551 A</t>
  </si>
  <si>
    <t xml:space="preserve">3x1552 A</t>
  </si>
  <si>
    <t xml:space="preserve">3x1553 A</t>
  </si>
  <si>
    <t xml:space="preserve">3x1554 A</t>
  </si>
  <si>
    <t xml:space="preserve">3x1555 A</t>
  </si>
  <si>
    <t xml:space="preserve">3x1556 A</t>
  </si>
  <si>
    <t xml:space="preserve">3x1557 A</t>
  </si>
  <si>
    <t xml:space="preserve">3x1558 A</t>
  </si>
  <si>
    <t xml:space="preserve">3x1559 A</t>
  </si>
  <si>
    <t xml:space="preserve">3x1560 A</t>
  </si>
  <si>
    <t xml:space="preserve">3x1561 A</t>
  </si>
  <si>
    <t xml:space="preserve">3x1562 A</t>
  </si>
  <si>
    <t xml:space="preserve">3x1563 A</t>
  </si>
  <si>
    <t xml:space="preserve">3x1564 A</t>
  </si>
  <si>
    <t xml:space="preserve">3x1565 A</t>
  </si>
  <si>
    <t xml:space="preserve">3x1566 A</t>
  </si>
  <si>
    <t xml:space="preserve">3x1567 A</t>
  </si>
  <si>
    <t xml:space="preserve">3x1568 A</t>
  </si>
  <si>
    <t xml:space="preserve">3x1569 A</t>
  </si>
  <si>
    <t xml:space="preserve">3x1570 A</t>
  </si>
  <si>
    <t xml:space="preserve">3x1571 A</t>
  </si>
  <si>
    <t xml:space="preserve">3x1572 A</t>
  </si>
  <si>
    <t xml:space="preserve">3x1573 A</t>
  </si>
  <si>
    <t xml:space="preserve">3x1574 A</t>
  </si>
  <si>
    <t xml:space="preserve">3x1575 A</t>
  </si>
  <si>
    <t xml:space="preserve">3x1576 A</t>
  </si>
  <si>
    <t xml:space="preserve">3x1577 A</t>
  </si>
  <si>
    <t xml:space="preserve">3x1578 A</t>
  </si>
  <si>
    <t xml:space="preserve">3x1579 A</t>
  </si>
  <si>
    <t xml:space="preserve">3x1580 A</t>
  </si>
  <si>
    <t xml:space="preserve">3x1581 A</t>
  </si>
  <si>
    <t xml:space="preserve">3x1582 A</t>
  </si>
  <si>
    <t xml:space="preserve">3x1583 A</t>
  </si>
  <si>
    <t xml:space="preserve">3x1584 A</t>
  </si>
  <si>
    <t xml:space="preserve">3x1585 A</t>
  </si>
  <si>
    <t xml:space="preserve">3x1586 A</t>
  </si>
  <si>
    <t xml:space="preserve">3x1587 A</t>
  </si>
  <si>
    <t xml:space="preserve">3x1588 A</t>
  </si>
  <si>
    <t xml:space="preserve">3x1589 A</t>
  </si>
  <si>
    <t xml:space="preserve">3x1590 A</t>
  </si>
  <si>
    <t xml:space="preserve">3x1591 A</t>
  </si>
  <si>
    <t xml:space="preserve">3x1592 A</t>
  </si>
  <si>
    <t xml:space="preserve">3x1593 A</t>
  </si>
  <si>
    <t xml:space="preserve">3x1594 A</t>
  </si>
  <si>
    <t xml:space="preserve">3x1595 A</t>
  </si>
  <si>
    <t xml:space="preserve">3x1596 A</t>
  </si>
  <si>
    <t xml:space="preserve">3x1597 A</t>
  </si>
  <si>
    <t xml:space="preserve">3x1598 A</t>
  </si>
  <si>
    <t xml:space="preserve">3x1599 A</t>
  </si>
  <si>
    <t xml:space="preserve">3x1601 A</t>
  </si>
  <si>
    <t xml:space="preserve">3x1602 A</t>
  </si>
  <si>
    <t xml:space="preserve">3x1603 A</t>
  </si>
  <si>
    <t xml:space="preserve">3x1604 A</t>
  </si>
  <si>
    <t xml:space="preserve">3x1605 A</t>
  </si>
  <si>
    <t xml:space="preserve">3x1606 A</t>
  </si>
  <si>
    <t xml:space="preserve">3x1607 A</t>
  </si>
  <si>
    <t xml:space="preserve">3x1608 A</t>
  </si>
  <si>
    <t xml:space="preserve">3x1609 A</t>
  </si>
  <si>
    <t xml:space="preserve">3x1610 A</t>
  </si>
  <si>
    <t xml:space="preserve">3x1611 A</t>
  </si>
  <si>
    <t xml:space="preserve">3x1612 A</t>
  </si>
  <si>
    <t xml:space="preserve">3x1613 A</t>
  </si>
  <si>
    <t xml:space="preserve">3x1614 A</t>
  </si>
  <si>
    <t xml:space="preserve">3x1615 A</t>
  </si>
  <si>
    <t xml:space="preserve">3x1616 A</t>
  </si>
  <si>
    <t xml:space="preserve">3x1617 A</t>
  </si>
  <si>
    <t xml:space="preserve">3x1618 A</t>
  </si>
  <si>
    <t xml:space="preserve">3x1619 A</t>
  </si>
  <si>
    <t xml:space="preserve">3x1620 A</t>
  </si>
  <si>
    <t xml:space="preserve">3x1621 A</t>
  </si>
  <si>
    <t xml:space="preserve">3x1622 A</t>
  </si>
  <si>
    <t xml:space="preserve">3x1623 A</t>
  </si>
  <si>
    <t xml:space="preserve">3x1624 A</t>
  </si>
  <si>
    <t xml:space="preserve">3x1625 A</t>
  </si>
  <si>
    <t xml:space="preserve">3x1626 A</t>
  </si>
  <si>
    <t xml:space="preserve">3x1627 A</t>
  </si>
  <si>
    <t xml:space="preserve">3x1628 A</t>
  </si>
  <si>
    <t xml:space="preserve">3x1629 A</t>
  </si>
  <si>
    <t xml:space="preserve">3x1630 A</t>
  </si>
  <si>
    <t xml:space="preserve">3x1631 A</t>
  </si>
  <si>
    <t xml:space="preserve">3x1632 A</t>
  </si>
  <si>
    <t xml:space="preserve">3x1633 A</t>
  </si>
  <si>
    <t xml:space="preserve">3x1634 A</t>
  </si>
  <si>
    <t xml:space="preserve">3x1635 A</t>
  </si>
  <si>
    <t xml:space="preserve">3x1636 A</t>
  </si>
  <si>
    <t xml:space="preserve">3x1637 A</t>
  </si>
  <si>
    <t xml:space="preserve">3x1638 A</t>
  </si>
  <si>
    <t xml:space="preserve">3x1639 A</t>
  </si>
  <si>
    <t xml:space="preserve">3x1640 A</t>
  </si>
  <si>
    <t xml:space="preserve">3x1641 A</t>
  </si>
  <si>
    <t xml:space="preserve">3x1642 A</t>
  </si>
  <si>
    <t xml:space="preserve">3x1643 A</t>
  </si>
  <si>
    <t xml:space="preserve">3x1644 A</t>
  </si>
  <si>
    <t xml:space="preserve">3x1645 A</t>
  </si>
  <si>
    <t xml:space="preserve">3x1646 A</t>
  </si>
  <si>
    <t xml:space="preserve">3x1647 A</t>
  </si>
  <si>
    <t xml:space="preserve">3x1648 A</t>
  </si>
  <si>
    <t xml:space="preserve">3x1649 A</t>
  </si>
  <si>
    <t xml:space="preserve">3x1650 A</t>
  </si>
  <si>
    <t xml:space="preserve">3x1651 A</t>
  </si>
  <si>
    <t xml:space="preserve">3x1652 A</t>
  </si>
  <si>
    <t xml:space="preserve">3x1653 A</t>
  </si>
  <si>
    <t xml:space="preserve">3x1654 A</t>
  </si>
  <si>
    <t xml:space="preserve">3x1655 A</t>
  </si>
  <si>
    <t xml:space="preserve">3x1656 A</t>
  </si>
  <si>
    <t xml:space="preserve">3x1657 A</t>
  </si>
  <si>
    <t xml:space="preserve">3x1658 A</t>
  </si>
  <si>
    <t xml:space="preserve">3x1659 A</t>
  </si>
  <si>
    <t xml:space="preserve">3x1660 A</t>
  </si>
  <si>
    <t xml:space="preserve">3x1661 A</t>
  </si>
  <si>
    <t xml:space="preserve">3x1662 A</t>
  </si>
  <si>
    <t xml:space="preserve">3x1663 A</t>
  </si>
  <si>
    <t xml:space="preserve">3x1664 A</t>
  </si>
  <si>
    <t xml:space="preserve">3x1665 A</t>
  </si>
  <si>
    <t xml:space="preserve">3x1666 A</t>
  </si>
  <si>
    <t xml:space="preserve">3x1667 A</t>
  </si>
  <si>
    <t xml:space="preserve">3x1668 A</t>
  </si>
  <si>
    <t xml:space="preserve">3x1669 A</t>
  </si>
  <si>
    <t xml:space="preserve">3x1670 A</t>
  </si>
  <si>
    <t xml:space="preserve">3x1671 A</t>
  </si>
  <si>
    <t xml:space="preserve">3x1672 A</t>
  </si>
  <si>
    <t xml:space="preserve">3x1673 A</t>
  </si>
  <si>
    <t xml:space="preserve">3x1674 A</t>
  </si>
  <si>
    <t xml:space="preserve">3x1675 A</t>
  </si>
  <si>
    <t xml:space="preserve">3x1676 A</t>
  </si>
  <si>
    <t xml:space="preserve">3x1677 A</t>
  </si>
  <si>
    <t xml:space="preserve">3x1678 A</t>
  </si>
  <si>
    <t xml:space="preserve">3x1679 A</t>
  </si>
  <si>
    <t xml:space="preserve">3x1680 A</t>
  </si>
  <si>
    <t xml:space="preserve">3x1681 A</t>
  </si>
  <si>
    <t xml:space="preserve">3x1682 A</t>
  </si>
  <si>
    <t xml:space="preserve">3x1683 A</t>
  </si>
  <si>
    <t xml:space="preserve">3x1684 A</t>
  </si>
  <si>
    <t xml:space="preserve">3x1685 A</t>
  </si>
  <si>
    <t xml:space="preserve">3x1686 A</t>
  </si>
  <si>
    <t xml:space="preserve">3x1687 A</t>
  </si>
  <si>
    <t xml:space="preserve">3x1688 A</t>
  </si>
  <si>
    <t xml:space="preserve">3x1689 A</t>
  </si>
  <si>
    <t xml:space="preserve">3x1690 A</t>
  </si>
  <si>
    <t xml:space="preserve">3x1691 A</t>
  </si>
  <si>
    <t xml:space="preserve">3x1692 A</t>
  </si>
  <si>
    <t xml:space="preserve">3x1693 A</t>
  </si>
  <si>
    <t xml:space="preserve">3x1694 A</t>
  </si>
  <si>
    <t xml:space="preserve">3x1695 A</t>
  </si>
  <si>
    <t xml:space="preserve">3x1696 A</t>
  </si>
  <si>
    <t xml:space="preserve">3x1697 A</t>
  </si>
  <si>
    <t xml:space="preserve">3x1698 A</t>
  </si>
  <si>
    <t xml:space="preserve">3x1699 A</t>
  </si>
  <si>
    <t xml:space="preserve">3x1700 A</t>
  </si>
  <si>
    <t xml:space="preserve">3x1701 A</t>
  </si>
  <si>
    <t xml:space="preserve">3x1702 A</t>
  </si>
  <si>
    <t xml:space="preserve">3x1703 A</t>
  </si>
  <si>
    <t xml:space="preserve">3x1704 A</t>
  </si>
  <si>
    <t xml:space="preserve">3x1705 A</t>
  </si>
  <si>
    <t xml:space="preserve">3x1706 A</t>
  </si>
  <si>
    <t xml:space="preserve">3x1707 A</t>
  </si>
  <si>
    <t xml:space="preserve">3x1708 A</t>
  </si>
  <si>
    <t xml:space="preserve">3x1709 A</t>
  </si>
  <si>
    <t xml:space="preserve">3x1710 A</t>
  </si>
  <si>
    <t xml:space="preserve">3x1711 A</t>
  </si>
  <si>
    <t xml:space="preserve">3x1712 A</t>
  </si>
  <si>
    <t xml:space="preserve">3x1713 A</t>
  </si>
  <si>
    <t xml:space="preserve">3x1714 A</t>
  </si>
  <si>
    <t xml:space="preserve">3x1715 A</t>
  </si>
  <si>
    <t xml:space="preserve">3x1716 A</t>
  </si>
  <si>
    <t xml:space="preserve">3x1717 A</t>
  </si>
  <si>
    <t xml:space="preserve">3x1718 A</t>
  </si>
  <si>
    <t xml:space="preserve">3x1719 A</t>
  </si>
  <si>
    <t xml:space="preserve">3x1720 A</t>
  </si>
  <si>
    <t xml:space="preserve">3x1721 A</t>
  </si>
  <si>
    <t xml:space="preserve">3x1722 A</t>
  </si>
  <si>
    <t xml:space="preserve">3x1723 A</t>
  </si>
  <si>
    <t xml:space="preserve">3x1724 A</t>
  </si>
  <si>
    <t xml:space="preserve">3x1725 A</t>
  </si>
  <si>
    <t xml:space="preserve">3x1726 A</t>
  </si>
  <si>
    <t xml:space="preserve">3x1727 A</t>
  </si>
  <si>
    <t xml:space="preserve">3x1728 A</t>
  </si>
  <si>
    <t xml:space="preserve">3x1729 A</t>
  </si>
  <si>
    <t xml:space="preserve">3x1730 A</t>
  </si>
  <si>
    <t xml:space="preserve">3x1731 A</t>
  </si>
  <si>
    <t xml:space="preserve">3x1732 A</t>
  </si>
  <si>
    <t xml:space="preserve">3x1733 A</t>
  </si>
  <si>
    <t xml:space="preserve">3x1734 A</t>
  </si>
  <si>
    <t xml:space="preserve">3x1735 A</t>
  </si>
  <si>
    <t xml:space="preserve">3x1736 A</t>
  </si>
  <si>
    <t xml:space="preserve">3x1737 A</t>
  </si>
  <si>
    <t xml:space="preserve">3x1738 A</t>
  </si>
  <si>
    <t xml:space="preserve">3x1739 A</t>
  </si>
  <si>
    <t xml:space="preserve">3x1740 A</t>
  </si>
  <si>
    <t xml:space="preserve">3x1741 A</t>
  </si>
  <si>
    <t xml:space="preserve">3x1742 A</t>
  </si>
  <si>
    <t xml:space="preserve">3x1743 A</t>
  </si>
  <si>
    <t xml:space="preserve">3x1744 A</t>
  </si>
  <si>
    <t xml:space="preserve">3x1745 A</t>
  </si>
  <si>
    <t xml:space="preserve">3x1746 A</t>
  </si>
  <si>
    <t xml:space="preserve">3x1747 A</t>
  </si>
  <si>
    <t xml:space="preserve">3x1748 A</t>
  </si>
  <si>
    <t xml:space="preserve">3x1749 A</t>
  </si>
  <si>
    <t xml:space="preserve">3x1750 A</t>
  </si>
  <si>
    <t xml:space="preserve">3x1751 A</t>
  </si>
  <si>
    <t xml:space="preserve">3x1752 A</t>
  </si>
  <si>
    <t xml:space="preserve">3x1753 A</t>
  </si>
  <si>
    <t xml:space="preserve">3x1754 A</t>
  </si>
  <si>
    <t xml:space="preserve">3x1755 A</t>
  </si>
  <si>
    <t xml:space="preserve">3x1756 A</t>
  </si>
  <si>
    <t xml:space="preserve">3x1757 A</t>
  </si>
  <si>
    <t xml:space="preserve">3x1758 A</t>
  </si>
  <si>
    <t xml:space="preserve">3x1759 A</t>
  </si>
  <si>
    <t xml:space="preserve">3x1760 A</t>
  </si>
  <si>
    <t xml:space="preserve">3x1761 A</t>
  </si>
  <si>
    <t xml:space="preserve">3x1762 A</t>
  </si>
  <si>
    <t xml:space="preserve">3x1763 A</t>
  </si>
  <si>
    <t xml:space="preserve">3x1764 A</t>
  </si>
  <si>
    <t xml:space="preserve">3x1765 A</t>
  </si>
  <si>
    <t xml:space="preserve">3x1766 A</t>
  </si>
  <si>
    <t xml:space="preserve">3x1767 A</t>
  </si>
  <si>
    <t xml:space="preserve">3x1768 A</t>
  </si>
  <si>
    <t xml:space="preserve">3x1769 A</t>
  </si>
  <si>
    <t xml:space="preserve">3x1770 A</t>
  </si>
  <si>
    <t xml:space="preserve">3x1771 A</t>
  </si>
  <si>
    <t xml:space="preserve">3x1772 A</t>
  </si>
  <si>
    <t xml:space="preserve">3x1773 A</t>
  </si>
  <si>
    <t xml:space="preserve">3x1774 A</t>
  </si>
  <si>
    <t xml:space="preserve">3x1775 A</t>
  </si>
  <si>
    <t xml:space="preserve">3x1776 A</t>
  </si>
  <si>
    <t xml:space="preserve">3x1777 A</t>
  </si>
  <si>
    <t xml:space="preserve">3x1778 A</t>
  </si>
  <si>
    <t xml:space="preserve">3x1779 A</t>
  </si>
  <si>
    <t xml:space="preserve">3x1780 A</t>
  </si>
  <si>
    <t xml:space="preserve">3x1781 A</t>
  </si>
  <si>
    <t xml:space="preserve">3x1782 A</t>
  </si>
  <si>
    <t xml:space="preserve">3x1783 A</t>
  </si>
  <si>
    <t xml:space="preserve">3x1784 A</t>
  </si>
  <si>
    <t xml:space="preserve">3x1785 A</t>
  </si>
  <si>
    <t xml:space="preserve">3x1786 A</t>
  </si>
  <si>
    <t xml:space="preserve">3x1787 A</t>
  </si>
  <si>
    <t xml:space="preserve">3x1788 A</t>
  </si>
  <si>
    <t xml:space="preserve">3x1789 A</t>
  </si>
  <si>
    <t xml:space="preserve">3x1790 A</t>
  </si>
  <si>
    <t xml:space="preserve">3x1791 A</t>
  </si>
  <si>
    <t xml:space="preserve">3x1792 A</t>
  </si>
  <si>
    <t xml:space="preserve">3x1793 A</t>
  </si>
  <si>
    <t xml:space="preserve">3x1794 A</t>
  </si>
  <si>
    <t xml:space="preserve">3x1795 A</t>
  </si>
  <si>
    <t xml:space="preserve">3x1796 A</t>
  </si>
  <si>
    <t xml:space="preserve">3x1797 A</t>
  </si>
  <si>
    <t xml:space="preserve">3x1798 A</t>
  </si>
  <si>
    <t xml:space="preserve">3x1799 A</t>
  </si>
  <si>
    <t xml:space="preserve">3x1800 A</t>
  </si>
  <si>
    <t xml:space="preserve">3x1801 A</t>
  </si>
  <si>
    <t xml:space="preserve">3x1802 A</t>
  </si>
  <si>
    <t xml:space="preserve">3x1803 A</t>
  </si>
  <si>
    <t xml:space="preserve">3x1804 A</t>
  </si>
  <si>
    <t xml:space="preserve">3x1805 A</t>
  </si>
  <si>
    <t xml:space="preserve">3x1806 A</t>
  </si>
  <si>
    <t xml:space="preserve">3x1807 A</t>
  </si>
  <si>
    <t xml:space="preserve">3x1808 A</t>
  </si>
  <si>
    <t xml:space="preserve">3x1809 A</t>
  </si>
  <si>
    <t xml:space="preserve">3x1810 A</t>
  </si>
  <si>
    <t xml:space="preserve">3x1811 A</t>
  </si>
  <si>
    <t xml:space="preserve">3x1812 A</t>
  </si>
  <si>
    <t xml:space="preserve">3x1813 A</t>
  </si>
  <si>
    <t xml:space="preserve">3x1814 A</t>
  </si>
  <si>
    <t xml:space="preserve">3x1815 A</t>
  </si>
  <si>
    <t xml:space="preserve">3x1816 A</t>
  </si>
  <si>
    <t xml:space="preserve">3x1817 A</t>
  </si>
  <si>
    <t xml:space="preserve">3x1818 A</t>
  </si>
  <si>
    <t xml:space="preserve">3x1819 A</t>
  </si>
  <si>
    <t xml:space="preserve">3x1820 A</t>
  </si>
  <si>
    <t xml:space="preserve">3x1821 A</t>
  </si>
  <si>
    <t xml:space="preserve">3x1822 A</t>
  </si>
  <si>
    <t xml:space="preserve">3x1823 A</t>
  </si>
  <si>
    <t xml:space="preserve">3x1824 A</t>
  </si>
  <si>
    <t xml:space="preserve">3x1825 A</t>
  </si>
  <si>
    <t xml:space="preserve">3x1826 A</t>
  </si>
  <si>
    <t xml:space="preserve">3x1827 A</t>
  </si>
  <si>
    <t xml:space="preserve">3x1828 A</t>
  </si>
  <si>
    <t xml:space="preserve">3x1829 A</t>
  </si>
  <si>
    <t xml:space="preserve">3x1830 A</t>
  </si>
  <si>
    <t xml:space="preserve">3x1831 A</t>
  </si>
  <si>
    <t xml:space="preserve">3x1832 A</t>
  </si>
  <si>
    <t xml:space="preserve">3x1833 A</t>
  </si>
  <si>
    <t xml:space="preserve">3x1834 A</t>
  </si>
  <si>
    <t xml:space="preserve">3x1835 A</t>
  </si>
  <si>
    <t xml:space="preserve">3x1836 A</t>
  </si>
  <si>
    <t xml:space="preserve">3x1837 A</t>
  </si>
  <si>
    <t xml:space="preserve">3x1838 A</t>
  </si>
  <si>
    <t xml:space="preserve">3x1839 A</t>
  </si>
  <si>
    <t xml:space="preserve">3x1840 A</t>
  </si>
  <si>
    <t xml:space="preserve">3x1841 A</t>
  </si>
  <si>
    <t xml:space="preserve">3x1842 A</t>
  </si>
  <si>
    <t xml:space="preserve">3x1843 A</t>
  </si>
  <si>
    <t xml:space="preserve">3x1844 A</t>
  </si>
  <si>
    <t xml:space="preserve">3x1845 A</t>
  </si>
  <si>
    <t xml:space="preserve">3x1846 A</t>
  </si>
  <si>
    <t xml:space="preserve">3x1847 A</t>
  </si>
  <si>
    <t xml:space="preserve">3x1848 A</t>
  </si>
  <si>
    <t xml:space="preserve">3x1849 A</t>
  </si>
  <si>
    <t xml:space="preserve">3x1850 A</t>
  </si>
  <si>
    <t xml:space="preserve">3x1851 A</t>
  </si>
  <si>
    <t xml:space="preserve">3x1852 A</t>
  </si>
  <si>
    <t xml:space="preserve">3x1853 A</t>
  </si>
  <si>
    <t xml:space="preserve">3x1854 A</t>
  </si>
  <si>
    <t xml:space="preserve">3x1855 A</t>
  </si>
  <si>
    <t xml:space="preserve">3x1856 A</t>
  </si>
  <si>
    <t xml:space="preserve">3x1857 A</t>
  </si>
  <si>
    <t xml:space="preserve">3x1858 A</t>
  </si>
  <si>
    <t xml:space="preserve">3x1859 A</t>
  </si>
  <si>
    <t xml:space="preserve">3x1860 A</t>
  </si>
  <si>
    <t xml:space="preserve">3x1861 A</t>
  </si>
  <si>
    <t xml:space="preserve">3x1862 A</t>
  </si>
  <si>
    <t xml:space="preserve">3x1863 A</t>
  </si>
  <si>
    <t xml:space="preserve">3x1864 A</t>
  </si>
  <si>
    <t xml:space="preserve">3x1865 A</t>
  </si>
  <si>
    <t xml:space="preserve">3x1866 A</t>
  </si>
  <si>
    <t xml:space="preserve">3x1867 A</t>
  </si>
  <si>
    <t xml:space="preserve">3x1868 A</t>
  </si>
  <si>
    <t xml:space="preserve">3x1869 A</t>
  </si>
  <si>
    <t xml:space="preserve">3x1870 A</t>
  </si>
  <si>
    <t xml:space="preserve">3x1871 A</t>
  </si>
  <si>
    <t xml:space="preserve">3x1872 A</t>
  </si>
  <si>
    <t xml:space="preserve">3x1873 A</t>
  </si>
  <si>
    <t xml:space="preserve">3x1874 A</t>
  </si>
  <si>
    <t xml:space="preserve">3x1875 A</t>
  </si>
  <si>
    <t xml:space="preserve">3x1876 A</t>
  </si>
  <si>
    <t xml:space="preserve">3x1877 A</t>
  </si>
  <si>
    <t xml:space="preserve">3x1878 A</t>
  </si>
  <si>
    <t xml:space="preserve">3x1879 A</t>
  </si>
  <si>
    <t xml:space="preserve">3x1880 A</t>
  </si>
  <si>
    <t xml:space="preserve">3x1881 A</t>
  </si>
  <si>
    <t xml:space="preserve">3x1882 A</t>
  </si>
  <si>
    <t xml:space="preserve">3x1883 A</t>
  </si>
  <si>
    <t xml:space="preserve">3x1884 A</t>
  </si>
  <si>
    <t xml:space="preserve">3x1885 A</t>
  </si>
  <si>
    <t xml:space="preserve">3x1886 A</t>
  </si>
  <si>
    <t xml:space="preserve">3x1887 A</t>
  </si>
  <si>
    <t xml:space="preserve">3x1888 A</t>
  </si>
  <si>
    <t xml:space="preserve">3x1889 A</t>
  </si>
  <si>
    <t xml:space="preserve">3x1890 A</t>
  </si>
  <si>
    <t xml:space="preserve">3x1891 A</t>
  </si>
  <si>
    <t xml:space="preserve">3x1892 A</t>
  </si>
  <si>
    <t xml:space="preserve">3x1893 A</t>
  </si>
  <si>
    <t xml:space="preserve">3x1894 A</t>
  </si>
  <si>
    <t xml:space="preserve">3x1895 A</t>
  </si>
  <si>
    <t xml:space="preserve">3x1896 A</t>
  </si>
  <si>
    <t xml:space="preserve">3x1897 A</t>
  </si>
  <si>
    <t xml:space="preserve">3x1898 A</t>
  </si>
  <si>
    <t xml:space="preserve">3x1899 A</t>
  </si>
  <si>
    <t xml:space="preserve">3x1900 A</t>
  </si>
  <si>
    <t xml:space="preserve">3x1901 A</t>
  </si>
  <si>
    <t xml:space="preserve">3x1902 A</t>
  </si>
  <si>
    <t xml:space="preserve">3x1903 A</t>
  </si>
  <si>
    <t xml:space="preserve">3x1904 A</t>
  </si>
  <si>
    <t xml:space="preserve">3x1905 A</t>
  </si>
  <si>
    <t xml:space="preserve">3x1906 A</t>
  </si>
  <si>
    <t xml:space="preserve">3x1907 A</t>
  </si>
  <si>
    <t xml:space="preserve">3x1908 A</t>
  </si>
  <si>
    <t xml:space="preserve">3x1909 A</t>
  </si>
  <si>
    <t xml:space="preserve">3x1910 A</t>
  </si>
  <si>
    <t xml:space="preserve">3x1911 A</t>
  </si>
  <si>
    <t xml:space="preserve">3x1912 A</t>
  </si>
  <si>
    <t xml:space="preserve">3x1913 A</t>
  </si>
  <si>
    <t xml:space="preserve">3x1914 A</t>
  </si>
  <si>
    <t xml:space="preserve">3x1915 A</t>
  </si>
  <si>
    <t xml:space="preserve">3x1916 A</t>
  </si>
  <si>
    <t xml:space="preserve">3x1917 A</t>
  </si>
  <si>
    <t xml:space="preserve">3x1918 A</t>
  </si>
  <si>
    <t xml:space="preserve">3x1919 A</t>
  </si>
  <si>
    <t xml:space="preserve">3x1920 A</t>
  </si>
  <si>
    <t xml:space="preserve">3x1921 A</t>
  </si>
  <si>
    <t xml:space="preserve">3x1922 A</t>
  </si>
  <si>
    <t xml:space="preserve">3x1923 A</t>
  </si>
  <si>
    <t xml:space="preserve">3x1924 A</t>
  </si>
  <si>
    <t xml:space="preserve">3x1925 A</t>
  </si>
  <si>
    <t xml:space="preserve">3x1926 A</t>
  </si>
  <si>
    <t xml:space="preserve">3x1927 A</t>
  </si>
  <si>
    <t xml:space="preserve">3x1928 A</t>
  </si>
  <si>
    <t xml:space="preserve">3x1929 A</t>
  </si>
  <si>
    <t xml:space="preserve">3x1930 A</t>
  </si>
  <si>
    <t xml:space="preserve">3x1931 A</t>
  </si>
  <si>
    <t xml:space="preserve">3x1932 A</t>
  </si>
  <si>
    <t xml:space="preserve">3x1933 A</t>
  </si>
  <si>
    <t xml:space="preserve">3x1934 A</t>
  </si>
  <si>
    <t xml:space="preserve">3x1935 A</t>
  </si>
  <si>
    <t xml:space="preserve">3x1936 A</t>
  </si>
  <si>
    <t xml:space="preserve">3x1937 A</t>
  </si>
  <si>
    <t xml:space="preserve">3x1938 A</t>
  </si>
  <si>
    <t xml:space="preserve">3x1939 A</t>
  </si>
  <si>
    <t xml:space="preserve">3x1940 A</t>
  </si>
  <si>
    <t xml:space="preserve">3x1941 A</t>
  </si>
  <si>
    <t xml:space="preserve">3x1942 A</t>
  </si>
  <si>
    <t xml:space="preserve">3x1943 A</t>
  </si>
  <si>
    <t xml:space="preserve">3x1944 A</t>
  </si>
  <si>
    <t xml:space="preserve">3x1945 A</t>
  </si>
  <si>
    <t xml:space="preserve">3x1946 A</t>
  </si>
  <si>
    <t xml:space="preserve">3x1947 A</t>
  </si>
  <si>
    <t xml:space="preserve">3x1948 A</t>
  </si>
  <si>
    <t xml:space="preserve">3x1949 A</t>
  </si>
  <si>
    <t xml:space="preserve">3x1950 A</t>
  </si>
  <si>
    <t xml:space="preserve">3x1951 A</t>
  </si>
  <si>
    <t xml:space="preserve">3x1952 A</t>
  </si>
  <si>
    <t xml:space="preserve">3x1953 A</t>
  </si>
  <si>
    <t xml:space="preserve">3x1954 A</t>
  </si>
  <si>
    <t xml:space="preserve">3x1955 A</t>
  </si>
  <si>
    <t xml:space="preserve">3x1956 A</t>
  </si>
  <si>
    <t xml:space="preserve">3x1957 A</t>
  </si>
  <si>
    <t xml:space="preserve">3x1958 A</t>
  </si>
  <si>
    <t xml:space="preserve">3x1959 A</t>
  </si>
  <si>
    <t xml:space="preserve">3x1960 A</t>
  </si>
  <si>
    <t xml:space="preserve">3x1961 A</t>
  </si>
  <si>
    <t xml:space="preserve">3x1962 A</t>
  </si>
  <si>
    <t xml:space="preserve">3x1963 A</t>
  </si>
  <si>
    <t xml:space="preserve">3x1964 A</t>
  </si>
  <si>
    <t xml:space="preserve">3x1965 A</t>
  </si>
  <si>
    <t xml:space="preserve">3x1966 A</t>
  </si>
  <si>
    <t xml:space="preserve">3x1967 A</t>
  </si>
  <si>
    <t xml:space="preserve">3x1968 A</t>
  </si>
  <si>
    <t xml:space="preserve">3x1969 A</t>
  </si>
  <si>
    <t xml:space="preserve">3x1970 A</t>
  </si>
  <si>
    <t xml:space="preserve">3x1971 A</t>
  </si>
  <si>
    <t xml:space="preserve">3x1972 A</t>
  </si>
  <si>
    <t xml:space="preserve">3x1973 A</t>
  </si>
  <si>
    <t xml:space="preserve">3x1974 A</t>
  </si>
  <si>
    <t xml:space="preserve">3x1975 A</t>
  </si>
  <si>
    <t xml:space="preserve">3x1976 A</t>
  </si>
  <si>
    <t xml:space="preserve">3x1977 A</t>
  </si>
  <si>
    <t xml:space="preserve">3x1978 A</t>
  </si>
  <si>
    <t xml:space="preserve">3x1979 A</t>
  </si>
  <si>
    <t xml:space="preserve">3x1980 A</t>
  </si>
  <si>
    <t xml:space="preserve">3x1981 A</t>
  </si>
  <si>
    <t xml:space="preserve">3x1982 A</t>
  </si>
  <si>
    <t xml:space="preserve">3x1983 A</t>
  </si>
  <si>
    <t xml:space="preserve">3x1984 A</t>
  </si>
  <si>
    <t xml:space="preserve">3x1985 A</t>
  </si>
  <si>
    <t xml:space="preserve">3x1986 A</t>
  </si>
  <si>
    <t xml:space="preserve">3x1987 A</t>
  </si>
  <si>
    <t xml:space="preserve">3x1988 A</t>
  </si>
  <si>
    <t xml:space="preserve">3x1989 A</t>
  </si>
  <si>
    <t xml:space="preserve">3x1990 A</t>
  </si>
  <si>
    <t xml:space="preserve">3x1991 A</t>
  </si>
  <si>
    <t xml:space="preserve">3x1992 A</t>
  </si>
  <si>
    <t xml:space="preserve">3x1993 A</t>
  </si>
  <si>
    <t xml:space="preserve">3x1994 A</t>
  </si>
  <si>
    <t xml:space="preserve">3x1995 A</t>
  </si>
  <si>
    <t xml:space="preserve">3x1996 A</t>
  </si>
  <si>
    <t xml:space="preserve">3x1997 A</t>
  </si>
  <si>
    <t xml:space="preserve">3x1998 A</t>
  </si>
  <si>
    <t xml:space="preserve">3x1999 A</t>
  </si>
  <si>
    <t xml:space="preserve">3x2001 A</t>
  </si>
  <si>
    <t xml:space="preserve">3x2002 A</t>
  </si>
  <si>
    <t xml:space="preserve">3x2003 A</t>
  </si>
  <si>
    <t xml:space="preserve">3x2004 A</t>
  </si>
  <si>
    <t xml:space="preserve">3x2005 A</t>
  </si>
  <si>
    <t xml:space="preserve">3x2006 A</t>
  </si>
  <si>
    <t xml:space="preserve">3x2007 A</t>
  </si>
  <si>
    <t xml:space="preserve">3x2008 A</t>
  </si>
  <si>
    <t xml:space="preserve">3x2009 A</t>
  </si>
  <si>
    <t xml:space="preserve">3x2010 A</t>
  </si>
  <si>
    <t xml:space="preserve">3x2011 A</t>
  </si>
  <si>
    <t xml:space="preserve">3x2012 A</t>
  </si>
  <si>
    <t xml:space="preserve">3x2013 A</t>
  </si>
  <si>
    <t xml:space="preserve">3x2014 A</t>
  </si>
  <si>
    <t xml:space="preserve">3x2015 A</t>
  </si>
  <si>
    <t xml:space="preserve">3x2016 A</t>
  </si>
  <si>
    <t xml:space="preserve">3x2017 A</t>
  </si>
  <si>
    <t xml:space="preserve">3x2018 A</t>
  </si>
  <si>
    <t xml:space="preserve">3x2019 A</t>
  </si>
  <si>
    <t xml:space="preserve">3x2020 A</t>
  </si>
  <si>
    <t xml:space="preserve">3x2021 A</t>
  </si>
  <si>
    <t xml:space="preserve">3x2022 A</t>
  </si>
  <si>
    <t xml:space="preserve">3x2023 A</t>
  </si>
  <si>
    <t xml:space="preserve">3x2024 A</t>
  </si>
  <si>
    <t xml:space="preserve">3x2025 A</t>
  </si>
  <si>
    <t xml:space="preserve">3x2026 A</t>
  </si>
  <si>
    <t xml:space="preserve">3x2027 A</t>
  </si>
  <si>
    <t xml:space="preserve">3x2028 A</t>
  </si>
  <si>
    <t xml:space="preserve">3x2029 A</t>
  </si>
  <si>
    <t xml:space="preserve">3x2030 A</t>
  </si>
  <si>
    <t xml:space="preserve">3x2031 A</t>
  </si>
  <si>
    <t xml:space="preserve">3x2032 A</t>
  </si>
  <si>
    <t xml:space="preserve">3x2033 A</t>
  </si>
  <si>
    <t xml:space="preserve">3x2034 A</t>
  </si>
  <si>
    <t xml:space="preserve">3x2035 A</t>
  </si>
  <si>
    <t xml:space="preserve">3x2036 A</t>
  </si>
  <si>
    <t xml:space="preserve">3x2037 A</t>
  </si>
  <si>
    <t xml:space="preserve">3x2038 A</t>
  </si>
  <si>
    <t xml:space="preserve">3x2039 A</t>
  </si>
  <si>
    <t xml:space="preserve">3x2040 A</t>
  </si>
  <si>
    <t xml:space="preserve">3x2041 A</t>
  </si>
  <si>
    <t xml:space="preserve">3x2042 A</t>
  </si>
  <si>
    <t xml:space="preserve">3x2043 A</t>
  </si>
  <si>
    <t xml:space="preserve">3x2044 A</t>
  </si>
  <si>
    <t xml:space="preserve">3x2045 A</t>
  </si>
  <si>
    <t xml:space="preserve">3x2046 A</t>
  </si>
  <si>
    <t xml:space="preserve">3x2047 A</t>
  </si>
  <si>
    <t xml:space="preserve">3x2048 A</t>
  </si>
  <si>
    <t xml:space="preserve">3x2049 A</t>
  </si>
  <si>
    <t xml:space="preserve">3x2050 A</t>
  </si>
  <si>
    <t xml:space="preserve">3x2051 A</t>
  </si>
  <si>
    <t xml:space="preserve">3x2052 A</t>
  </si>
  <si>
    <t xml:space="preserve">3x2053 A</t>
  </si>
  <si>
    <t xml:space="preserve">3x2054 A</t>
  </si>
  <si>
    <t xml:space="preserve">3x2055 A</t>
  </si>
  <si>
    <t xml:space="preserve">3x2056 A</t>
  </si>
  <si>
    <t xml:space="preserve">3x2057 A</t>
  </si>
  <si>
    <t xml:space="preserve">3x2058 A</t>
  </si>
  <si>
    <t xml:space="preserve">3x2059 A</t>
  </si>
  <si>
    <t xml:space="preserve">3x2060 A</t>
  </si>
  <si>
    <t xml:space="preserve">3x2061 A</t>
  </si>
  <si>
    <t xml:space="preserve">3x2062 A</t>
  </si>
  <si>
    <t xml:space="preserve">3x2063 A</t>
  </si>
  <si>
    <t xml:space="preserve">3x2064 A</t>
  </si>
  <si>
    <t xml:space="preserve">3x2065 A</t>
  </si>
  <si>
    <t xml:space="preserve">3x2066 A</t>
  </si>
  <si>
    <t xml:space="preserve">3x2067 A</t>
  </si>
  <si>
    <t xml:space="preserve">3x2068 A</t>
  </si>
  <si>
    <t xml:space="preserve">3x2069 A</t>
  </si>
  <si>
    <t xml:space="preserve">3x2070 A</t>
  </si>
  <si>
    <t xml:space="preserve">3x2071 A</t>
  </si>
  <si>
    <t xml:space="preserve">3x2072 A</t>
  </si>
  <si>
    <t xml:space="preserve">3x2073 A</t>
  </si>
  <si>
    <t xml:space="preserve">3x2074 A</t>
  </si>
  <si>
    <t xml:space="preserve">3x2075 A</t>
  </si>
  <si>
    <t xml:space="preserve">3x2076 A</t>
  </si>
  <si>
    <t xml:space="preserve">3x2077 A</t>
  </si>
  <si>
    <t xml:space="preserve">3x2078 A</t>
  </si>
  <si>
    <t xml:space="preserve">3x2079 A</t>
  </si>
  <si>
    <t xml:space="preserve">3x2080 A</t>
  </si>
  <si>
    <t xml:space="preserve">3x2081 A</t>
  </si>
  <si>
    <t xml:space="preserve">3x2082 A</t>
  </si>
  <si>
    <t xml:space="preserve">3x2083 A</t>
  </si>
  <si>
    <t xml:space="preserve">3x2084 A</t>
  </si>
  <si>
    <t xml:space="preserve">3x2085 A</t>
  </si>
  <si>
    <t xml:space="preserve">3x2086 A</t>
  </si>
  <si>
    <t xml:space="preserve">3x2087 A</t>
  </si>
  <si>
    <t xml:space="preserve">3x2088 A</t>
  </si>
  <si>
    <t xml:space="preserve">3x2089 A</t>
  </si>
  <si>
    <t xml:space="preserve">3x2090 A</t>
  </si>
  <si>
    <t xml:space="preserve">3x2091 A</t>
  </si>
  <si>
    <t xml:space="preserve">3x2092 A</t>
  </si>
  <si>
    <t xml:space="preserve">3x2093 A</t>
  </si>
  <si>
    <t xml:space="preserve">3x2094 A</t>
  </si>
  <si>
    <t xml:space="preserve">3x2095 A</t>
  </si>
  <si>
    <t xml:space="preserve">3x2096 A</t>
  </si>
  <si>
    <t xml:space="preserve">3x2097 A</t>
  </si>
  <si>
    <t xml:space="preserve">3x2098 A</t>
  </si>
  <si>
    <t xml:space="preserve">3x2099 A</t>
  </si>
  <si>
    <t xml:space="preserve">3x2100 A</t>
  </si>
  <si>
    <t xml:space="preserve">3x2101 A</t>
  </si>
  <si>
    <t xml:space="preserve">3x2102 A</t>
  </si>
  <si>
    <t xml:space="preserve">3x2103 A</t>
  </si>
  <si>
    <t xml:space="preserve">3x2104 A</t>
  </si>
  <si>
    <t xml:space="preserve">3x2105 A</t>
  </si>
  <si>
    <t xml:space="preserve">3x2106 A</t>
  </si>
  <si>
    <t xml:space="preserve">3x2107 A</t>
  </si>
  <si>
    <t xml:space="preserve">3x2108 A</t>
  </si>
  <si>
    <t xml:space="preserve">3x2109 A</t>
  </si>
  <si>
    <t xml:space="preserve">3x2110 A</t>
  </si>
  <si>
    <t xml:space="preserve">3x2111 A</t>
  </si>
  <si>
    <t xml:space="preserve">3x2112 A</t>
  </si>
  <si>
    <t xml:space="preserve">3x2113 A</t>
  </si>
  <si>
    <t xml:space="preserve">3x2114 A</t>
  </si>
  <si>
    <t xml:space="preserve">3x2115 A</t>
  </si>
  <si>
    <t xml:space="preserve">3x2116 A</t>
  </si>
  <si>
    <t xml:space="preserve">3x2117 A</t>
  </si>
  <si>
    <t xml:space="preserve">3x2118 A</t>
  </si>
  <si>
    <t xml:space="preserve">3x2119 A</t>
  </si>
  <si>
    <t xml:space="preserve">3x2120 A</t>
  </si>
  <si>
    <t xml:space="preserve">3x2121 A</t>
  </si>
  <si>
    <t xml:space="preserve">3x2122 A</t>
  </si>
  <si>
    <t xml:space="preserve">3x2123 A</t>
  </si>
  <si>
    <t xml:space="preserve">3x2124 A</t>
  </si>
  <si>
    <t xml:space="preserve">3x2125 A</t>
  </si>
  <si>
    <t xml:space="preserve">3x2126 A</t>
  </si>
  <si>
    <t xml:space="preserve">3x2127 A</t>
  </si>
  <si>
    <t xml:space="preserve">3x2128 A</t>
  </si>
  <si>
    <t xml:space="preserve">3x2129 A</t>
  </si>
  <si>
    <t xml:space="preserve">3x2130 A</t>
  </si>
  <si>
    <t xml:space="preserve">3x2131 A</t>
  </si>
  <si>
    <t xml:space="preserve">3x2132 A</t>
  </si>
  <si>
    <t xml:space="preserve">3x2133 A</t>
  </si>
  <si>
    <t xml:space="preserve">3x2134 A</t>
  </si>
  <si>
    <t xml:space="preserve">3x2135 A</t>
  </si>
  <si>
    <t xml:space="preserve">3x2136 A</t>
  </si>
  <si>
    <t xml:space="preserve">3x2137 A</t>
  </si>
  <si>
    <t xml:space="preserve">3x2138 A</t>
  </si>
  <si>
    <t xml:space="preserve">3x2139 A</t>
  </si>
  <si>
    <t xml:space="preserve">3x2140 A</t>
  </si>
  <si>
    <t xml:space="preserve">3x2141 A</t>
  </si>
  <si>
    <t xml:space="preserve">3x2142 A</t>
  </si>
  <si>
    <t xml:space="preserve">3x2143 A</t>
  </si>
  <si>
    <t xml:space="preserve">3x2144 A</t>
  </si>
  <si>
    <t xml:space="preserve">3x2145 A</t>
  </si>
  <si>
    <t xml:space="preserve">3x2146 A</t>
  </si>
  <si>
    <t xml:space="preserve">3x2147 A</t>
  </si>
  <si>
    <t xml:space="preserve">3x2148 A</t>
  </si>
  <si>
    <t xml:space="preserve">3x2149 A</t>
  </si>
  <si>
    <t xml:space="preserve">3x2150 A</t>
  </si>
  <si>
    <t xml:space="preserve">3x2151 A</t>
  </si>
  <si>
    <t xml:space="preserve">3x2152 A</t>
  </si>
  <si>
    <t xml:space="preserve">3x2153 A</t>
  </si>
  <si>
    <t xml:space="preserve">3x2154 A</t>
  </si>
  <si>
    <t xml:space="preserve">3x2155 A</t>
  </si>
  <si>
    <t xml:space="preserve">3x2156 A</t>
  </si>
  <si>
    <t xml:space="preserve">3x2157 A</t>
  </si>
  <si>
    <t xml:space="preserve">3x2158 A</t>
  </si>
  <si>
    <t xml:space="preserve">3x2159 A</t>
  </si>
  <si>
    <t xml:space="preserve">3x2160 A</t>
  </si>
  <si>
    <t xml:space="preserve">3x2161 A</t>
  </si>
  <si>
    <t xml:space="preserve">3x2162 A</t>
  </si>
  <si>
    <t xml:space="preserve">3x2163 A</t>
  </si>
  <si>
    <t xml:space="preserve">3x2164 A</t>
  </si>
  <si>
    <t xml:space="preserve">3x2165 A</t>
  </si>
  <si>
    <t xml:space="preserve">3x2166 A</t>
  </si>
  <si>
    <t xml:space="preserve">3x2167 A</t>
  </si>
  <si>
    <t xml:space="preserve">3x2168 A</t>
  </si>
  <si>
    <t xml:space="preserve">3x2169 A</t>
  </si>
  <si>
    <t xml:space="preserve">3x2170 A</t>
  </si>
  <si>
    <t xml:space="preserve">3x2171 A</t>
  </si>
  <si>
    <t xml:space="preserve">3x2172 A</t>
  </si>
  <si>
    <t xml:space="preserve">3x2173 A</t>
  </si>
  <si>
    <t xml:space="preserve">3x2174 A</t>
  </si>
  <si>
    <t xml:space="preserve">3x2175 A</t>
  </si>
  <si>
    <t xml:space="preserve">3x2176 A</t>
  </si>
  <si>
    <t xml:space="preserve">3x2177 A</t>
  </si>
  <si>
    <t xml:space="preserve">3x2178 A</t>
  </si>
  <si>
    <t xml:space="preserve">3x2179 A</t>
  </si>
  <si>
    <t xml:space="preserve">3x2180 A</t>
  </si>
  <si>
    <t xml:space="preserve">3x2181 A</t>
  </si>
  <si>
    <t xml:space="preserve">3x2182 A</t>
  </si>
  <si>
    <t xml:space="preserve">3x2183 A</t>
  </si>
  <si>
    <t xml:space="preserve">3x2184 A</t>
  </si>
  <si>
    <t xml:space="preserve">3x2185 A</t>
  </si>
  <si>
    <t xml:space="preserve">3x2186 A</t>
  </si>
  <si>
    <t xml:space="preserve">3x2187 A</t>
  </si>
  <si>
    <t xml:space="preserve">3x2188 A</t>
  </si>
  <si>
    <t xml:space="preserve">3x2189 A</t>
  </si>
  <si>
    <t xml:space="preserve">3x2190 A</t>
  </si>
  <si>
    <t xml:space="preserve">3x2191 A</t>
  </si>
  <si>
    <t xml:space="preserve">3x2192 A</t>
  </si>
  <si>
    <t xml:space="preserve">3x2193 A</t>
  </si>
  <si>
    <t xml:space="preserve">3x2194 A</t>
  </si>
  <si>
    <t xml:space="preserve">3x2195 A</t>
  </si>
  <si>
    <t xml:space="preserve">3x2196 A</t>
  </si>
  <si>
    <t xml:space="preserve">3x2197 A</t>
  </si>
  <si>
    <t xml:space="preserve">3x2198 A</t>
  </si>
  <si>
    <t xml:space="preserve">3x2199 A</t>
  </si>
  <si>
    <t xml:space="preserve">3x2200 A</t>
  </si>
  <si>
    <t xml:space="preserve">3x2201 A</t>
  </si>
  <si>
    <t xml:space="preserve">3x2202 A</t>
  </si>
  <si>
    <t xml:space="preserve">3x2203 A</t>
  </si>
  <si>
    <t xml:space="preserve">3x2204 A</t>
  </si>
  <si>
    <t xml:space="preserve">3x2205 A</t>
  </si>
  <si>
    <t xml:space="preserve">3x2206 A</t>
  </si>
  <si>
    <t xml:space="preserve">3x2207 A</t>
  </si>
  <si>
    <t xml:space="preserve">3x2208 A</t>
  </si>
  <si>
    <t xml:space="preserve">3x2209 A</t>
  </si>
  <si>
    <t xml:space="preserve">3x2210 A</t>
  </si>
  <si>
    <t xml:space="preserve">3x2211 A</t>
  </si>
  <si>
    <t xml:space="preserve">3x2212 A</t>
  </si>
  <si>
    <t xml:space="preserve">3x2213 A</t>
  </si>
  <si>
    <t xml:space="preserve">3x2214 A</t>
  </si>
  <si>
    <t xml:space="preserve">3x2215 A</t>
  </si>
  <si>
    <t xml:space="preserve">3x2216 A</t>
  </si>
  <si>
    <t xml:space="preserve">3x2217 A</t>
  </si>
  <si>
    <t xml:space="preserve">3x2218 A</t>
  </si>
  <si>
    <t xml:space="preserve">3x2219 A</t>
  </si>
  <si>
    <t xml:space="preserve">3x2220 A</t>
  </si>
  <si>
    <t xml:space="preserve">3x2221 A</t>
  </si>
  <si>
    <t xml:space="preserve">3x2222 A</t>
  </si>
  <si>
    <t xml:space="preserve">3x2223 A</t>
  </si>
  <si>
    <t xml:space="preserve">3x2224 A</t>
  </si>
  <si>
    <t xml:space="preserve">3x2225 A</t>
  </si>
  <si>
    <t xml:space="preserve">3x2226 A</t>
  </si>
  <si>
    <t xml:space="preserve">3x2227 A</t>
  </si>
  <si>
    <t xml:space="preserve">3x2228 A</t>
  </si>
  <si>
    <t xml:space="preserve">3x2229 A</t>
  </si>
  <si>
    <t xml:space="preserve">3x2230 A</t>
  </si>
  <si>
    <t xml:space="preserve">3x2231 A</t>
  </si>
  <si>
    <t xml:space="preserve">3x2232 A</t>
  </si>
  <si>
    <t xml:space="preserve">3x2233 A</t>
  </si>
  <si>
    <t xml:space="preserve">3x2234 A</t>
  </si>
  <si>
    <t xml:space="preserve">3x2235 A</t>
  </si>
  <si>
    <t xml:space="preserve">3x2236 A</t>
  </si>
  <si>
    <t xml:space="preserve">3x2237 A</t>
  </si>
  <si>
    <t xml:space="preserve">3x2238 A</t>
  </si>
  <si>
    <t xml:space="preserve">3x2239 A</t>
  </si>
  <si>
    <t xml:space="preserve">3x2240 A</t>
  </si>
  <si>
    <t xml:space="preserve">3x2241 A</t>
  </si>
  <si>
    <t xml:space="preserve">3x2242 A</t>
  </si>
  <si>
    <t xml:space="preserve">3x2243 A</t>
  </si>
  <si>
    <t xml:space="preserve">3x2244 A</t>
  </si>
  <si>
    <t xml:space="preserve">3x2245 A</t>
  </si>
  <si>
    <t xml:space="preserve">3x2246 A</t>
  </si>
  <si>
    <t xml:space="preserve">3x2247 A</t>
  </si>
  <si>
    <t xml:space="preserve">3x2248 A</t>
  </si>
  <si>
    <t xml:space="preserve">3x2249 A</t>
  </si>
  <si>
    <t xml:space="preserve">3x2250 A</t>
  </si>
  <si>
    <t xml:space="preserve">3x2251 A</t>
  </si>
  <si>
    <t xml:space="preserve">3x2252 A</t>
  </si>
  <si>
    <t xml:space="preserve">3x2253 A</t>
  </si>
  <si>
    <t xml:space="preserve">3x2254 A</t>
  </si>
  <si>
    <t xml:space="preserve">3x2255 A</t>
  </si>
  <si>
    <t xml:space="preserve">3x2256 A</t>
  </si>
  <si>
    <t xml:space="preserve">3x2257 A</t>
  </si>
  <si>
    <t xml:space="preserve">3x2258 A</t>
  </si>
  <si>
    <t xml:space="preserve">3x2259 A</t>
  </si>
  <si>
    <t xml:space="preserve">3x2260 A</t>
  </si>
  <si>
    <t xml:space="preserve">3x2261 A</t>
  </si>
  <si>
    <t xml:space="preserve">3x2262 A</t>
  </si>
  <si>
    <t xml:space="preserve">3x2263 A</t>
  </si>
  <si>
    <t xml:space="preserve">3x2264 A</t>
  </si>
  <si>
    <t xml:space="preserve">3x2265 A</t>
  </si>
  <si>
    <t xml:space="preserve">3x2266 A</t>
  </si>
  <si>
    <t xml:space="preserve">3x2267 A</t>
  </si>
  <si>
    <t xml:space="preserve">3x2268 A</t>
  </si>
  <si>
    <t xml:space="preserve">3x2269 A</t>
  </si>
  <si>
    <t xml:space="preserve">3x2270 A</t>
  </si>
  <si>
    <t xml:space="preserve">3x2271 A</t>
  </si>
  <si>
    <t xml:space="preserve">3x2272 A</t>
  </si>
  <si>
    <t xml:space="preserve">3x2273 A</t>
  </si>
  <si>
    <t xml:space="preserve">3x2274 A</t>
  </si>
  <si>
    <t xml:space="preserve">3x2275 A</t>
  </si>
  <si>
    <t xml:space="preserve">3x2276 A</t>
  </si>
  <si>
    <t xml:space="preserve">3x2277 A</t>
  </si>
  <si>
    <t xml:space="preserve">3x2278 A</t>
  </si>
  <si>
    <t xml:space="preserve">3x2279 A</t>
  </si>
  <si>
    <t xml:space="preserve">3x2280 A</t>
  </si>
  <si>
    <t xml:space="preserve">3x2281 A</t>
  </si>
  <si>
    <t xml:space="preserve">3x2282 A</t>
  </si>
  <si>
    <t xml:space="preserve">3x2283 A</t>
  </si>
  <si>
    <t xml:space="preserve">3x2284 A</t>
  </si>
  <si>
    <t xml:space="preserve">3x2285 A</t>
  </si>
  <si>
    <t xml:space="preserve">3x2286 A</t>
  </si>
  <si>
    <t xml:space="preserve">3x2287 A</t>
  </si>
  <si>
    <t xml:space="preserve">3x2288 A</t>
  </si>
  <si>
    <t xml:space="preserve">3x2289 A</t>
  </si>
  <si>
    <t xml:space="preserve">3x2290 A</t>
  </si>
  <si>
    <t xml:space="preserve">3x2291 A</t>
  </si>
  <si>
    <t xml:space="preserve">3x2292 A</t>
  </si>
  <si>
    <t xml:space="preserve">3x2293 A</t>
  </si>
  <si>
    <t xml:space="preserve">3x2294 A</t>
  </si>
  <si>
    <t xml:space="preserve">3x2295 A</t>
  </si>
  <si>
    <t xml:space="preserve">3x2296 A</t>
  </si>
  <si>
    <t xml:space="preserve">3x2297 A</t>
  </si>
  <si>
    <t xml:space="preserve">3x2298 A</t>
  </si>
  <si>
    <t xml:space="preserve">3x2299 A</t>
  </si>
  <si>
    <t xml:space="preserve">3x2300 A</t>
  </si>
  <si>
    <t xml:space="preserve">3x2301 A</t>
  </si>
  <si>
    <t xml:space="preserve">3x2302 A</t>
  </si>
  <si>
    <t xml:space="preserve">3x2303 A</t>
  </si>
  <si>
    <t xml:space="preserve">3x2304 A</t>
  </si>
  <si>
    <t xml:space="preserve">3x2305 A</t>
  </si>
  <si>
    <t xml:space="preserve">3x2306 A</t>
  </si>
  <si>
    <t xml:space="preserve">3x2307 A</t>
  </si>
  <si>
    <t xml:space="preserve">3x2308 A</t>
  </si>
  <si>
    <t xml:space="preserve">3x2309 A</t>
  </si>
  <si>
    <t xml:space="preserve">3x2310 A</t>
  </si>
  <si>
    <t xml:space="preserve">3x2311 A</t>
  </si>
  <si>
    <t xml:space="preserve">3x2312 A</t>
  </si>
  <si>
    <t xml:space="preserve">3x2313 A</t>
  </si>
  <si>
    <t xml:space="preserve">3x2314 A</t>
  </si>
  <si>
    <t xml:space="preserve">3x2315 A</t>
  </si>
  <si>
    <t xml:space="preserve">3x2316 A</t>
  </si>
  <si>
    <t xml:space="preserve">3x2317 A</t>
  </si>
  <si>
    <t xml:space="preserve">3x2318 A</t>
  </si>
  <si>
    <t xml:space="preserve">3x2319 A</t>
  </si>
  <si>
    <t xml:space="preserve">3x2320 A</t>
  </si>
  <si>
    <t xml:space="preserve">3x2321 A</t>
  </si>
  <si>
    <t xml:space="preserve">3x2322 A</t>
  </si>
  <si>
    <t xml:space="preserve">3x2323 A</t>
  </si>
  <si>
    <t xml:space="preserve">3x2324 A</t>
  </si>
  <si>
    <t xml:space="preserve">3x2325 A</t>
  </si>
  <si>
    <t xml:space="preserve">3x2326 A</t>
  </si>
  <si>
    <t xml:space="preserve">3x2327 A</t>
  </si>
  <si>
    <t xml:space="preserve">3x2328 A</t>
  </si>
  <si>
    <t xml:space="preserve">3x2329 A</t>
  </si>
  <si>
    <t xml:space="preserve">3x2330 A</t>
  </si>
  <si>
    <t xml:space="preserve">3x2331 A</t>
  </si>
  <si>
    <t xml:space="preserve">3x2332 A</t>
  </si>
  <si>
    <t xml:space="preserve">3x2333 A</t>
  </si>
  <si>
    <t xml:space="preserve">3x2334 A</t>
  </si>
  <si>
    <t xml:space="preserve">3x2335 A</t>
  </si>
  <si>
    <t xml:space="preserve">3x2336 A</t>
  </si>
  <si>
    <t xml:space="preserve">3x2337 A</t>
  </si>
  <si>
    <t xml:space="preserve">3x2338 A</t>
  </si>
  <si>
    <t xml:space="preserve">3x2339 A</t>
  </si>
  <si>
    <t xml:space="preserve">3x2340 A</t>
  </si>
  <si>
    <t xml:space="preserve">3x2341 A</t>
  </si>
  <si>
    <t xml:space="preserve">3x2342 A</t>
  </si>
  <si>
    <t xml:space="preserve">3x2343 A</t>
  </si>
  <si>
    <t xml:space="preserve">3x2344 A</t>
  </si>
  <si>
    <t xml:space="preserve">3x2345 A</t>
  </si>
  <si>
    <t xml:space="preserve">3x2346 A</t>
  </si>
  <si>
    <t xml:space="preserve">3x2347 A</t>
  </si>
  <si>
    <t xml:space="preserve">3x2348 A</t>
  </si>
  <si>
    <t xml:space="preserve">3x2349 A</t>
  </si>
  <si>
    <t xml:space="preserve">3x2350 A</t>
  </si>
  <si>
    <t xml:space="preserve">3x2351 A</t>
  </si>
  <si>
    <t xml:space="preserve">3x2352 A</t>
  </si>
  <si>
    <t xml:space="preserve">3x2353 A</t>
  </si>
  <si>
    <t xml:space="preserve">3x2354 A</t>
  </si>
  <si>
    <t xml:space="preserve">3x2355 A</t>
  </si>
  <si>
    <t xml:space="preserve">3x2356 A</t>
  </si>
  <si>
    <t xml:space="preserve">3x2357 A</t>
  </si>
  <si>
    <t xml:space="preserve">3x2358 A</t>
  </si>
  <si>
    <t xml:space="preserve">3x2359 A</t>
  </si>
  <si>
    <t xml:space="preserve">3x2360 A</t>
  </si>
  <si>
    <t xml:space="preserve">3x2361 A</t>
  </si>
  <si>
    <t xml:space="preserve">3x2362 A</t>
  </si>
  <si>
    <t xml:space="preserve">3x2363 A</t>
  </si>
  <si>
    <t xml:space="preserve">3x2364 A</t>
  </si>
  <si>
    <t xml:space="preserve">3x2365 A</t>
  </si>
  <si>
    <t xml:space="preserve">3x2366 A</t>
  </si>
  <si>
    <t xml:space="preserve">3x2367 A</t>
  </si>
  <si>
    <t xml:space="preserve">3x2368 A</t>
  </si>
  <si>
    <t xml:space="preserve">3x2369 A</t>
  </si>
  <si>
    <t xml:space="preserve">3x2370 A</t>
  </si>
  <si>
    <t xml:space="preserve">3x2371 A</t>
  </si>
  <si>
    <t xml:space="preserve">3x2372 A</t>
  </si>
  <si>
    <t xml:space="preserve">3x2373 A</t>
  </si>
  <si>
    <t xml:space="preserve">3x2374 A</t>
  </si>
  <si>
    <t xml:space="preserve">3x2375 A</t>
  </si>
  <si>
    <t xml:space="preserve">3x2376 A</t>
  </si>
  <si>
    <t xml:space="preserve">3x2377 A</t>
  </si>
  <si>
    <t xml:space="preserve">3x2378 A</t>
  </si>
  <si>
    <t xml:space="preserve">3x2379 A</t>
  </si>
  <si>
    <t xml:space="preserve">3x2380 A</t>
  </si>
  <si>
    <t xml:space="preserve">3x2381 A</t>
  </si>
  <si>
    <t xml:space="preserve">3x2382 A</t>
  </si>
  <si>
    <t xml:space="preserve">3x2383 A</t>
  </si>
  <si>
    <t xml:space="preserve">3x2384 A</t>
  </si>
  <si>
    <t xml:space="preserve">3x2385 A</t>
  </si>
  <si>
    <t xml:space="preserve">3x2386 A</t>
  </si>
  <si>
    <t xml:space="preserve">3x2387 A</t>
  </si>
  <si>
    <t xml:space="preserve">3x2388 A</t>
  </si>
  <si>
    <t xml:space="preserve">3x2389 A</t>
  </si>
  <si>
    <t xml:space="preserve">3x2390 A</t>
  </si>
  <si>
    <t xml:space="preserve">3x2391 A</t>
  </si>
  <si>
    <t xml:space="preserve">3x2392 A</t>
  </si>
  <si>
    <t xml:space="preserve">3x2393 A</t>
  </si>
  <si>
    <t xml:space="preserve">3x2394 A</t>
  </si>
  <si>
    <t xml:space="preserve">3x2395 A</t>
  </si>
  <si>
    <t xml:space="preserve">3x2396 A</t>
  </si>
  <si>
    <t xml:space="preserve">3x2397 A</t>
  </si>
  <si>
    <t xml:space="preserve">3x2398 A</t>
  </si>
  <si>
    <t xml:space="preserve">3x2399 A</t>
  </si>
  <si>
    <t xml:space="preserve">3x2400 A</t>
  </si>
  <si>
    <t xml:space="preserve">3x2401 A</t>
  </si>
  <si>
    <t xml:space="preserve">3x2402 A</t>
  </si>
  <si>
    <t xml:space="preserve">3x2403 A</t>
  </si>
  <si>
    <t xml:space="preserve">3x2404 A</t>
  </si>
  <si>
    <t xml:space="preserve">3x2405 A</t>
  </si>
  <si>
    <t xml:space="preserve">3x2406 A</t>
  </si>
  <si>
    <t xml:space="preserve">3x2407 A</t>
  </si>
  <si>
    <t xml:space="preserve">3x2408 A</t>
  </si>
  <si>
    <t xml:space="preserve">3x2409 A</t>
  </si>
  <si>
    <t xml:space="preserve">3x2410 A</t>
  </si>
  <si>
    <t xml:space="preserve">3x2411 A</t>
  </si>
  <si>
    <t xml:space="preserve">3x2412 A</t>
  </si>
  <si>
    <t xml:space="preserve">3x2413 A</t>
  </si>
  <si>
    <t xml:space="preserve">3x2414 A</t>
  </si>
  <si>
    <t xml:space="preserve">3x2415 A</t>
  </si>
  <si>
    <t xml:space="preserve">3x2416 A</t>
  </si>
  <si>
    <t xml:space="preserve">3x2417 A</t>
  </si>
  <si>
    <t xml:space="preserve">3x2418 A</t>
  </si>
  <si>
    <t xml:space="preserve">3x2419 A</t>
  </si>
  <si>
    <t xml:space="preserve">3x2420 A</t>
  </si>
  <si>
    <t xml:space="preserve">3x2421 A</t>
  </si>
  <si>
    <t xml:space="preserve">3x2422 A</t>
  </si>
  <si>
    <t xml:space="preserve">3x2423 A</t>
  </si>
  <si>
    <t xml:space="preserve">3x2424 A</t>
  </si>
  <si>
    <t xml:space="preserve">3x2425 A</t>
  </si>
  <si>
    <t xml:space="preserve">3x2426 A</t>
  </si>
  <si>
    <t xml:space="preserve">3x2427 A</t>
  </si>
  <si>
    <t xml:space="preserve">3x2428 A</t>
  </si>
  <si>
    <t xml:space="preserve">3x2429 A</t>
  </si>
  <si>
    <t xml:space="preserve">3x2430 A</t>
  </si>
  <si>
    <t xml:space="preserve">3x2431 A</t>
  </si>
  <si>
    <t xml:space="preserve">3x2432 A</t>
  </si>
  <si>
    <t xml:space="preserve">3x2433 A</t>
  </si>
  <si>
    <t xml:space="preserve">3x2434 A</t>
  </si>
  <si>
    <t xml:space="preserve">3x2435 A</t>
  </si>
  <si>
    <t xml:space="preserve">3x2436 A</t>
  </si>
  <si>
    <t xml:space="preserve">3x2437 A</t>
  </si>
  <si>
    <t xml:space="preserve">3x2438 A</t>
  </si>
  <si>
    <t xml:space="preserve">3x2439 A</t>
  </si>
  <si>
    <t xml:space="preserve">3x2440 A</t>
  </si>
  <si>
    <t xml:space="preserve">3x2441 A</t>
  </si>
  <si>
    <t xml:space="preserve">3x2442 A</t>
  </si>
  <si>
    <t xml:space="preserve">3x2443 A</t>
  </si>
  <si>
    <t xml:space="preserve">3x2444 A</t>
  </si>
  <si>
    <t xml:space="preserve">3x2445 A</t>
  </si>
  <si>
    <t xml:space="preserve">3x2446 A</t>
  </si>
  <si>
    <t xml:space="preserve">3x2447 A</t>
  </si>
  <si>
    <t xml:space="preserve">3x2448 A</t>
  </si>
  <si>
    <t xml:space="preserve">3x2449 A</t>
  </si>
  <si>
    <t xml:space="preserve">3x2450 A</t>
  </si>
  <si>
    <t xml:space="preserve">3x2451 A</t>
  </si>
  <si>
    <t xml:space="preserve">3x2452 A</t>
  </si>
  <si>
    <t xml:space="preserve">3x2453 A</t>
  </si>
  <si>
    <t xml:space="preserve">3x2454 A</t>
  </si>
  <si>
    <t xml:space="preserve">3x2455 A</t>
  </si>
  <si>
    <t xml:space="preserve">3x2456 A</t>
  </si>
  <si>
    <t xml:space="preserve">3x2457 A</t>
  </si>
  <si>
    <t xml:space="preserve">3x2458 A</t>
  </si>
  <si>
    <t xml:space="preserve">3x2459 A</t>
  </si>
  <si>
    <t xml:space="preserve">3x2460 A</t>
  </si>
  <si>
    <t xml:space="preserve">3x2461 A</t>
  </si>
  <si>
    <t xml:space="preserve">3x2462 A</t>
  </si>
  <si>
    <t xml:space="preserve">3x2463 A</t>
  </si>
  <si>
    <t xml:space="preserve">3x2464 A</t>
  </si>
  <si>
    <t xml:space="preserve">3x2465 A</t>
  </si>
  <si>
    <t xml:space="preserve">3x2466 A</t>
  </si>
  <si>
    <t xml:space="preserve">3x2467 A</t>
  </si>
  <si>
    <t xml:space="preserve">3x2468 A</t>
  </si>
  <si>
    <t xml:space="preserve">3x2469 A</t>
  </si>
  <si>
    <t xml:space="preserve">3x2470 A</t>
  </si>
  <si>
    <t xml:space="preserve">3x2471 A</t>
  </si>
  <si>
    <t xml:space="preserve">3x2472 A</t>
  </si>
  <si>
    <t xml:space="preserve">3x2473 A</t>
  </si>
  <si>
    <t xml:space="preserve">3x2474 A</t>
  </si>
  <si>
    <t xml:space="preserve">3x2475 A</t>
  </si>
  <si>
    <t xml:space="preserve">3x2476 A</t>
  </si>
  <si>
    <t xml:space="preserve">3x2477 A</t>
  </si>
  <si>
    <t xml:space="preserve">3x2478 A</t>
  </si>
  <si>
    <t xml:space="preserve">3x2479 A</t>
  </si>
  <si>
    <t xml:space="preserve">3x2480 A</t>
  </si>
  <si>
    <t xml:space="preserve">3x2481 A</t>
  </si>
  <si>
    <t xml:space="preserve">3x2482 A</t>
  </si>
  <si>
    <t xml:space="preserve">3x2483 A</t>
  </si>
  <si>
    <t xml:space="preserve">3x2484 A</t>
  </si>
  <si>
    <t xml:space="preserve">3x2485 A</t>
  </si>
  <si>
    <t xml:space="preserve">3x2486 A</t>
  </si>
  <si>
    <t xml:space="preserve">3x2487 A</t>
  </si>
  <si>
    <t xml:space="preserve">3x2488 A</t>
  </si>
  <si>
    <t xml:space="preserve">3x2489 A</t>
  </si>
  <si>
    <t xml:space="preserve">3x2490 A</t>
  </si>
  <si>
    <t xml:space="preserve">3x2491 A</t>
  </si>
  <si>
    <t xml:space="preserve">3x2492 A</t>
  </si>
  <si>
    <t xml:space="preserve">3x2493 A</t>
  </si>
  <si>
    <t xml:space="preserve">3x2494 A</t>
  </si>
  <si>
    <t xml:space="preserve">3x2495 A</t>
  </si>
  <si>
    <t xml:space="preserve">3x2496 A</t>
  </si>
  <si>
    <t xml:space="preserve">3x2497 A</t>
  </si>
  <si>
    <t xml:space="preserve">3x2498 A</t>
  </si>
  <si>
    <t xml:space="preserve">3x2499 A</t>
  </si>
  <si>
    <t xml:space="preserve">3x2501 A</t>
  </si>
  <si>
    <t xml:space="preserve">3x2502 A</t>
  </si>
  <si>
    <t xml:space="preserve">3x2503 A</t>
  </si>
  <si>
    <t xml:space="preserve">3x2504 A</t>
  </si>
  <si>
    <t xml:space="preserve">3x2505 A</t>
  </si>
  <si>
    <t xml:space="preserve">3x2506 A</t>
  </si>
  <si>
    <t xml:space="preserve">3x2507 A</t>
  </si>
  <si>
    <t xml:space="preserve">3x2508 A</t>
  </si>
  <si>
    <t xml:space="preserve">3x2509 A</t>
  </si>
  <si>
    <t xml:space="preserve">3x2510 A</t>
  </si>
  <si>
    <t xml:space="preserve">3x2511 A</t>
  </si>
  <si>
    <t xml:space="preserve">3x2512 A</t>
  </si>
  <si>
    <t xml:space="preserve">3x2513 A</t>
  </si>
  <si>
    <t xml:space="preserve">3x2514 A</t>
  </si>
  <si>
    <t xml:space="preserve">3x2515 A</t>
  </si>
  <si>
    <t xml:space="preserve">3x2516 A</t>
  </si>
  <si>
    <t xml:space="preserve">3x2517 A</t>
  </si>
  <si>
    <t xml:space="preserve">3x2518 A</t>
  </si>
  <si>
    <t xml:space="preserve">3x2519 A</t>
  </si>
  <si>
    <t xml:space="preserve">3x2520 A</t>
  </si>
  <si>
    <t xml:space="preserve">3x2521 A</t>
  </si>
  <si>
    <t xml:space="preserve">3x2522 A</t>
  </si>
  <si>
    <t xml:space="preserve">3x2523 A</t>
  </si>
  <si>
    <t xml:space="preserve">3x2524 A</t>
  </si>
  <si>
    <t xml:space="preserve">3x2525 A</t>
  </si>
  <si>
    <t xml:space="preserve">3x2526 A</t>
  </si>
  <si>
    <t xml:space="preserve">3x2527 A</t>
  </si>
  <si>
    <t xml:space="preserve">3x2528 A</t>
  </si>
  <si>
    <t xml:space="preserve">3x2529 A</t>
  </si>
  <si>
    <t xml:space="preserve">3x2530 A</t>
  </si>
  <si>
    <t xml:space="preserve">3x2531 A</t>
  </si>
  <si>
    <t xml:space="preserve">3x2532 A</t>
  </si>
  <si>
    <t xml:space="preserve">3x2533 A</t>
  </si>
  <si>
    <t xml:space="preserve">3x2534 A</t>
  </si>
  <si>
    <t xml:space="preserve">3x2535 A</t>
  </si>
  <si>
    <t xml:space="preserve">3x2536 A</t>
  </si>
  <si>
    <t xml:space="preserve">3x2537 A</t>
  </si>
  <si>
    <t xml:space="preserve">3x2538 A</t>
  </si>
  <si>
    <t xml:space="preserve">3x2539 A</t>
  </si>
  <si>
    <t xml:space="preserve">3x2540 A</t>
  </si>
  <si>
    <t xml:space="preserve">3x2541 A</t>
  </si>
  <si>
    <t xml:space="preserve">3x2542 A</t>
  </si>
  <si>
    <t xml:space="preserve">3x2543 A</t>
  </si>
  <si>
    <t xml:space="preserve">3x2544 A</t>
  </si>
  <si>
    <t xml:space="preserve">3x2545 A</t>
  </si>
  <si>
    <t xml:space="preserve">3x2546 A</t>
  </si>
  <si>
    <t xml:space="preserve">3x2547 A</t>
  </si>
  <si>
    <t xml:space="preserve">3x2548 A</t>
  </si>
  <si>
    <t xml:space="preserve">3x2549 A</t>
  </si>
  <si>
    <t xml:space="preserve">3x2550 A</t>
  </si>
  <si>
    <t xml:space="preserve">3x2551 A</t>
  </si>
  <si>
    <t xml:space="preserve">3x2552 A</t>
  </si>
  <si>
    <t xml:space="preserve">3x2553 A</t>
  </si>
  <si>
    <t xml:space="preserve">3x2554 A</t>
  </si>
  <si>
    <t xml:space="preserve">3x2555 A</t>
  </si>
  <si>
    <t xml:space="preserve">3x2556 A</t>
  </si>
  <si>
    <t xml:space="preserve">3x2557 A</t>
  </si>
  <si>
    <t xml:space="preserve">3x2558 A</t>
  </si>
  <si>
    <t xml:space="preserve">3x2559 A</t>
  </si>
  <si>
    <t xml:space="preserve">3x2560 A</t>
  </si>
  <si>
    <t xml:space="preserve">3x2561 A</t>
  </si>
  <si>
    <t xml:space="preserve">3x2562 A</t>
  </si>
  <si>
    <t xml:space="preserve">3x2563 A</t>
  </si>
  <si>
    <t xml:space="preserve">3x2564 A</t>
  </si>
  <si>
    <t xml:space="preserve">3x2565 A</t>
  </si>
  <si>
    <t xml:space="preserve">3x2566 A</t>
  </si>
  <si>
    <t xml:space="preserve">3x2567 A</t>
  </si>
  <si>
    <t xml:space="preserve">3x2568 A</t>
  </si>
  <si>
    <t xml:space="preserve">3x2569 A</t>
  </si>
  <si>
    <t xml:space="preserve">3x2570 A</t>
  </si>
  <si>
    <t xml:space="preserve">3x2571 A</t>
  </si>
  <si>
    <t xml:space="preserve">3x2572 A</t>
  </si>
  <si>
    <t xml:space="preserve">3x2573 A</t>
  </si>
  <si>
    <t xml:space="preserve">3x2574 A</t>
  </si>
  <si>
    <t xml:space="preserve">3x2575 A</t>
  </si>
  <si>
    <t xml:space="preserve">3x2576 A</t>
  </si>
  <si>
    <t xml:space="preserve">3x2577 A</t>
  </si>
  <si>
    <t xml:space="preserve">3x2578 A</t>
  </si>
  <si>
    <t xml:space="preserve">3x2579 A</t>
  </si>
  <si>
    <t xml:space="preserve">3x2580 A</t>
  </si>
  <si>
    <t xml:space="preserve">3x2581 A</t>
  </si>
  <si>
    <t xml:space="preserve">3x2582 A</t>
  </si>
  <si>
    <t xml:space="preserve">3x2583 A</t>
  </si>
  <si>
    <t xml:space="preserve">3x2584 A</t>
  </si>
  <si>
    <t xml:space="preserve">3x2585 A</t>
  </si>
  <si>
    <t xml:space="preserve">3x2586 A</t>
  </si>
  <si>
    <t xml:space="preserve">3x2587 A</t>
  </si>
  <si>
    <t xml:space="preserve">3x2588 A</t>
  </si>
  <si>
    <t xml:space="preserve">3x2589 A</t>
  </si>
  <si>
    <t xml:space="preserve">3x2590 A</t>
  </si>
  <si>
    <t xml:space="preserve">3x2591 A</t>
  </si>
  <si>
    <t xml:space="preserve">3x2592 A</t>
  </si>
  <si>
    <t xml:space="preserve">3x2593 A</t>
  </si>
  <si>
    <t xml:space="preserve">3x2594 A</t>
  </si>
  <si>
    <t xml:space="preserve">3x2595 A</t>
  </si>
  <si>
    <t xml:space="preserve">3x2596 A</t>
  </si>
  <si>
    <t xml:space="preserve">3x2597 A</t>
  </si>
  <si>
    <t xml:space="preserve">3x2598 A</t>
  </si>
  <si>
    <t xml:space="preserve">3x2599 A</t>
  </si>
  <si>
    <t xml:space="preserve">3x2600 A</t>
  </si>
  <si>
    <t xml:space="preserve">3x2601 A</t>
  </si>
  <si>
    <t xml:space="preserve">3x2602 A</t>
  </si>
  <si>
    <t xml:space="preserve">3x2603 A</t>
  </si>
  <si>
    <t xml:space="preserve">3x2604 A</t>
  </si>
  <si>
    <t xml:space="preserve">3x2605 A</t>
  </si>
  <si>
    <t xml:space="preserve">3x2606 A</t>
  </si>
  <si>
    <t xml:space="preserve">3x2607 A</t>
  </si>
  <si>
    <t xml:space="preserve">3x2608 A</t>
  </si>
  <si>
    <t xml:space="preserve">3x2609 A</t>
  </si>
  <si>
    <t xml:space="preserve">3x2610 A</t>
  </si>
  <si>
    <t xml:space="preserve">3x2611 A</t>
  </si>
  <si>
    <t xml:space="preserve">3x2612 A</t>
  </si>
  <si>
    <t xml:space="preserve">3x2613 A</t>
  </si>
  <si>
    <t xml:space="preserve">3x2614 A</t>
  </si>
  <si>
    <t xml:space="preserve">3x2615 A</t>
  </si>
  <si>
    <t xml:space="preserve">3x2616 A</t>
  </si>
  <si>
    <t xml:space="preserve">3x2617 A</t>
  </si>
  <si>
    <t xml:space="preserve">3x2618 A</t>
  </si>
  <si>
    <t xml:space="preserve">3x2619 A</t>
  </si>
  <si>
    <t xml:space="preserve">3x2620 A</t>
  </si>
  <si>
    <t xml:space="preserve">3x2621 A</t>
  </si>
  <si>
    <t xml:space="preserve">3x2622 A</t>
  </si>
  <si>
    <t xml:space="preserve">3x2623 A</t>
  </si>
  <si>
    <t xml:space="preserve">3x2624 A</t>
  </si>
  <si>
    <t xml:space="preserve">3x2625 A</t>
  </si>
  <si>
    <t xml:space="preserve">3x2626 A</t>
  </si>
  <si>
    <t xml:space="preserve">3x2627 A</t>
  </si>
  <si>
    <t xml:space="preserve">3x2628 A</t>
  </si>
  <si>
    <t xml:space="preserve">3x2629 A</t>
  </si>
  <si>
    <t xml:space="preserve">3x2630 A</t>
  </si>
  <si>
    <t xml:space="preserve">3x2631 A</t>
  </si>
  <si>
    <t xml:space="preserve">3x2632 A</t>
  </si>
  <si>
    <t xml:space="preserve">3x2633 A</t>
  </si>
  <si>
    <t xml:space="preserve">3x2634 A</t>
  </si>
  <si>
    <t xml:space="preserve">3x2635 A</t>
  </si>
  <si>
    <t xml:space="preserve">3x2636 A</t>
  </si>
  <si>
    <t xml:space="preserve">3x2637 A</t>
  </si>
  <si>
    <t xml:space="preserve">3x2638 A</t>
  </si>
  <si>
    <t xml:space="preserve">3x2639 A</t>
  </si>
  <si>
    <t xml:space="preserve">3x2640 A</t>
  </si>
  <si>
    <t xml:space="preserve">3x2641 A</t>
  </si>
  <si>
    <t xml:space="preserve">3x2642 A</t>
  </si>
  <si>
    <t xml:space="preserve">3x2643 A</t>
  </si>
  <si>
    <t xml:space="preserve">3x2644 A</t>
  </si>
  <si>
    <t xml:space="preserve">3x2645 A</t>
  </si>
  <si>
    <t xml:space="preserve">3x2646 A</t>
  </si>
  <si>
    <t xml:space="preserve">3x2647 A</t>
  </si>
  <si>
    <t xml:space="preserve">3x2648 A</t>
  </si>
  <si>
    <t xml:space="preserve">3x2649 A</t>
  </si>
  <si>
    <t xml:space="preserve">3x2650 A</t>
  </si>
  <si>
    <t xml:space="preserve">3x2651 A</t>
  </si>
  <si>
    <t xml:space="preserve">3x2652 A</t>
  </si>
  <si>
    <t xml:space="preserve">3x2653 A</t>
  </si>
  <si>
    <t xml:space="preserve">3x2654 A</t>
  </si>
  <si>
    <t xml:space="preserve">3x2655 A</t>
  </si>
  <si>
    <t xml:space="preserve">3x2656 A</t>
  </si>
  <si>
    <t xml:space="preserve">3x2657 A</t>
  </si>
  <si>
    <t xml:space="preserve">3x2658 A</t>
  </si>
  <si>
    <t xml:space="preserve">3x2659 A</t>
  </si>
  <si>
    <t xml:space="preserve">3x2660 A</t>
  </si>
  <si>
    <t xml:space="preserve">3x2661 A</t>
  </si>
  <si>
    <t xml:space="preserve">3x2662 A</t>
  </si>
  <si>
    <t xml:space="preserve">3x2663 A</t>
  </si>
  <si>
    <t xml:space="preserve">3x2664 A</t>
  </si>
  <si>
    <t xml:space="preserve">3x2665 A</t>
  </si>
  <si>
    <t xml:space="preserve">3x2666 A</t>
  </si>
  <si>
    <t xml:space="preserve">3x2667 A</t>
  </si>
  <si>
    <t xml:space="preserve">3x2668 A</t>
  </si>
  <si>
    <t xml:space="preserve">3x2669 A</t>
  </si>
  <si>
    <t xml:space="preserve">3x2670 A</t>
  </si>
  <si>
    <t xml:space="preserve">3x2671 A</t>
  </si>
  <si>
    <t xml:space="preserve">3x2672 A</t>
  </si>
  <si>
    <t xml:space="preserve">3x2673 A</t>
  </si>
  <si>
    <t xml:space="preserve">3x2674 A</t>
  </si>
  <si>
    <t xml:space="preserve">3x2675 A</t>
  </si>
  <si>
    <t xml:space="preserve">3x2676 A</t>
  </si>
  <si>
    <t xml:space="preserve">3x2677 A</t>
  </si>
  <si>
    <t xml:space="preserve">3x2678 A</t>
  </si>
  <si>
    <t xml:space="preserve">3x2679 A</t>
  </si>
  <si>
    <t xml:space="preserve">3x2680 A</t>
  </si>
  <si>
    <t xml:space="preserve">3x2681 A</t>
  </si>
  <si>
    <t xml:space="preserve">3x2682 A</t>
  </si>
  <si>
    <t xml:space="preserve">3x2683 A</t>
  </si>
  <si>
    <t xml:space="preserve">3x2684 A</t>
  </si>
  <si>
    <t xml:space="preserve">3x2685 A</t>
  </si>
  <si>
    <t xml:space="preserve">3x2686 A</t>
  </si>
  <si>
    <t xml:space="preserve">3x2687 A</t>
  </si>
  <si>
    <t xml:space="preserve">3x2688 A</t>
  </si>
  <si>
    <t xml:space="preserve">3x2689 A</t>
  </si>
  <si>
    <t xml:space="preserve">3x2690 A</t>
  </si>
  <si>
    <t xml:space="preserve">3x2691 A</t>
  </si>
  <si>
    <t xml:space="preserve">3x2692 A</t>
  </si>
  <si>
    <t xml:space="preserve">3x2693 A</t>
  </si>
  <si>
    <t xml:space="preserve">3x2694 A</t>
  </si>
  <si>
    <t xml:space="preserve">3x2695 A</t>
  </si>
  <si>
    <t xml:space="preserve">3x2696 A</t>
  </si>
  <si>
    <t xml:space="preserve">3x2697 A</t>
  </si>
  <si>
    <t xml:space="preserve">3x2698 A</t>
  </si>
  <si>
    <t xml:space="preserve">3x2699 A</t>
  </si>
  <si>
    <t xml:space="preserve">3x2700 A</t>
  </si>
  <si>
    <t xml:space="preserve">3x2701 A</t>
  </si>
  <si>
    <t xml:space="preserve">3x2702 A</t>
  </si>
  <si>
    <t xml:space="preserve">3x2703 A</t>
  </si>
  <si>
    <t xml:space="preserve">3x2704 A</t>
  </si>
  <si>
    <t xml:space="preserve">3x2705 A</t>
  </si>
  <si>
    <t xml:space="preserve">3x2706 A</t>
  </si>
  <si>
    <t xml:space="preserve">3x2707 A</t>
  </si>
  <si>
    <t xml:space="preserve">3x2708 A</t>
  </si>
  <si>
    <t xml:space="preserve">3x2709 A</t>
  </si>
  <si>
    <t xml:space="preserve">3x2710 A</t>
  </si>
  <si>
    <t xml:space="preserve">3x2711 A</t>
  </si>
  <si>
    <t xml:space="preserve">3x2712 A</t>
  </si>
  <si>
    <t xml:space="preserve">3x2713 A</t>
  </si>
  <si>
    <t xml:space="preserve">3x2714 A</t>
  </si>
  <si>
    <t xml:space="preserve">3x2715 A</t>
  </si>
  <si>
    <t xml:space="preserve">3x2716 A</t>
  </si>
  <si>
    <t xml:space="preserve">3x2717 A</t>
  </si>
  <si>
    <t xml:space="preserve">3x2718 A</t>
  </si>
  <si>
    <t xml:space="preserve">3x2719 A</t>
  </si>
  <si>
    <t xml:space="preserve">3x2720 A</t>
  </si>
  <si>
    <t xml:space="preserve">3x2721 A</t>
  </si>
  <si>
    <t xml:space="preserve">3x2722 A</t>
  </si>
  <si>
    <t xml:space="preserve">3x2723 A</t>
  </si>
  <si>
    <t xml:space="preserve">3x2724 A</t>
  </si>
  <si>
    <t xml:space="preserve">3x2725 A</t>
  </si>
  <si>
    <t xml:space="preserve">3x2726 A</t>
  </si>
  <si>
    <t xml:space="preserve">3x2727 A</t>
  </si>
  <si>
    <t xml:space="preserve">3x2728 A</t>
  </si>
  <si>
    <t xml:space="preserve">3x2729 A</t>
  </si>
  <si>
    <t xml:space="preserve">3x2730 A</t>
  </si>
  <si>
    <t xml:space="preserve">3x2731 A</t>
  </si>
  <si>
    <t xml:space="preserve">3x2732 A</t>
  </si>
  <si>
    <t xml:space="preserve">3x2733 A</t>
  </si>
  <si>
    <t xml:space="preserve">3x2734 A</t>
  </si>
  <si>
    <t xml:space="preserve">3x2735 A</t>
  </si>
  <si>
    <t xml:space="preserve">3x2736 A</t>
  </si>
  <si>
    <t xml:space="preserve">3x2737 A</t>
  </si>
  <si>
    <t xml:space="preserve">3x2738 A</t>
  </si>
  <si>
    <t xml:space="preserve">3x2739 A</t>
  </si>
  <si>
    <t xml:space="preserve">3x2740 A</t>
  </si>
  <si>
    <t xml:space="preserve">3x2741 A</t>
  </si>
  <si>
    <t xml:space="preserve">3x2742 A</t>
  </si>
  <si>
    <t xml:space="preserve">3x2743 A</t>
  </si>
  <si>
    <t xml:space="preserve">3x2744 A</t>
  </si>
  <si>
    <t xml:space="preserve">3x2745 A</t>
  </si>
  <si>
    <t xml:space="preserve">3x2746 A</t>
  </si>
  <si>
    <t xml:space="preserve">3x2747 A</t>
  </si>
  <si>
    <t xml:space="preserve">3x2748 A</t>
  </si>
  <si>
    <t xml:space="preserve">3x2749 A</t>
  </si>
  <si>
    <t xml:space="preserve">3x2750 A</t>
  </si>
  <si>
    <t xml:space="preserve">3x2751 A</t>
  </si>
  <si>
    <t xml:space="preserve">3x2752 A</t>
  </si>
  <si>
    <t xml:space="preserve">3x2753 A</t>
  </si>
  <si>
    <t xml:space="preserve">3x2754 A</t>
  </si>
  <si>
    <t xml:space="preserve">3x2755 A</t>
  </si>
  <si>
    <t xml:space="preserve">3x2756 A</t>
  </si>
  <si>
    <t xml:space="preserve">3x2757 A</t>
  </si>
  <si>
    <t xml:space="preserve">3x2758 A</t>
  </si>
  <si>
    <t xml:space="preserve">3x2759 A</t>
  </si>
  <si>
    <t xml:space="preserve">3x2760 A</t>
  </si>
  <si>
    <t xml:space="preserve">3x2761 A</t>
  </si>
  <si>
    <t xml:space="preserve">3x2762 A</t>
  </si>
  <si>
    <t xml:space="preserve">3x2763 A</t>
  </si>
  <si>
    <t xml:space="preserve">3x2764 A</t>
  </si>
  <si>
    <t xml:space="preserve">3x2765 A</t>
  </si>
  <si>
    <t xml:space="preserve">3x2766 A</t>
  </si>
  <si>
    <t xml:space="preserve">3x2767 A</t>
  </si>
  <si>
    <t xml:space="preserve">3x2768 A</t>
  </si>
  <si>
    <t xml:space="preserve">3x2769 A</t>
  </si>
  <si>
    <t xml:space="preserve">3x2770 A</t>
  </si>
  <si>
    <t xml:space="preserve">3x2771 A</t>
  </si>
  <si>
    <t xml:space="preserve">3x2772 A</t>
  </si>
  <si>
    <t xml:space="preserve">3x2773 A</t>
  </si>
  <si>
    <t xml:space="preserve">3x2774 A</t>
  </si>
  <si>
    <t xml:space="preserve">3x2775 A</t>
  </si>
  <si>
    <t xml:space="preserve">3x2776 A</t>
  </si>
  <si>
    <t xml:space="preserve">3x2777 A</t>
  </si>
  <si>
    <t xml:space="preserve">3x2778 A</t>
  </si>
  <si>
    <t xml:space="preserve">3x2779 A</t>
  </si>
  <si>
    <t xml:space="preserve">3x2780 A</t>
  </si>
  <si>
    <t xml:space="preserve">3x2781 A</t>
  </si>
  <si>
    <t xml:space="preserve">3x2782 A</t>
  </si>
  <si>
    <t xml:space="preserve">3x2783 A</t>
  </si>
  <si>
    <t xml:space="preserve">3x2784 A</t>
  </si>
  <si>
    <t xml:space="preserve">3x2785 A</t>
  </si>
  <si>
    <t xml:space="preserve">3x2786 A</t>
  </si>
  <si>
    <t xml:space="preserve">3x2787 A</t>
  </si>
  <si>
    <t xml:space="preserve">3x2788 A</t>
  </si>
  <si>
    <t xml:space="preserve">3x2789 A</t>
  </si>
  <si>
    <t xml:space="preserve">3x2790 A</t>
  </si>
  <si>
    <t xml:space="preserve">3x2791 A</t>
  </si>
  <si>
    <t xml:space="preserve">3x2792 A</t>
  </si>
  <si>
    <t xml:space="preserve">3x2793 A</t>
  </si>
  <si>
    <t xml:space="preserve">3x2794 A</t>
  </si>
  <si>
    <t xml:space="preserve">3x2795 A</t>
  </si>
  <si>
    <t xml:space="preserve">3x2796 A</t>
  </si>
  <si>
    <t xml:space="preserve">3x2797 A</t>
  </si>
  <si>
    <t xml:space="preserve">3x2798 A</t>
  </si>
  <si>
    <t xml:space="preserve">3x2799 A</t>
  </si>
  <si>
    <t xml:space="preserve">3x2800 A</t>
  </si>
  <si>
    <t xml:space="preserve">3x2801 A</t>
  </si>
  <si>
    <t xml:space="preserve">3x2802 A</t>
  </si>
  <si>
    <t xml:space="preserve">3x2803 A</t>
  </si>
  <si>
    <t xml:space="preserve">3x2804 A</t>
  </si>
  <si>
    <t xml:space="preserve">3x2805 A</t>
  </si>
  <si>
    <t xml:space="preserve">3x2806 A</t>
  </si>
  <si>
    <t xml:space="preserve">3x2807 A</t>
  </si>
  <si>
    <t xml:space="preserve">3x2808 A</t>
  </si>
  <si>
    <t xml:space="preserve">3x2809 A</t>
  </si>
  <si>
    <t xml:space="preserve">3x2810 A</t>
  </si>
  <si>
    <t xml:space="preserve">3x2811 A</t>
  </si>
  <si>
    <t xml:space="preserve">3x2812 A</t>
  </si>
  <si>
    <t xml:space="preserve">3x2813 A</t>
  </si>
  <si>
    <t xml:space="preserve">3x2814 A</t>
  </si>
  <si>
    <t xml:space="preserve">3x2815 A</t>
  </si>
  <si>
    <t xml:space="preserve">3x2816 A</t>
  </si>
  <si>
    <t xml:space="preserve">3x2817 A</t>
  </si>
  <si>
    <t xml:space="preserve">3x2818 A</t>
  </si>
  <si>
    <t xml:space="preserve">3x2819 A</t>
  </si>
  <si>
    <t xml:space="preserve">3x2820 A</t>
  </si>
  <si>
    <t xml:space="preserve">3x2821 A</t>
  </si>
  <si>
    <t xml:space="preserve">3x2822 A</t>
  </si>
  <si>
    <t xml:space="preserve">3x2823 A</t>
  </si>
  <si>
    <t xml:space="preserve">3x2824 A</t>
  </si>
  <si>
    <t xml:space="preserve">3x2825 A</t>
  </si>
  <si>
    <t xml:space="preserve">3x2826 A</t>
  </si>
  <si>
    <t xml:space="preserve">3x2827 A</t>
  </si>
  <si>
    <t xml:space="preserve">3x2828 A</t>
  </si>
  <si>
    <t xml:space="preserve">3x2829 A</t>
  </si>
  <si>
    <t xml:space="preserve">3x2830 A</t>
  </si>
  <si>
    <t xml:space="preserve">3x2831 A</t>
  </si>
  <si>
    <t xml:space="preserve">3x2832 A</t>
  </si>
  <si>
    <t xml:space="preserve">3x2833 A</t>
  </si>
  <si>
    <t xml:space="preserve">3x2834 A</t>
  </si>
  <si>
    <t xml:space="preserve">3x2835 A</t>
  </si>
  <si>
    <t xml:space="preserve">3x2836 A</t>
  </si>
  <si>
    <t xml:space="preserve">3x2837 A</t>
  </si>
  <si>
    <t xml:space="preserve">3x2838 A</t>
  </si>
  <si>
    <t xml:space="preserve">3x2839 A</t>
  </si>
  <si>
    <t xml:space="preserve">3x2840 A</t>
  </si>
  <si>
    <t xml:space="preserve">3x2841 A</t>
  </si>
  <si>
    <t xml:space="preserve">3x2842 A</t>
  </si>
  <si>
    <t xml:space="preserve">3x2843 A</t>
  </si>
  <si>
    <t xml:space="preserve">3x2844 A</t>
  </si>
  <si>
    <t xml:space="preserve">3x2845 A</t>
  </si>
  <si>
    <t xml:space="preserve">3x2846 A</t>
  </si>
  <si>
    <t xml:space="preserve">3x2847 A</t>
  </si>
  <si>
    <t xml:space="preserve">3x2848 A</t>
  </si>
  <si>
    <t xml:space="preserve">3x2849 A</t>
  </si>
  <si>
    <t xml:space="preserve">3x2850 A</t>
  </si>
  <si>
    <t xml:space="preserve">3x2851 A</t>
  </si>
  <si>
    <t xml:space="preserve">3x2852 A</t>
  </si>
  <si>
    <t xml:space="preserve">3x2853 A</t>
  </si>
  <si>
    <t xml:space="preserve">3x2854 A</t>
  </si>
  <si>
    <t xml:space="preserve">3x2855 A</t>
  </si>
  <si>
    <t xml:space="preserve">3x2856 A</t>
  </si>
  <si>
    <t xml:space="preserve">3x2857 A</t>
  </si>
  <si>
    <t xml:space="preserve">3x2858 A</t>
  </si>
  <si>
    <t xml:space="preserve">3x2859 A</t>
  </si>
  <si>
    <t xml:space="preserve">3x2860 A</t>
  </si>
  <si>
    <t xml:space="preserve">3x2861 A</t>
  </si>
  <si>
    <t xml:space="preserve">3x2862 A</t>
  </si>
  <si>
    <t xml:space="preserve">3x2863 A</t>
  </si>
  <si>
    <t xml:space="preserve">3x2864 A</t>
  </si>
  <si>
    <t xml:space="preserve">3x2865 A</t>
  </si>
  <si>
    <t xml:space="preserve">3x2866 A</t>
  </si>
  <si>
    <t xml:space="preserve">3x2867 A</t>
  </si>
  <si>
    <t xml:space="preserve">3x2868 A</t>
  </si>
  <si>
    <t xml:space="preserve">3x2869 A</t>
  </si>
  <si>
    <t xml:space="preserve">3x2870 A</t>
  </si>
  <si>
    <t xml:space="preserve">3x2871 A</t>
  </si>
  <si>
    <t xml:space="preserve">3x2872 A</t>
  </si>
  <si>
    <t xml:space="preserve">3x2873 A</t>
  </si>
  <si>
    <t xml:space="preserve">3x2874 A</t>
  </si>
  <si>
    <t xml:space="preserve">3x2875 A</t>
  </si>
  <si>
    <t xml:space="preserve">3x2876 A</t>
  </si>
  <si>
    <t xml:space="preserve">3x2877 A</t>
  </si>
  <si>
    <t xml:space="preserve">3x2878 A</t>
  </si>
  <si>
    <t xml:space="preserve">3x2879 A</t>
  </si>
  <si>
    <t xml:space="preserve">3x2880 A</t>
  </si>
  <si>
    <t xml:space="preserve">3x2881 A</t>
  </si>
  <si>
    <t xml:space="preserve">3x2882 A</t>
  </si>
  <si>
    <t xml:space="preserve">3x2883 A</t>
  </si>
  <si>
    <t xml:space="preserve">3x2884 A</t>
  </si>
  <si>
    <t xml:space="preserve">3x2885 A</t>
  </si>
  <si>
    <t xml:space="preserve">3x2886 A</t>
  </si>
  <si>
    <t xml:space="preserve">3x2887 A</t>
  </si>
  <si>
    <t xml:space="preserve">3x2888 A</t>
  </si>
  <si>
    <t xml:space="preserve">3x2889 A</t>
  </si>
  <si>
    <t xml:space="preserve">3x2890 A</t>
  </si>
  <si>
    <t xml:space="preserve">3x2891 A</t>
  </si>
  <si>
    <t xml:space="preserve">3x2892 A</t>
  </si>
  <si>
    <t xml:space="preserve">3x2893 A</t>
  </si>
  <si>
    <t xml:space="preserve">3x2894 A</t>
  </si>
  <si>
    <t xml:space="preserve">3x2895 A</t>
  </si>
  <si>
    <t xml:space="preserve">3x2896 A</t>
  </si>
  <si>
    <t xml:space="preserve">3x2897 A</t>
  </si>
  <si>
    <t xml:space="preserve">3x2898 A</t>
  </si>
  <si>
    <t xml:space="preserve">3x2899 A</t>
  </si>
  <si>
    <t xml:space="preserve">3x2900 A</t>
  </si>
  <si>
    <t xml:space="preserve">3x2901 A</t>
  </si>
  <si>
    <t xml:space="preserve">3x2902 A</t>
  </si>
  <si>
    <t xml:space="preserve">3x2903 A</t>
  </si>
  <si>
    <t xml:space="preserve">3x2904 A</t>
  </si>
  <si>
    <t xml:space="preserve">3x2905 A</t>
  </si>
  <si>
    <t xml:space="preserve">3x2906 A</t>
  </si>
  <si>
    <t xml:space="preserve">3x2907 A</t>
  </si>
  <si>
    <t xml:space="preserve">3x2908 A</t>
  </si>
  <si>
    <t xml:space="preserve">3x2909 A</t>
  </si>
  <si>
    <t xml:space="preserve">3x2910 A</t>
  </si>
  <si>
    <t xml:space="preserve">3x2911 A</t>
  </si>
  <si>
    <t xml:space="preserve">3x2912 A</t>
  </si>
  <si>
    <t xml:space="preserve">3x2913 A</t>
  </si>
  <si>
    <t xml:space="preserve">3x2914 A</t>
  </si>
  <si>
    <t xml:space="preserve">3x2915 A</t>
  </si>
  <si>
    <t xml:space="preserve">3x2916 A</t>
  </si>
  <si>
    <t xml:space="preserve">3x2917 A</t>
  </si>
  <si>
    <t xml:space="preserve">3x2918 A</t>
  </si>
  <si>
    <t xml:space="preserve">3x2919 A</t>
  </si>
  <si>
    <t xml:space="preserve">3x2920 A</t>
  </si>
  <si>
    <t xml:space="preserve">3x2921 A</t>
  </si>
  <si>
    <t xml:space="preserve">3x2922 A</t>
  </si>
  <si>
    <t xml:space="preserve">3x2923 A</t>
  </si>
  <si>
    <t xml:space="preserve">3x2924 A</t>
  </si>
  <si>
    <t xml:space="preserve">3x2925 A</t>
  </si>
  <si>
    <t xml:space="preserve">3x2926 A</t>
  </si>
  <si>
    <t xml:space="preserve">3x2927 A</t>
  </si>
  <si>
    <t xml:space="preserve">3x2928 A</t>
  </si>
  <si>
    <t xml:space="preserve">3x2929 A</t>
  </si>
  <si>
    <t xml:space="preserve">3x2930 A</t>
  </si>
  <si>
    <t xml:space="preserve">3x2931 A</t>
  </si>
  <si>
    <t xml:space="preserve">3x2932 A</t>
  </si>
  <si>
    <t xml:space="preserve">3x2933 A</t>
  </si>
  <si>
    <t xml:space="preserve">3x2934 A</t>
  </si>
  <si>
    <t xml:space="preserve">3x2935 A</t>
  </si>
  <si>
    <t xml:space="preserve">3x2936 A</t>
  </si>
  <si>
    <t xml:space="preserve">3x2937 A</t>
  </si>
  <si>
    <t xml:space="preserve">3x2938 A</t>
  </si>
  <si>
    <t xml:space="preserve">3x2939 A</t>
  </si>
  <si>
    <t xml:space="preserve">3x2940 A</t>
  </si>
  <si>
    <t xml:space="preserve">3x2941 A</t>
  </si>
  <si>
    <t xml:space="preserve">3x2942 A</t>
  </si>
  <si>
    <t xml:space="preserve">3x2943 A</t>
  </si>
  <si>
    <t xml:space="preserve">3x2944 A</t>
  </si>
  <si>
    <t xml:space="preserve">3x2945 A</t>
  </si>
  <si>
    <t xml:space="preserve">3x2946 A</t>
  </si>
  <si>
    <t xml:space="preserve">3x2947 A</t>
  </si>
  <si>
    <t xml:space="preserve">3x2948 A</t>
  </si>
  <si>
    <t xml:space="preserve">3x2949 A</t>
  </si>
  <si>
    <t xml:space="preserve">3x2950 A</t>
  </si>
  <si>
    <t xml:space="preserve">3x2951 A</t>
  </si>
  <si>
    <t xml:space="preserve">3x2952 A</t>
  </si>
  <si>
    <t xml:space="preserve">3x2953 A</t>
  </si>
  <si>
    <t xml:space="preserve">3x2954 A</t>
  </si>
  <si>
    <t xml:space="preserve">3x2955 A</t>
  </si>
  <si>
    <t xml:space="preserve">3x2956 A</t>
  </si>
  <si>
    <t xml:space="preserve">3x2957 A</t>
  </si>
  <si>
    <t xml:space="preserve">3x2958 A</t>
  </si>
  <si>
    <t xml:space="preserve">3x2959 A</t>
  </si>
  <si>
    <t xml:space="preserve">3x2960 A</t>
  </si>
  <si>
    <t xml:space="preserve">3x2961 A</t>
  </si>
  <si>
    <t xml:space="preserve">3x2962 A</t>
  </si>
  <si>
    <t xml:space="preserve">3x2963 A</t>
  </si>
  <si>
    <t xml:space="preserve">3x2964 A</t>
  </si>
  <si>
    <t xml:space="preserve">3x2965 A</t>
  </si>
  <si>
    <t xml:space="preserve">3x2966 A</t>
  </si>
  <si>
    <t xml:space="preserve">3x2967 A</t>
  </si>
  <si>
    <t xml:space="preserve">3x2968 A</t>
  </si>
  <si>
    <t xml:space="preserve">3x2969 A</t>
  </si>
  <si>
    <t xml:space="preserve">3x2970 A</t>
  </si>
  <si>
    <t xml:space="preserve">3x2971 A</t>
  </si>
  <si>
    <t xml:space="preserve">3x2972 A</t>
  </si>
  <si>
    <t xml:space="preserve">3x2973 A</t>
  </si>
  <si>
    <t xml:space="preserve">3x2974 A</t>
  </si>
  <si>
    <t xml:space="preserve">3x2975 A</t>
  </si>
  <si>
    <t xml:space="preserve">3x2976 A</t>
  </si>
  <si>
    <t xml:space="preserve">3x2977 A</t>
  </si>
  <si>
    <t xml:space="preserve">3x2978 A</t>
  </si>
  <si>
    <t xml:space="preserve">3x2979 A</t>
  </si>
  <si>
    <t xml:space="preserve">3x2980 A</t>
  </si>
  <si>
    <t xml:space="preserve">3x2981 A</t>
  </si>
  <si>
    <t xml:space="preserve">3x2982 A</t>
  </si>
  <si>
    <t xml:space="preserve">3x2983 A</t>
  </si>
  <si>
    <t xml:space="preserve">3x2984 A</t>
  </si>
  <si>
    <t xml:space="preserve">3x2985 A</t>
  </si>
  <si>
    <t xml:space="preserve">3x2986 A</t>
  </si>
  <si>
    <t xml:space="preserve">3x2987 A</t>
  </si>
  <si>
    <t xml:space="preserve">3x2988 A</t>
  </si>
  <si>
    <t xml:space="preserve">3x2989 A</t>
  </si>
  <si>
    <t xml:space="preserve">3x2990 A</t>
  </si>
  <si>
    <t xml:space="preserve">3x2991 A</t>
  </si>
  <si>
    <t xml:space="preserve">3x2992 A</t>
  </si>
  <si>
    <t xml:space="preserve">3x2993 A</t>
  </si>
  <si>
    <t xml:space="preserve">3x2994 A</t>
  </si>
  <si>
    <t xml:space="preserve">3x2995 A</t>
  </si>
  <si>
    <t xml:space="preserve">3x2996 A</t>
  </si>
  <si>
    <t xml:space="preserve">3x2997 A</t>
  </si>
  <si>
    <t xml:space="preserve">3x2998 A</t>
  </si>
  <si>
    <t xml:space="preserve">3x2999 A</t>
  </si>
  <si>
    <t xml:space="preserve">3x3000 A</t>
  </si>
  <si>
    <t xml:space="preserve">3x3001 A</t>
  </si>
  <si>
    <t xml:space="preserve">3x3002 A</t>
  </si>
  <si>
    <t xml:space="preserve">3x3003 A</t>
  </si>
  <si>
    <t xml:space="preserve">3x3004 A</t>
  </si>
  <si>
    <t xml:space="preserve">3x3005 A</t>
  </si>
  <si>
    <t xml:space="preserve">3x3006 A</t>
  </si>
  <si>
    <t xml:space="preserve">3x3007 A</t>
  </si>
  <si>
    <t xml:space="preserve">3x3008 A</t>
  </si>
  <si>
    <t xml:space="preserve">3x3009 A</t>
  </si>
  <si>
    <t xml:space="preserve">3x3010 A</t>
  </si>
  <si>
    <t xml:space="preserve">3x3011 A</t>
  </si>
  <si>
    <t xml:space="preserve">3x3012 A</t>
  </si>
  <si>
    <t xml:space="preserve">3x3013 A</t>
  </si>
  <si>
    <t xml:space="preserve">3x3014 A</t>
  </si>
  <si>
    <t xml:space="preserve">3x3015 A</t>
  </si>
  <si>
    <t xml:space="preserve">3x3016 A</t>
  </si>
  <si>
    <t xml:space="preserve">3x3017 A</t>
  </si>
  <si>
    <t xml:space="preserve">3x3018 A</t>
  </si>
  <si>
    <t xml:space="preserve">3x3019 A</t>
  </si>
  <si>
    <t xml:space="preserve">3x3020 A</t>
  </si>
  <si>
    <t xml:space="preserve">3x3021 A</t>
  </si>
  <si>
    <t xml:space="preserve">3x3022 A</t>
  </si>
  <si>
    <t xml:space="preserve">3x3023 A</t>
  </si>
  <si>
    <t xml:space="preserve">3x3024 A</t>
  </si>
  <si>
    <t xml:space="preserve">3x3025 A</t>
  </si>
  <si>
    <t xml:space="preserve">3x3026 A</t>
  </si>
  <si>
    <t xml:space="preserve">3x3027 A</t>
  </si>
  <si>
    <t xml:space="preserve">3x3028 A</t>
  </si>
  <si>
    <t xml:space="preserve">3x3029 A</t>
  </si>
  <si>
    <t xml:space="preserve">3x3030 A</t>
  </si>
  <si>
    <t xml:space="preserve">3x3031 A</t>
  </si>
  <si>
    <t xml:space="preserve">3x3032 A</t>
  </si>
  <si>
    <t xml:space="preserve">3x3033 A</t>
  </si>
  <si>
    <t xml:space="preserve">3x3034 A</t>
  </si>
  <si>
    <t xml:space="preserve">3x3035 A</t>
  </si>
  <si>
    <t xml:space="preserve">3x3036 A</t>
  </si>
  <si>
    <t xml:space="preserve">3x3037 A</t>
  </si>
  <si>
    <t xml:space="preserve">3x3038 A</t>
  </si>
  <si>
    <t xml:space="preserve">3x3039 A</t>
  </si>
  <si>
    <t xml:space="preserve">3x3040 A</t>
  </si>
  <si>
    <t xml:space="preserve">3x3041 A</t>
  </si>
  <si>
    <t xml:space="preserve">3x3042 A</t>
  </si>
  <si>
    <t xml:space="preserve">3x3043 A</t>
  </si>
  <si>
    <t xml:space="preserve">3x3044 A</t>
  </si>
  <si>
    <t xml:space="preserve">3x3045 A</t>
  </si>
  <si>
    <t xml:space="preserve">3x3046 A</t>
  </si>
  <si>
    <t xml:space="preserve">3x3047 A</t>
  </si>
  <si>
    <t xml:space="preserve">3x3048 A</t>
  </si>
  <si>
    <t xml:space="preserve">3x3049 A</t>
  </si>
  <si>
    <t xml:space="preserve">3x3050 A</t>
  </si>
  <si>
    <t xml:space="preserve">3x3051 A</t>
  </si>
  <si>
    <t xml:space="preserve">3x3052 A</t>
  </si>
  <si>
    <t xml:space="preserve">3x3053 A</t>
  </si>
  <si>
    <t xml:space="preserve">3x3054 A</t>
  </si>
  <si>
    <t xml:space="preserve">3x3055 A</t>
  </si>
  <si>
    <t xml:space="preserve">3x3056 A</t>
  </si>
  <si>
    <t xml:space="preserve">3x3057 A</t>
  </si>
  <si>
    <t xml:space="preserve">3x3058 A</t>
  </si>
  <si>
    <t xml:space="preserve">3x3059 A</t>
  </si>
  <si>
    <t xml:space="preserve">3x3060 A</t>
  </si>
  <si>
    <t xml:space="preserve">3x3061 A</t>
  </si>
  <si>
    <t xml:space="preserve">3x3062 A</t>
  </si>
  <si>
    <t xml:space="preserve">3x3063 A</t>
  </si>
  <si>
    <t xml:space="preserve">3x3064 A</t>
  </si>
  <si>
    <t xml:space="preserve">3x3065 A</t>
  </si>
  <si>
    <t xml:space="preserve">3x3066 A</t>
  </si>
  <si>
    <t xml:space="preserve">3x3067 A</t>
  </si>
  <si>
    <t xml:space="preserve">3x3068 A</t>
  </si>
  <si>
    <t xml:space="preserve">3x3069 A</t>
  </si>
  <si>
    <t xml:space="preserve">3x3070 A</t>
  </si>
  <si>
    <t xml:space="preserve">3x3071 A</t>
  </si>
  <si>
    <t xml:space="preserve">3x3072 A</t>
  </si>
  <si>
    <t xml:space="preserve">3x3073 A</t>
  </si>
  <si>
    <t xml:space="preserve">3x3074 A</t>
  </si>
  <si>
    <t xml:space="preserve">3x3075 A</t>
  </si>
  <si>
    <t xml:space="preserve">3x3076 A</t>
  </si>
  <si>
    <t xml:space="preserve">3x3077 A</t>
  </si>
  <si>
    <t xml:space="preserve">3x3078 A</t>
  </si>
  <si>
    <t xml:space="preserve">3x3079 A</t>
  </si>
  <si>
    <t xml:space="preserve">3x3080 A</t>
  </si>
  <si>
    <t xml:space="preserve">3x3081 A</t>
  </si>
  <si>
    <t xml:space="preserve">3x3082 A</t>
  </si>
  <si>
    <t xml:space="preserve">3x3083 A</t>
  </si>
  <si>
    <t xml:space="preserve">3x3084 A</t>
  </si>
  <si>
    <t xml:space="preserve">3x3085 A</t>
  </si>
  <si>
    <t xml:space="preserve">3x3086 A</t>
  </si>
  <si>
    <t xml:space="preserve">3x3087 A</t>
  </si>
  <si>
    <t xml:space="preserve">3x3088 A</t>
  </si>
  <si>
    <t xml:space="preserve">3x3089 A</t>
  </si>
  <si>
    <t xml:space="preserve">3x3090 A</t>
  </si>
  <si>
    <t xml:space="preserve">3x3091 A</t>
  </si>
  <si>
    <t xml:space="preserve">3x3092 A</t>
  </si>
  <si>
    <t xml:space="preserve">3x3093 A</t>
  </si>
  <si>
    <t xml:space="preserve">3x3094 A</t>
  </si>
  <si>
    <t xml:space="preserve">3x3095 A</t>
  </si>
  <si>
    <t xml:space="preserve">3x3096 A</t>
  </si>
  <si>
    <t xml:space="preserve">3x3097 A</t>
  </si>
  <si>
    <t xml:space="preserve">3x3098 A</t>
  </si>
  <si>
    <t xml:space="preserve">3x3099 A</t>
  </si>
  <si>
    <t xml:space="preserve">3x3100 A</t>
  </si>
  <si>
    <t xml:space="preserve">3x3101 A</t>
  </si>
  <si>
    <t xml:space="preserve">3x3102 A</t>
  </si>
  <si>
    <t xml:space="preserve">3x3103 A</t>
  </si>
  <si>
    <t xml:space="preserve">3x3104 A</t>
  </si>
  <si>
    <t xml:space="preserve">3x3105 A</t>
  </si>
  <si>
    <t xml:space="preserve">3x3106 A</t>
  </si>
  <si>
    <t xml:space="preserve">3x3107 A</t>
  </si>
  <si>
    <t xml:space="preserve">3x3108 A</t>
  </si>
  <si>
    <t xml:space="preserve">3x3109 A</t>
  </si>
  <si>
    <t xml:space="preserve">3x3110 A</t>
  </si>
  <si>
    <t xml:space="preserve">3x3111 A</t>
  </si>
  <si>
    <t xml:space="preserve">3x3112 A</t>
  </si>
  <si>
    <t xml:space="preserve">3x3113 A</t>
  </si>
  <si>
    <t xml:space="preserve">3x3114 A</t>
  </si>
  <si>
    <t xml:space="preserve">3x3115 A</t>
  </si>
  <si>
    <t xml:space="preserve">3x3116 A</t>
  </si>
  <si>
    <t xml:space="preserve">3x3117 A</t>
  </si>
  <si>
    <t xml:space="preserve">3x3118 A</t>
  </si>
  <si>
    <t xml:space="preserve">3x3119 A</t>
  </si>
  <si>
    <t xml:space="preserve">3x3120 A</t>
  </si>
  <si>
    <t xml:space="preserve">3x3121 A</t>
  </si>
  <si>
    <t xml:space="preserve">3x3122 A</t>
  </si>
  <si>
    <t xml:space="preserve">3x3123 A</t>
  </si>
  <si>
    <t xml:space="preserve">3x3124 A</t>
  </si>
  <si>
    <t xml:space="preserve">3x3125 A</t>
  </si>
  <si>
    <t xml:space="preserve">3x3126 A</t>
  </si>
  <si>
    <t xml:space="preserve">3x3127 A</t>
  </si>
  <si>
    <t xml:space="preserve">3x3128 A</t>
  </si>
  <si>
    <t xml:space="preserve">3x3129 A</t>
  </si>
  <si>
    <t xml:space="preserve">3x3130 A</t>
  </si>
  <si>
    <t xml:space="preserve">3x3131 A</t>
  </si>
  <si>
    <t xml:space="preserve">3x3132 A</t>
  </si>
  <si>
    <t xml:space="preserve">3x3133 A</t>
  </si>
  <si>
    <t xml:space="preserve">3x3134 A</t>
  </si>
  <si>
    <t xml:space="preserve">3x3135 A</t>
  </si>
  <si>
    <t xml:space="preserve">3x3136 A</t>
  </si>
  <si>
    <t xml:space="preserve">3x3137 A</t>
  </si>
  <si>
    <t xml:space="preserve">3x3138 A</t>
  </si>
  <si>
    <t xml:space="preserve">3x3139 A</t>
  </si>
  <si>
    <t xml:space="preserve">3x3140 A</t>
  </si>
  <si>
    <t xml:space="preserve">3x3141 A</t>
  </si>
  <si>
    <t xml:space="preserve">3x3142 A</t>
  </si>
  <si>
    <t xml:space="preserve">3x3143 A</t>
  </si>
  <si>
    <t xml:space="preserve">3x3144 A</t>
  </si>
  <si>
    <t xml:space="preserve">3x3145 A</t>
  </si>
  <si>
    <t xml:space="preserve">3x3146 A</t>
  </si>
  <si>
    <t xml:space="preserve">3x3147 A</t>
  </si>
  <si>
    <t xml:space="preserve">3x3148 A</t>
  </si>
  <si>
    <t xml:space="preserve">3x3149 A</t>
  </si>
  <si>
    <t xml:space="preserve">3x3150 A</t>
  </si>
  <si>
    <t xml:space="preserve">3x3151 A</t>
  </si>
  <si>
    <t xml:space="preserve">3x3152 A</t>
  </si>
  <si>
    <t xml:space="preserve">3x3153 A</t>
  </si>
  <si>
    <t xml:space="preserve">3x3154 A</t>
  </si>
  <si>
    <t xml:space="preserve">3x3155 A</t>
  </si>
  <si>
    <t xml:space="preserve">3x3156 A</t>
  </si>
  <si>
    <t xml:space="preserve">3x3157 A</t>
  </si>
  <si>
    <t xml:space="preserve">3x3158 A</t>
  </si>
  <si>
    <t xml:space="preserve">3x3159 A</t>
  </si>
  <si>
    <t xml:space="preserve">3x3160 A</t>
  </si>
  <si>
    <t xml:space="preserve">3x3161 A</t>
  </si>
  <si>
    <t xml:space="preserve">3x3162 A</t>
  </si>
  <si>
    <t xml:space="preserve">3x3163 A</t>
  </si>
  <si>
    <t xml:space="preserve">3x3164 A</t>
  </si>
  <si>
    <t xml:space="preserve">3x3165 A</t>
  </si>
  <si>
    <t xml:space="preserve">3x3166 A</t>
  </si>
  <si>
    <t xml:space="preserve">3x3167 A</t>
  </si>
  <si>
    <t xml:space="preserve">3x3168 A</t>
  </si>
  <si>
    <t xml:space="preserve">3x3169 A</t>
  </si>
  <si>
    <t xml:space="preserve">3x3170 A</t>
  </si>
  <si>
    <t xml:space="preserve">3x3171 A</t>
  </si>
  <si>
    <t xml:space="preserve">3x3172 A</t>
  </si>
  <si>
    <t xml:space="preserve">3x3173 A</t>
  </si>
  <si>
    <t xml:space="preserve">3x3174 A</t>
  </si>
  <si>
    <t xml:space="preserve">3x3175 A</t>
  </si>
  <si>
    <t xml:space="preserve">3x3176 A</t>
  </si>
  <si>
    <t xml:space="preserve">3x3177 A</t>
  </si>
  <si>
    <t xml:space="preserve">3x3178 A</t>
  </si>
  <si>
    <t xml:space="preserve">3x3179 A</t>
  </si>
  <si>
    <t xml:space="preserve">3x3180 A</t>
  </si>
  <si>
    <t xml:space="preserve">3x3181 A</t>
  </si>
  <si>
    <t xml:space="preserve">3x3182 A</t>
  </si>
  <si>
    <t xml:space="preserve">3x3183 A</t>
  </si>
  <si>
    <t xml:space="preserve">3x3184 A</t>
  </si>
  <si>
    <t xml:space="preserve">3x3185 A</t>
  </si>
  <si>
    <t xml:space="preserve">3x3186 A</t>
  </si>
  <si>
    <t xml:space="preserve">3x3187 A</t>
  </si>
  <si>
    <t xml:space="preserve">3x3188 A</t>
  </si>
  <si>
    <t xml:space="preserve">3x3189 A</t>
  </si>
  <si>
    <t xml:space="preserve">3x3190 A</t>
  </si>
  <si>
    <t xml:space="preserve">3x3191 A</t>
  </si>
  <si>
    <t xml:space="preserve">3x3192 A</t>
  </si>
  <si>
    <t xml:space="preserve">3x3193 A</t>
  </si>
  <si>
    <t xml:space="preserve">3x3194 A</t>
  </si>
  <si>
    <t xml:space="preserve">3x3195 A</t>
  </si>
  <si>
    <t xml:space="preserve">3x3196 A</t>
  </si>
  <si>
    <t xml:space="preserve">3x3197 A</t>
  </si>
  <si>
    <t xml:space="preserve">3x3198 A</t>
  </si>
  <si>
    <t xml:space="preserve">3x3199 A</t>
  </si>
  <si>
    <t xml:space="preserve">3x3201 A</t>
  </si>
  <si>
    <t xml:space="preserve">3x3202 A</t>
  </si>
  <si>
    <t xml:space="preserve">3x3203 A</t>
  </si>
  <si>
    <t xml:space="preserve">3x3204 A</t>
  </si>
  <si>
    <t xml:space="preserve">3x3205 A</t>
  </si>
  <si>
    <t xml:space="preserve">3x3206 A</t>
  </si>
  <si>
    <t xml:space="preserve">3x3207 A</t>
  </si>
  <si>
    <t xml:space="preserve">3x3208 A</t>
  </si>
  <si>
    <t xml:space="preserve">3x3209 A</t>
  </si>
  <si>
    <t xml:space="preserve">3x3210 A</t>
  </si>
  <si>
    <t xml:space="preserve">3x3211 A</t>
  </si>
  <si>
    <t xml:space="preserve">3x3212 A</t>
  </si>
  <si>
    <t xml:space="preserve">3x3213 A</t>
  </si>
  <si>
    <t xml:space="preserve">3x3214 A</t>
  </si>
  <si>
    <t xml:space="preserve">3x3215 A</t>
  </si>
  <si>
    <t xml:space="preserve">3x3216 A</t>
  </si>
  <si>
    <t xml:space="preserve">3x3217 A</t>
  </si>
  <si>
    <t xml:space="preserve">3x3218 A</t>
  </si>
  <si>
    <t xml:space="preserve">3x3219 A</t>
  </si>
  <si>
    <t xml:space="preserve">3x3220 A</t>
  </si>
  <si>
    <t xml:space="preserve">3x3221 A</t>
  </si>
  <si>
    <t xml:space="preserve">3x3222 A</t>
  </si>
  <si>
    <t xml:space="preserve">3x3223 A</t>
  </si>
  <si>
    <t xml:space="preserve">3x3224 A</t>
  </si>
  <si>
    <t xml:space="preserve">3x3225 A</t>
  </si>
  <si>
    <t xml:space="preserve">3x3226 A</t>
  </si>
  <si>
    <t xml:space="preserve">3x3227 A</t>
  </si>
  <si>
    <t xml:space="preserve">3x3228 A</t>
  </si>
  <si>
    <t xml:space="preserve">3x3229 A</t>
  </si>
  <si>
    <t xml:space="preserve">3x3230 A</t>
  </si>
  <si>
    <t xml:space="preserve">3x3231 A</t>
  </si>
  <si>
    <t xml:space="preserve">3x3232 A</t>
  </si>
  <si>
    <t xml:space="preserve">3x3233 A</t>
  </si>
  <si>
    <t xml:space="preserve">3x3234 A</t>
  </si>
  <si>
    <t xml:space="preserve">3x3235 A</t>
  </si>
  <si>
    <t xml:space="preserve">3x3236 A</t>
  </si>
  <si>
    <t xml:space="preserve">3x3237 A</t>
  </si>
  <si>
    <t xml:space="preserve">3x3238 A</t>
  </si>
  <si>
    <t xml:space="preserve">3x3239 A</t>
  </si>
  <si>
    <t xml:space="preserve">3x3240 A</t>
  </si>
  <si>
    <t xml:space="preserve">3x3241 A</t>
  </si>
  <si>
    <t xml:space="preserve">3x3242 A</t>
  </si>
  <si>
    <t xml:space="preserve">3x3243 A</t>
  </si>
  <si>
    <t xml:space="preserve">3x3244 A</t>
  </si>
  <si>
    <t xml:space="preserve">3x3245 A</t>
  </si>
  <si>
    <t xml:space="preserve">3x3246 A</t>
  </si>
  <si>
    <t xml:space="preserve">3x3247 A</t>
  </si>
  <si>
    <t xml:space="preserve">3x3248 A</t>
  </si>
  <si>
    <t xml:space="preserve">3x3249 A</t>
  </si>
  <si>
    <t xml:space="preserve">3x3250 A</t>
  </si>
  <si>
    <t xml:space="preserve">3x3251 A</t>
  </si>
  <si>
    <t xml:space="preserve">3x3252 A</t>
  </si>
  <si>
    <t xml:space="preserve">3x3253 A</t>
  </si>
  <si>
    <t xml:space="preserve">3x3254 A</t>
  </si>
  <si>
    <t xml:space="preserve">3x3255 A</t>
  </si>
  <si>
    <t xml:space="preserve">3x3256 A</t>
  </si>
  <si>
    <t xml:space="preserve">3x3257 A</t>
  </si>
  <si>
    <t xml:space="preserve">3x3258 A</t>
  </si>
  <si>
    <t xml:space="preserve">3x3259 A</t>
  </si>
  <si>
    <t xml:space="preserve">3x3260 A</t>
  </si>
  <si>
    <t xml:space="preserve">3x3261 A</t>
  </si>
  <si>
    <t xml:space="preserve">3x3262 A</t>
  </si>
  <si>
    <t xml:space="preserve">3x3263 A</t>
  </si>
  <si>
    <t xml:space="preserve">3x3264 A</t>
  </si>
  <si>
    <t xml:space="preserve">3x3265 A</t>
  </si>
  <si>
    <t xml:space="preserve">3x3266 A</t>
  </si>
  <si>
    <t xml:space="preserve">3x3267 A</t>
  </si>
  <si>
    <t xml:space="preserve">3x3268 A</t>
  </si>
  <si>
    <t xml:space="preserve">3x3269 A</t>
  </si>
  <si>
    <t xml:space="preserve">3x3270 A</t>
  </si>
  <si>
    <t xml:space="preserve">3x3271 A</t>
  </si>
  <si>
    <t xml:space="preserve">3x3272 A</t>
  </si>
  <si>
    <t xml:space="preserve">3x3273 A</t>
  </si>
  <si>
    <t xml:space="preserve">3x3274 A</t>
  </si>
  <si>
    <t xml:space="preserve">3x3275 A</t>
  </si>
  <si>
    <t xml:space="preserve">3x3276 A</t>
  </si>
  <si>
    <t xml:space="preserve">3x3277 A</t>
  </si>
  <si>
    <t xml:space="preserve">3x3278 A</t>
  </si>
  <si>
    <t xml:space="preserve">3x3279 A</t>
  </si>
  <si>
    <t xml:space="preserve">3x3280 A</t>
  </si>
  <si>
    <t xml:space="preserve">3x3281 A</t>
  </si>
  <si>
    <t xml:space="preserve">3x3282 A</t>
  </si>
  <si>
    <t xml:space="preserve">3x3283 A</t>
  </si>
  <si>
    <t xml:space="preserve">3x3284 A</t>
  </si>
  <si>
    <t xml:space="preserve">3x3285 A</t>
  </si>
  <si>
    <t xml:space="preserve">3x3286 A</t>
  </si>
  <si>
    <t xml:space="preserve">3x3287 A</t>
  </si>
  <si>
    <t xml:space="preserve">3x3288 A</t>
  </si>
  <si>
    <t xml:space="preserve">3x3289 A</t>
  </si>
  <si>
    <t xml:space="preserve">3x3290 A</t>
  </si>
  <si>
    <t xml:space="preserve">3x3291 A</t>
  </si>
  <si>
    <t xml:space="preserve">3x3292 A</t>
  </si>
  <si>
    <t xml:space="preserve">3x3293 A</t>
  </si>
  <si>
    <t xml:space="preserve">3x3294 A</t>
  </si>
  <si>
    <t xml:space="preserve">3x3295 A</t>
  </si>
  <si>
    <t xml:space="preserve">3x3296 A</t>
  </si>
  <si>
    <t xml:space="preserve">3x3297 A</t>
  </si>
  <si>
    <t xml:space="preserve">3x3298 A</t>
  </si>
  <si>
    <t xml:space="preserve">3x3299 A</t>
  </si>
  <si>
    <t xml:space="preserve">3x3300 A</t>
  </si>
  <si>
    <t xml:space="preserve">3x3301 A</t>
  </si>
  <si>
    <t xml:space="preserve">3x3302 A</t>
  </si>
  <si>
    <t xml:space="preserve">3x3303 A</t>
  </si>
  <si>
    <t xml:space="preserve">3x3304 A</t>
  </si>
  <si>
    <t xml:space="preserve">3x3305 A</t>
  </si>
  <si>
    <t xml:space="preserve">3x3306 A</t>
  </si>
  <si>
    <t xml:space="preserve">3x3307 A</t>
  </si>
  <si>
    <t xml:space="preserve">3x3308 A</t>
  </si>
  <si>
    <t xml:space="preserve">3x3309 A</t>
  </si>
  <si>
    <t xml:space="preserve">3x3310 A</t>
  </si>
  <si>
    <t xml:space="preserve">3x3311 A</t>
  </si>
  <si>
    <t xml:space="preserve">3x3312 A</t>
  </si>
  <si>
    <t xml:space="preserve">3x3313 A</t>
  </si>
  <si>
    <t xml:space="preserve">3x3314 A</t>
  </si>
  <si>
    <t xml:space="preserve">3x3315 A</t>
  </si>
  <si>
    <t xml:space="preserve">3x3316 A</t>
  </si>
  <si>
    <t xml:space="preserve">3x3317 A</t>
  </si>
  <si>
    <t xml:space="preserve">3x3318 A</t>
  </si>
  <si>
    <t xml:space="preserve">3x3319 A</t>
  </si>
  <si>
    <t xml:space="preserve">3x3320 A</t>
  </si>
  <si>
    <t xml:space="preserve">3x3321 A</t>
  </si>
  <si>
    <t xml:space="preserve">3x3322 A</t>
  </si>
  <si>
    <t xml:space="preserve">3x3323 A</t>
  </si>
  <si>
    <t xml:space="preserve">3x3324 A</t>
  </si>
  <si>
    <t xml:space="preserve">3x3325 A</t>
  </si>
  <si>
    <t xml:space="preserve">3x3326 A</t>
  </si>
  <si>
    <t xml:space="preserve">3x3327 A</t>
  </si>
  <si>
    <t xml:space="preserve">3x3328 A</t>
  </si>
  <si>
    <t xml:space="preserve">3x3329 A</t>
  </si>
  <si>
    <t xml:space="preserve">3x3330 A</t>
  </si>
  <si>
    <t xml:space="preserve">3x3331 A</t>
  </si>
  <si>
    <t xml:space="preserve">3x3332 A</t>
  </si>
  <si>
    <t xml:space="preserve">3x3333 A</t>
  </si>
  <si>
    <t xml:space="preserve">3x3334 A</t>
  </si>
  <si>
    <t xml:space="preserve">3x3335 A</t>
  </si>
  <si>
    <t xml:space="preserve">3x3336 A</t>
  </si>
  <si>
    <t xml:space="preserve">3x3337 A</t>
  </si>
  <si>
    <t xml:space="preserve">3x3338 A</t>
  </si>
  <si>
    <t xml:space="preserve">3x3339 A</t>
  </si>
  <si>
    <t xml:space="preserve">3x3340 A</t>
  </si>
  <si>
    <t xml:space="preserve">3x3341 A</t>
  </si>
  <si>
    <t xml:space="preserve">3x3342 A</t>
  </si>
  <si>
    <t xml:space="preserve">3x3343 A</t>
  </si>
  <si>
    <t xml:space="preserve">3x3344 A</t>
  </si>
  <si>
    <t xml:space="preserve">3x3345 A</t>
  </si>
  <si>
    <t xml:space="preserve">3x3346 A</t>
  </si>
  <si>
    <t xml:space="preserve">3x3347 A</t>
  </si>
  <si>
    <t xml:space="preserve">3x3348 A</t>
  </si>
  <si>
    <t xml:space="preserve">3x3349 A</t>
  </si>
  <si>
    <t xml:space="preserve">3x3350 A</t>
  </si>
  <si>
    <t xml:space="preserve">3x3351 A</t>
  </si>
  <si>
    <t xml:space="preserve">3x3352 A</t>
  </si>
  <si>
    <t xml:space="preserve">3x3353 A</t>
  </si>
  <si>
    <t xml:space="preserve">3x3354 A</t>
  </si>
  <si>
    <t xml:space="preserve">3x3355 A</t>
  </si>
  <si>
    <t xml:space="preserve">3x3356 A</t>
  </si>
  <si>
    <t xml:space="preserve">3x3357 A</t>
  </si>
  <si>
    <t xml:space="preserve">3x3358 A</t>
  </si>
  <si>
    <t xml:space="preserve">3x3359 A</t>
  </si>
  <si>
    <t xml:space="preserve">3x3360 A</t>
  </si>
  <si>
    <t xml:space="preserve">3x3361 A</t>
  </si>
  <si>
    <t xml:space="preserve">3x3362 A</t>
  </si>
  <si>
    <t xml:space="preserve">3x3363 A</t>
  </si>
  <si>
    <t xml:space="preserve">3x3364 A</t>
  </si>
  <si>
    <t xml:space="preserve">3x3365 A</t>
  </si>
  <si>
    <t xml:space="preserve">3x3366 A</t>
  </si>
  <si>
    <t xml:space="preserve">3x3367 A</t>
  </si>
  <si>
    <t xml:space="preserve">3x3368 A</t>
  </si>
  <si>
    <t xml:space="preserve">3x3369 A</t>
  </si>
  <si>
    <t xml:space="preserve">3x3370 A</t>
  </si>
  <si>
    <t xml:space="preserve">3x3371 A</t>
  </si>
  <si>
    <t xml:space="preserve">3x3372 A</t>
  </si>
  <si>
    <t xml:space="preserve">3x3373 A</t>
  </si>
  <si>
    <t xml:space="preserve">3x3374 A</t>
  </si>
  <si>
    <t xml:space="preserve">3x3375 A</t>
  </si>
  <si>
    <t xml:space="preserve">3x3376 A</t>
  </si>
  <si>
    <t xml:space="preserve">3x3377 A</t>
  </si>
  <si>
    <t xml:space="preserve">3x3378 A</t>
  </si>
  <si>
    <t xml:space="preserve">3x3379 A</t>
  </si>
  <si>
    <t xml:space="preserve">3x3380 A</t>
  </si>
  <si>
    <t xml:space="preserve">3x3381 A</t>
  </si>
  <si>
    <t xml:space="preserve">3x3382 A</t>
  </si>
  <si>
    <t xml:space="preserve">3x3383 A</t>
  </si>
  <si>
    <t xml:space="preserve">3x3384 A</t>
  </si>
  <si>
    <t xml:space="preserve">3x3385 A</t>
  </si>
  <si>
    <t xml:space="preserve">3x3386 A</t>
  </si>
  <si>
    <t xml:space="preserve">3x3387 A</t>
  </si>
  <si>
    <t xml:space="preserve">3x3388 A</t>
  </si>
  <si>
    <t xml:space="preserve">3x3389 A</t>
  </si>
  <si>
    <t xml:space="preserve">3x3390 A</t>
  </si>
  <si>
    <t xml:space="preserve">3x3391 A</t>
  </si>
  <si>
    <t xml:space="preserve">3x3392 A</t>
  </si>
  <si>
    <t xml:space="preserve">3x3393 A</t>
  </si>
  <si>
    <t xml:space="preserve">3x3394 A</t>
  </si>
  <si>
    <t xml:space="preserve">3x3395 A</t>
  </si>
  <si>
    <t xml:space="preserve">3x3396 A</t>
  </si>
  <si>
    <t xml:space="preserve">3x3397 A</t>
  </si>
  <si>
    <t xml:space="preserve">3x3398 A</t>
  </si>
  <si>
    <t xml:space="preserve">3x3399 A</t>
  </si>
  <si>
    <t xml:space="preserve">3x3400 A</t>
  </si>
  <si>
    <t xml:space="preserve">3x3401 A</t>
  </si>
  <si>
    <t xml:space="preserve">3x3402 A</t>
  </si>
  <si>
    <t xml:space="preserve">3x3403 A</t>
  </si>
  <si>
    <t xml:space="preserve">3x3404 A</t>
  </si>
  <si>
    <t xml:space="preserve">3x3405 A</t>
  </si>
  <si>
    <t xml:space="preserve">3x3406 A</t>
  </si>
  <si>
    <t xml:space="preserve">3x3407 A</t>
  </si>
  <si>
    <t xml:space="preserve">3x3408 A</t>
  </si>
  <si>
    <t xml:space="preserve">3x3409 A</t>
  </si>
  <si>
    <t xml:space="preserve">3x3410 A</t>
  </si>
  <si>
    <t xml:space="preserve">3x3411 A</t>
  </si>
  <si>
    <t xml:space="preserve">3x3412 A</t>
  </si>
  <si>
    <t xml:space="preserve">3x3413 A</t>
  </si>
  <si>
    <t xml:space="preserve">3x3414 A</t>
  </si>
  <si>
    <t xml:space="preserve">3x3415 A</t>
  </si>
  <si>
    <t xml:space="preserve">3x3416 A</t>
  </si>
  <si>
    <t xml:space="preserve">3x3417 A</t>
  </si>
  <si>
    <t xml:space="preserve">3x3418 A</t>
  </si>
  <si>
    <t xml:space="preserve">3x3419 A</t>
  </si>
  <si>
    <t xml:space="preserve">3x3420 A</t>
  </si>
  <si>
    <t xml:space="preserve">3x3421 A</t>
  </si>
  <si>
    <t xml:space="preserve">3x3422 A</t>
  </si>
  <si>
    <t xml:space="preserve">3x3423 A</t>
  </si>
  <si>
    <t xml:space="preserve">3x3424 A</t>
  </si>
  <si>
    <t xml:space="preserve">3x3425 A</t>
  </si>
  <si>
    <t xml:space="preserve">3x3426 A</t>
  </si>
  <si>
    <t xml:space="preserve">3x3427 A</t>
  </si>
  <si>
    <t xml:space="preserve">3x3428 A</t>
  </si>
  <si>
    <t xml:space="preserve">3x3429 A</t>
  </si>
  <si>
    <t xml:space="preserve">3x3430 A</t>
  </si>
  <si>
    <t xml:space="preserve">3x3431 A</t>
  </si>
  <si>
    <t xml:space="preserve">3x3432 A</t>
  </si>
  <si>
    <t xml:space="preserve">3x3433 A</t>
  </si>
  <si>
    <t xml:space="preserve">3x3434 A</t>
  </si>
  <si>
    <t xml:space="preserve">3x3435 A</t>
  </si>
  <si>
    <t xml:space="preserve">3x3436 A</t>
  </si>
  <si>
    <t xml:space="preserve">3x3437 A</t>
  </si>
  <si>
    <t xml:space="preserve">3x3438 A</t>
  </si>
  <si>
    <t xml:space="preserve">3x3439 A</t>
  </si>
  <si>
    <t xml:space="preserve">3x3440 A</t>
  </si>
  <si>
    <t xml:space="preserve">3x3441 A</t>
  </si>
  <si>
    <t xml:space="preserve">3x3442 A</t>
  </si>
  <si>
    <t xml:space="preserve">3x3443 A</t>
  </si>
  <si>
    <t xml:space="preserve">3x3444 A</t>
  </si>
  <si>
    <t xml:space="preserve">3x3445 A</t>
  </si>
  <si>
    <t xml:space="preserve">3x3446 A</t>
  </si>
  <si>
    <t xml:space="preserve">3x3447 A</t>
  </si>
  <si>
    <t xml:space="preserve">3x3448 A</t>
  </si>
  <si>
    <t xml:space="preserve">3x3449 A</t>
  </si>
  <si>
    <t xml:space="preserve">3x3450 A</t>
  </si>
  <si>
    <t xml:space="preserve">3x3451 A</t>
  </si>
  <si>
    <t xml:space="preserve">3x3452 A</t>
  </si>
  <si>
    <t xml:space="preserve">3x3453 A</t>
  </si>
  <si>
    <t xml:space="preserve">3x3454 A</t>
  </si>
  <si>
    <t xml:space="preserve">3x3455 A</t>
  </si>
  <si>
    <t xml:space="preserve">3x3456 A</t>
  </si>
  <si>
    <t xml:space="preserve">3x3457 A</t>
  </si>
  <si>
    <t xml:space="preserve">3x3458 A</t>
  </si>
  <si>
    <t xml:space="preserve">3x3459 A</t>
  </si>
  <si>
    <t xml:space="preserve">3x3460 A</t>
  </si>
  <si>
    <t xml:space="preserve">3x3461 A</t>
  </si>
  <si>
    <t xml:space="preserve">3x3462 A</t>
  </si>
  <si>
    <t xml:space="preserve">3x3463 A</t>
  </si>
  <si>
    <t xml:space="preserve">3x3464 A</t>
  </si>
  <si>
    <t xml:space="preserve">3x3465 A</t>
  </si>
  <si>
    <t xml:space="preserve">3x3466 A</t>
  </si>
  <si>
    <t xml:space="preserve">3x3467 A</t>
  </si>
  <si>
    <t xml:space="preserve">3x3468 A</t>
  </si>
  <si>
    <t xml:space="preserve">3x3469 A</t>
  </si>
  <si>
    <t xml:space="preserve">3x3470 A</t>
  </si>
  <si>
    <t xml:space="preserve">3x3471 A</t>
  </si>
  <si>
    <t xml:space="preserve">3x3472 A</t>
  </si>
  <si>
    <t xml:space="preserve">3x3473 A</t>
  </si>
  <si>
    <t xml:space="preserve">3x3474 A</t>
  </si>
  <si>
    <t xml:space="preserve">3x3475 A</t>
  </si>
  <si>
    <t xml:space="preserve">3x3476 A</t>
  </si>
  <si>
    <t xml:space="preserve">3x3477 A</t>
  </si>
  <si>
    <t xml:space="preserve">3x3478 A</t>
  </si>
  <si>
    <t xml:space="preserve">3x3479 A</t>
  </si>
  <si>
    <t xml:space="preserve">3x3480 A</t>
  </si>
  <si>
    <t xml:space="preserve">3x3481 A</t>
  </si>
  <si>
    <t xml:space="preserve">3x3482 A</t>
  </si>
  <si>
    <t xml:space="preserve">3x3483 A</t>
  </si>
  <si>
    <t xml:space="preserve">3x3484 A</t>
  </si>
  <si>
    <t xml:space="preserve">3x3485 A</t>
  </si>
  <si>
    <t xml:space="preserve">3x3486 A</t>
  </si>
  <si>
    <t xml:space="preserve">3x3487 A</t>
  </si>
  <si>
    <t xml:space="preserve">3x3488 A</t>
  </si>
  <si>
    <t xml:space="preserve">3x3489 A</t>
  </si>
  <si>
    <t xml:space="preserve">3x3490 A</t>
  </si>
  <si>
    <t xml:space="preserve">3x3491 A</t>
  </si>
  <si>
    <t xml:space="preserve">3x3492 A</t>
  </si>
  <si>
    <t xml:space="preserve">3x3493 A</t>
  </si>
  <si>
    <t xml:space="preserve">3x3494 A</t>
  </si>
  <si>
    <t xml:space="preserve">3x3495 A</t>
  </si>
  <si>
    <t xml:space="preserve">3x3496 A</t>
  </si>
  <si>
    <t xml:space="preserve">3x3497 A</t>
  </si>
  <si>
    <t xml:space="preserve">3x3498 A</t>
  </si>
  <si>
    <t xml:space="preserve">3x3499 A</t>
  </si>
  <si>
    <t xml:space="preserve">3x3500 A</t>
  </si>
  <si>
    <t xml:space="preserve">3x3501 A</t>
  </si>
  <si>
    <t xml:space="preserve">3x3502 A</t>
  </si>
  <si>
    <t xml:space="preserve">3x3503 A</t>
  </si>
  <si>
    <t xml:space="preserve">3x3504 A</t>
  </si>
  <si>
    <t xml:space="preserve">3x3505 A</t>
  </si>
  <si>
    <t xml:space="preserve">3x3506 A</t>
  </si>
  <si>
    <t xml:space="preserve">3x3507 A</t>
  </si>
  <si>
    <t xml:space="preserve">3x3508 A</t>
  </si>
  <si>
    <t xml:space="preserve">3x3509 A</t>
  </si>
  <si>
    <t xml:space="preserve">3x3510 A</t>
  </si>
  <si>
    <t xml:space="preserve">3x3511 A</t>
  </si>
  <si>
    <t xml:space="preserve">3x3512 A</t>
  </si>
  <si>
    <t xml:space="preserve">3x3513 A</t>
  </si>
  <si>
    <t xml:space="preserve">3x3514 A</t>
  </si>
  <si>
    <t xml:space="preserve">3x3515 A</t>
  </si>
  <si>
    <t xml:space="preserve">3x3516 A</t>
  </si>
  <si>
    <t xml:space="preserve">3x3517 A</t>
  </si>
  <si>
    <t xml:space="preserve">3x3518 A</t>
  </si>
  <si>
    <t xml:space="preserve">3x3519 A</t>
  </si>
  <si>
    <t xml:space="preserve">3x3520 A</t>
  </si>
  <si>
    <t xml:space="preserve">3x3521 A</t>
  </si>
  <si>
    <t xml:space="preserve">3x3522 A</t>
  </si>
  <si>
    <t xml:space="preserve">3x3523 A</t>
  </si>
  <si>
    <t xml:space="preserve">3x3524 A</t>
  </si>
  <si>
    <t xml:space="preserve">3x3525 A</t>
  </si>
  <si>
    <t xml:space="preserve">3x3526 A</t>
  </si>
  <si>
    <t xml:space="preserve">3x3527 A</t>
  </si>
  <si>
    <t xml:space="preserve">3x3528 A</t>
  </si>
  <si>
    <t xml:space="preserve">3x3529 A</t>
  </si>
  <si>
    <t xml:space="preserve">3x3530 A</t>
  </si>
  <si>
    <t xml:space="preserve">3x3531 A</t>
  </si>
  <si>
    <t xml:space="preserve">3x3532 A</t>
  </si>
  <si>
    <t xml:space="preserve">3x3533 A</t>
  </si>
  <si>
    <t xml:space="preserve">3x3534 A</t>
  </si>
  <si>
    <t xml:space="preserve">3x3535 A</t>
  </si>
  <si>
    <t xml:space="preserve">3x3536 A</t>
  </si>
  <si>
    <t xml:space="preserve">3x3537 A</t>
  </si>
  <si>
    <t xml:space="preserve">3x3538 A</t>
  </si>
  <si>
    <t xml:space="preserve">3x3539 A</t>
  </si>
  <si>
    <t xml:space="preserve">3x3540 A</t>
  </si>
  <si>
    <t xml:space="preserve">3x3541 A</t>
  </si>
  <si>
    <t xml:space="preserve">3x3542 A</t>
  </si>
  <si>
    <t xml:space="preserve">3x3543 A</t>
  </si>
  <si>
    <t xml:space="preserve">3x3544 A</t>
  </si>
  <si>
    <t xml:space="preserve">3x3545 A</t>
  </si>
  <si>
    <t xml:space="preserve">3x3546 A</t>
  </si>
  <si>
    <t xml:space="preserve">3x3547 A</t>
  </si>
  <si>
    <t xml:space="preserve">3x3548 A</t>
  </si>
  <si>
    <t xml:space="preserve">3x3549 A</t>
  </si>
  <si>
    <t xml:space="preserve">3x3550 A</t>
  </si>
  <si>
    <t xml:space="preserve">3x3551 A</t>
  </si>
  <si>
    <t xml:space="preserve">3x3552 A</t>
  </si>
  <si>
    <t xml:space="preserve">3x3553 A</t>
  </si>
  <si>
    <t xml:space="preserve">3x3554 A</t>
  </si>
  <si>
    <t xml:space="preserve">3x3555 A</t>
  </si>
  <si>
    <t xml:space="preserve">3x3556 A</t>
  </si>
  <si>
    <t xml:space="preserve">3x3557 A</t>
  </si>
  <si>
    <t xml:space="preserve">3x3558 A</t>
  </si>
  <si>
    <t xml:space="preserve">3x3559 A</t>
  </si>
  <si>
    <t xml:space="preserve">3x3560 A</t>
  </si>
  <si>
    <t xml:space="preserve">3x3561 A</t>
  </si>
  <si>
    <t xml:space="preserve">3x3562 A</t>
  </si>
  <si>
    <t xml:space="preserve">3x3563 A</t>
  </si>
  <si>
    <t xml:space="preserve">3x3564 A</t>
  </si>
  <si>
    <t xml:space="preserve">3x3565 A</t>
  </si>
  <si>
    <t xml:space="preserve">3x3566 A</t>
  </si>
  <si>
    <t xml:space="preserve">3x3567 A</t>
  </si>
  <si>
    <t xml:space="preserve">3x3568 A</t>
  </si>
  <si>
    <t xml:space="preserve">3x3569 A</t>
  </si>
  <si>
    <t xml:space="preserve">3x3570 A</t>
  </si>
  <si>
    <t xml:space="preserve">3x3571 A</t>
  </si>
  <si>
    <t xml:space="preserve">3x3572 A</t>
  </si>
  <si>
    <t xml:space="preserve">3x3573 A</t>
  </si>
  <si>
    <t xml:space="preserve">3x3574 A</t>
  </si>
  <si>
    <t xml:space="preserve">3x3575 A</t>
  </si>
  <si>
    <t xml:space="preserve">3x3576 A</t>
  </si>
  <si>
    <t xml:space="preserve">3x3577 A</t>
  </si>
  <si>
    <t xml:space="preserve">3x3578 A</t>
  </si>
  <si>
    <t xml:space="preserve">3x3579 A</t>
  </si>
  <si>
    <t xml:space="preserve">3x3580 A</t>
  </si>
  <si>
    <t xml:space="preserve">3x3581 A</t>
  </si>
  <si>
    <t xml:space="preserve">3x3582 A</t>
  </si>
  <si>
    <t xml:space="preserve">3x3583 A</t>
  </si>
  <si>
    <t xml:space="preserve">3x3584 A</t>
  </si>
  <si>
    <t xml:space="preserve">3x3585 A</t>
  </si>
  <si>
    <t xml:space="preserve">3x3586 A</t>
  </si>
  <si>
    <t xml:space="preserve">3x3587 A</t>
  </si>
  <si>
    <t xml:space="preserve">3x3588 A</t>
  </si>
  <si>
    <t xml:space="preserve">3x3589 A</t>
  </si>
  <si>
    <t xml:space="preserve">3x3590 A</t>
  </si>
  <si>
    <t xml:space="preserve">3x3591 A</t>
  </si>
  <si>
    <t xml:space="preserve">3x3592 A</t>
  </si>
  <si>
    <t xml:space="preserve">3x3593 A</t>
  </si>
  <si>
    <t xml:space="preserve">3x3594 A</t>
  </si>
  <si>
    <t xml:space="preserve">3x3595 A</t>
  </si>
  <si>
    <t xml:space="preserve">3x3596 A</t>
  </si>
  <si>
    <t xml:space="preserve">3x3597 A</t>
  </si>
  <si>
    <t xml:space="preserve">3x3598 A</t>
  </si>
  <si>
    <t xml:space="preserve">3x3599 A</t>
  </si>
  <si>
    <t xml:space="preserve">3x3600 A</t>
  </si>
  <si>
    <t xml:space="preserve">3x3601 A</t>
  </si>
  <si>
    <t xml:space="preserve">3x3602 A</t>
  </si>
  <si>
    <t xml:space="preserve">3x3603 A</t>
  </si>
  <si>
    <t xml:space="preserve">3x3604 A</t>
  </si>
  <si>
    <t xml:space="preserve">3x3605 A</t>
  </si>
  <si>
    <t xml:space="preserve">3x3606 A</t>
  </si>
  <si>
    <t xml:space="preserve">3x3607 A</t>
  </si>
  <si>
    <t xml:space="preserve">3x3608 A</t>
  </si>
  <si>
    <t xml:space="preserve">3x3609 A</t>
  </si>
  <si>
    <t xml:space="preserve">3x3610 A</t>
  </si>
  <si>
    <t xml:space="preserve">3x3611 A</t>
  </si>
  <si>
    <t xml:space="preserve">3x3612 A</t>
  </si>
  <si>
    <t xml:space="preserve">3x3613 A</t>
  </si>
  <si>
    <t xml:space="preserve">3x3614 A</t>
  </si>
  <si>
    <t xml:space="preserve">3x3615 A</t>
  </si>
  <si>
    <t xml:space="preserve">3x3616 A</t>
  </si>
  <si>
    <t xml:space="preserve">3x3617 A</t>
  </si>
  <si>
    <t xml:space="preserve">3x3618 A</t>
  </si>
  <si>
    <t xml:space="preserve">3x3619 A</t>
  </si>
  <si>
    <t xml:space="preserve">3x3620 A</t>
  </si>
  <si>
    <t xml:space="preserve">3x3621 A</t>
  </si>
  <si>
    <t xml:space="preserve">3x3622 A</t>
  </si>
  <si>
    <t xml:space="preserve">3x3623 A</t>
  </si>
  <si>
    <t xml:space="preserve">3x3624 A</t>
  </si>
  <si>
    <t xml:space="preserve">3x3625 A</t>
  </si>
  <si>
    <t xml:space="preserve">3x3626 A</t>
  </si>
  <si>
    <t xml:space="preserve">3x3627 A</t>
  </si>
  <si>
    <t xml:space="preserve">3x3628 A</t>
  </si>
  <si>
    <t xml:space="preserve">3x3629 A</t>
  </si>
  <si>
    <t xml:space="preserve">3x3630 A</t>
  </si>
  <si>
    <t xml:space="preserve">3x3631 A</t>
  </si>
  <si>
    <t xml:space="preserve">3x3632 A</t>
  </si>
  <si>
    <t xml:space="preserve">3x3633 A</t>
  </si>
  <si>
    <t xml:space="preserve">3x3634 A</t>
  </si>
  <si>
    <t xml:space="preserve">3x3635 A</t>
  </si>
  <si>
    <t xml:space="preserve">3x3636 A</t>
  </si>
  <si>
    <t xml:space="preserve">3x3637 A</t>
  </si>
  <si>
    <t xml:space="preserve">3x3638 A</t>
  </si>
  <si>
    <t xml:space="preserve">3x3639 A</t>
  </si>
  <si>
    <t xml:space="preserve">3x3640 A</t>
  </si>
  <si>
    <t xml:space="preserve">3x3641 A</t>
  </si>
  <si>
    <t xml:space="preserve">3x3642 A</t>
  </si>
  <si>
    <t xml:space="preserve">3x3643 A</t>
  </si>
  <si>
    <t xml:space="preserve">3x3644 A</t>
  </si>
  <si>
    <t xml:space="preserve">3x3645 A</t>
  </si>
  <si>
    <t xml:space="preserve">3x3646 A</t>
  </si>
  <si>
    <t xml:space="preserve">3x3647 A</t>
  </si>
  <si>
    <t xml:space="preserve">3x3648 A</t>
  </si>
  <si>
    <t xml:space="preserve">3x3649 A</t>
  </si>
  <si>
    <t xml:space="preserve">3x3650 A</t>
  </si>
  <si>
    <t xml:space="preserve">3x3651 A</t>
  </si>
  <si>
    <t xml:space="preserve">3x3652 A</t>
  </si>
  <si>
    <t xml:space="preserve">3x3653 A</t>
  </si>
  <si>
    <t xml:space="preserve">3x3654 A</t>
  </si>
  <si>
    <t xml:space="preserve">3x3655 A</t>
  </si>
  <si>
    <t xml:space="preserve">3x3656 A</t>
  </si>
  <si>
    <t xml:space="preserve">3x3657 A</t>
  </si>
  <si>
    <t xml:space="preserve">3x3658 A</t>
  </si>
  <si>
    <t xml:space="preserve">3x3659 A</t>
  </si>
  <si>
    <t xml:space="preserve">3x3660 A</t>
  </si>
  <si>
    <t xml:space="preserve">3x3661 A</t>
  </si>
  <si>
    <t xml:space="preserve">3x3662 A</t>
  </si>
  <si>
    <t xml:space="preserve">3x3663 A</t>
  </si>
  <si>
    <t xml:space="preserve">3x3664 A</t>
  </si>
  <si>
    <t xml:space="preserve">3x3665 A</t>
  </si>
  <si>
    <t xml:space="preserve">3x3666 A</t>
  </si>
  <si>
    <t xml:space="preserve">3x3667 A</t>
  </si>
  <si>
    <t xml:space="preserve">3x3668 A</t>
  </si>
  <si>
    <t xml:space="preserve">3x3669 A</t>
  </si>
  <si>
    <t xml:space="preserve">3x3670 A</t>
  </si>
  <si>
    <t xml:space="preserve">3x3671 A</t>
  </si>
  <si>
    <t xml:space="preserve">3x3672 A</t>
  </si>
  <si>
    <t xml:space="preserve">3x3673 A</t>
  </si>
  <si>
    <t xml:space="preserve">3x3674 A</t>
  </si>
  <si>
    <t xml:space="preserve">3x3675 A</t>
  </si>
  <si>
    <t xml:space="preserve">3x3676 A</t>
  </si>
  <si>
    <t xml:space="preserve">3x3677 A</t>
  </si>
  <si>
    <t xml:space="preserve">3x3678 A</t>
  </si>
  <si>
    <t xml:space="preserve">3x3679 A</t>
  </si>
  <si>
    <t xml:space="preserve">3x3680 A</t>
  </si>
  <si>
    <t xml:space="preserve">3x3681 A</t>
  </si>
  <si>
    <t xml:space="preserve">3x3682 A</t>
  </si>
  <si>
    <t xml:space="preserve">3x3683 A</t>
  </si>
  <si>
    <t xml:space="preserve">3x3684 A</t>
  </si>
  <si>
    <t xml:space="preserve">3x3685 A</t>
  </si>
  <si>
    <t xml:space="preserve">3x3686 A</t>
  </si>
  <si>
    <t xml:space="preserve">3x3687 A</t>
  </si>
  <si>
    <t xml:space="preserve">3x3688 A</t>
  </si>
  <si>
    <t xml:space="preserve">3x3689 A</t>
  </si>
  <si>
    <t xml:space="preserve">3x3690 A</t>
  </si>
  <si>
    <t xml:space="preserve">3x3691 A</t>
  </si>
  <si>
    <t xml:space="preserve">3x3692 A</t>
  </si>
  <si>
    <t xml:space="preserve">3x3693 A</t>
  </si>
  <si>
    <t xml:space="preserve">3x3694 A</t>
  </si>
  <si>
    <t xml:space="preserve">3x3695 A</t>
  </si>
  <si>
    <t xml:space="preserve">3x3696 A</t>
  </si>
  <si>
    <t xml:space="preserve">3x3697 A</t>
  </si>
  <si>
    <t xml:space="preserve">3x3698 A</t>
  </si>
  <si>
    <t xml:space="preserve">3x3699 A</t>
  </si>
  <si>
    <t xml:space="preserve">3x3700 A</t>
  </si>
  <si>
    <t xml:space="preserve">3x3701 A</t>
  </si>
  <si>
    <t xml:space="preserve">3x3702 A</t>
  </si>
  <si>
    <t xml:space="preserve">3x3703 A</t>
  </si>
  <si>
    <t xml:space="preserve">3x3704 A</t>
  </si>
  <si>
    <t xml:space="preserve">3x3705 A</t>
  </si>
  <si>
    <t xml:space="preserve">3x3706 A</t>
  </si>
  <si>
    <t xml:space="preserve">3x3707 A</t>
  </si>
  <si>
    <t xml:space="preserve">3x3708 A</t>
  </si>
  <si>
    <t xml:space="preserve">3x3709 A</t>
  </si>
  <si>
    <t xml:space="preserve">3x3710 A</t>
  </si>
  <si>
    <t xml:space="preserve">3x3711 A</t>
  </si>
  <si>
    <t xml:space="preserve">3x3712 A</t>
  </si>
  <si>
    <t xml:space="preserve">3x3713 A</t>
  </si>
  <si>
    <t xml:space="preserve">3x3714 A</t>
  </si>
  <si>
    <t xml:space="preserve">3x3715 A</t>
  </si>
  <si>
    <t xml:space="preserve">3x3716 A</t>
  </si>
  <si>
    <t xml:space="preserve">3x3717 A</t>
  </si>
  <si>
    <t xml:space="preserve">3x3718 A</t>
  </si>
  <si>
    <t xml:space="preserve">3x3719 A</t>
  </si>
  <si>
    <t xml:space="preserve">3x3720 A</t>
  </si>
  <si>
    <t xml:space="preserve">3x3721 A</t>
  </si>
  <si>
    <t xml:space="preserve">3x3722 A</t>
  </si>
  <si>
    <t xml:space="preserve">3x3723 A</t>
  </si>
  <si>
    <t xml:space="preserve">3x3724 A</t>
  </si>
  <si>
    <t xml:space="preserve">3x3725 A</t>
  </si>
  <si>
    <t xml:space="preserve">3x3726 A</t>
  </si>
  <si>
    <t xml:space="preserve">3x3727 A</t>
  </si>
  <si>
    <t xml:space="preserve">3x3728 A</t>
  </si>
  <si>
    <t xml:space="preserve">3x3729 A</t>
  </si>
  <si>
    <t xml:space="preserve">3x3730 A</t>
  </si>
  <si>
    <t xml:space="preserve">3x3731 A</t>
  </si>
  <si>
    <t xml:space="preserve">3x3732 A</t>
  </si>
  <si>
    <t xml:space="preserve">3x3733 A</t>
  </si>
  <si>
    <t xml:space="preserve">3x3734 A</t>
  </si>
  <si>
    <t xml:space="preserve">3x3735 A</t>
  </si>
  <si>
    <t xml:space="preserve">3x3736 A</t>
  </si>
  <si>
    <t xml:space="preserve">3x3737 A</t>
  </si>
  <si>
    <t xml:space="preserve">3x3738 A</t>
  </si>
  <si>
    <t xml:space="preserve">3x3739 A</t>
  </si>
  <si>
    <t xml:space="preserve">3x3740 A</t>
  </si>
  <si>
    <t xml:space="preserve">3x3741 A</t>
  </si>
  <si>
    <t xml:space="preserve">3x3742 A</t>
  </si>
  <si>
    <t xml:space="preserve">3x3743 A</t>
  </si>
  <si>
    <t xml:space="preserve">3x3744 A</t>
  </si>
  <si>
    <t xml:space="preserve">3x3745 A</t>
  </si>
  <si>
    <t xml:space="preserve">3x3746 A</t>
  </si>
  <si>
    <t xml:space="preserve">3x3747 A</t>
  </si>
  <si>
    <t xml:space="preserve">3x3748 A</t>
  </si>
  <si>
    <t xml:space="preserve">3x3749 A</t>
  </si>
  <si>
    <t xml:space="preserve">3x3750 A</t>
  </si>
  <si>
    <t xml:space="preserve">3x3751 A</t>
  </si>
  <si>
    <t xml:space="preserve">3x3752 A</t>
  </si>
  <si>
    <t xml:space="preserve">3x3753 A</t>
  </si>
  <si>
    <t xml:space="preserve">3x3754 A</t>
  </si>
  <si>
    <t xml:space="preserve">3x3755 A</t>
  </si>
  <si>
    <t xml:space="preserve">3x3756 A</t>
  </si>
  <si>
    <t xml:space="preserve">3x3757 A</t>
  </si>
  <si>
    <t xml:space="preserve">3x3758 A</t>
  </si>
  <si>
    <t xml:space="preserve">3x3759 A</t>
  </si>
  <si>
    <t xml:space="preserve">3x3760 A</t>
  </si>
  <si>
    <t xml:space="preserve">3x3761 A</t>
  </si>
  <si>
    <t xml:space="preserve">3x3762 A</t>
  </si>
  <si>
    <t xml:space="preserve">3x3763 A</t>
  </si>
  <si>
    <t xml:space="preserve">3x3764 A</t>
  </si>
  <si>
    <t xml:space="preserve">3x3765 A</t>
  </si>
  <si>
    <t xml:space="preserve">3x3766 A</t>
  </si>
  <si>
    <t xml:space="preserve">3x3767 A</t>
  </si>
  <si>
    <t xml:space="preserve">3x3768 A</t>
  </si>
  <si>
    <t xml:space="preserve">3x3769 A</t>
  </si>
  <si>
    <t xml:space="preserve">3x3770 A</t>
  </si>
  <si>
    <t xml:space="preserve">3x3771 A</t>
  </si>
  <si>
    <t xml:space="preserve">3x3772 A</t>
  </si>
  <si>
    <t xml:space="preserve">3x3773 A</t>
  </si>
  <si>
    <t xml:space="preserve">3x3774 A</t>
  </si>
  <si>
    <t xml:space="preserve">3x3775 A</t>
  </si>
  <si>
    <t xml:space="preserve">3x3776 A</t>
  </si>
  <si>
    <t xml:space="preserve">3x3777 A</t>
  </si>
  <si>
    <t xml:space="preserve">3x3778 A</t>
  </si>
  <si>
    <t xml:space="preserve">3x3779 A</t>
  </si>
  <si>
    <t xml:space="preserve">3x3780 A</t>
  </si>
  <si>
    <t xml:space="preserve">3x3781 A</t>
  </si>
  <si>
    <t xml:space="preserve">3x3782 A</t>
  </si>
  <si>
    <t xml:space="preserve">3x3783 A</t>
  </si>
  <si>
    <t xml:space="preserve">3x3784 A</t>
  </si>
  <si>
    <t xml:space="preserve">3x3785 A</t>
  </si>
  <si>
    <t xml:space="preserve">3x3786 A</t>
  </si>
  <si>
    <t xml:space="preserve">3x3787 A</t>
  </si>
  <si>
    <t xml:space="preserve">3x3788 A</t>
  </si>
  <si>
    <t xml:space="preserve">3x3789 A</t>
  </si>
  <si>
    <t xml:space="preserve">3x3790 A</t>
  </si>
  <si>
    <t xml:space="preserve">3x3791 A</t>
  </si>
  <si>
    <t xml:space="preserve">3x3792 A</t>
  </si>
  <si>
    <t xml:space="preserve">3x3793 A</t>
  </si>
  <si>
    <t xml:space="preserve">3x3794 A</t>
  </si>
  <si>
    <t xml:space="preserve">3x3795 A</t>
  </si>
  <si>
    <t xml:space="preserve">3x3796 A</t>
  </si>
  <si>
    <t xml:space="preserve">3x3797 A</t>
  </si>
  <si>
    <t xml:space="preserve">3x3798 A</t>
  </si>
  <si>
    <t xml:space="preserve">3x3799 A</t>
  </si>
  <si>
    <t xml:space="preserve">3x3800 A</t>
  </si>
  <si>
    <t xml:space="preserve">3x3801 A</t>
  </si>
  <si>
    <t xml:space="preserve">3x3802 A</t>
  </si>
  <si>
    <t xml:space="preserve">3x3803 A</t>
  </si>
  <si>
    <t xml:space="preserve">3x3804 A</t>
  </si>
  <si>
    <t xml:space="preserve">3x3805 A</t>
  </si>
  <si>
    <t xml:space="preserve">3x3806 A</t>
  </si>
  <si>
    <t xml:space="preserve">3x3807 A</t>
  </si>
  <si>
    <t xml:space="preserve">3x3808 A</t>
  </si>
  <si>
    <t xml:space="preserve">3x3809 A</t>
  </si>
  <si>
    <t xml:space="preserve">3x3810 A</t>
  </si>
  <si>
    <t xml:space="preserve">3x3811 A</t>
  </si>
  <si>
    <t xml:space="preserve">3x3812 A</t>
  </si>
  <si>
    <t xml:space="preserve">3x3813 A</t>
  </si>
  <si>
    <t xml:space="preserve">3x3814 A</t>
  </si>
  <si>
    <t xml:space="preserve">3x3815 A</t>
  </si>
  <si>
    <t xml:space="preserve">3x3816 A</t>
  </si>
  <si>
    <t xml:space="preserve">3x3817 A</t>
  </si>
  <si>
    <t xml:space="preserve">3x3818 A</t>
  </si>
  <si>
    <t xml:space="preserve">3x3819 A</t>
  </si>
  <si>
    <t xml:space="preserve">3x3820 A</t>
  </si>
  <si>
    <t xml:space="preserve">3x3821 A</t>
  </si>
  <si>
    <t xml:space="preserve">3x3822 A</t>
  </si>
  <si>
    <t xml:space="preserve">3x3823 A</t>
  </si>
  <si>
    <t xml:space="preserve">3x3824 A</t>
  </si>
  <si>
    <t xml:space="preserve">3x3825 A</t>
  </si>
  <si>
    <t xml:space="preserve">3x3826 A</t>
  </si>
  <si>
    <t xml:space="preserve">3x3827 A</t>
  </si>
  <si>
    <t xml:space="preserve">3x3828 A</t>
  </si>
  <si>
    <t xml:space="preserve">3x3829 A</t>
  </si>
  <si>
    <t xml:space="preserve">3x3830 A</t>
  </si>
  <si>
    <t xml:space="preserve">3x3831 A</t>
  </si>
  <si>
    <t xml:space="preserve">3x3832 A</t>
  </si>
  <si>
    <t xml:space="preserve">3x3833 A</t>
  </si>
  <si>
    <t xml:space="preserve">3x3834 A</t>
  </si>
  <si>
    <t xml:space="preserve">3x3835 A</t>
  </si>
  <si>
    <t xml:space="preserve">3x3836 A</t>
  </si>
  <si>
    <t xml:space="preserve">3x3837 A</t>
  </si>
  <si>
    <t xml:space="preserve">3x3838 A</t>
  </si>
  <si>
    <t xml:space="preserve">3x3839 A</t>
  </si>
  <si>
    <t xml:space="preserve">3x3840 A</t>
  </si>
  <si>
    <t xml:space="preserve">3x3841 A</t>
  </si>
  <si>
    <t xml:space="preserve">3x3842 A</t>
  </si>
  <si>
    <t xml:space="preserve">3x3843 A</t>
  </si>
  <si>
    <t xml:space="preserve">3x3844 A</t>
  </si>
  <si>
    <t xml:space="preserve">3x3845 A</t>
  </si>
  <si>
    <t xml:space="preserve">3x3846 A</t>
  </si>
  <si>
    <t xml:space="preserve">3x3847 A</t>
  </si>
  <si>
    <t xml:space="preserve">3x3848 A</t>
  </si>
  <si>
    <t xml:space="preserve">3x3849 A</t>
  </si>
  <si>
    <t xml:space="preserve">3x3850 A</t>
  </si>
  <si>
    <t xml:space="preserve">3x3851 A</t>
  </si>
  <si>
    <t xml:space="preserve">3x3852 A</t>
  </si>
  <si>
    <t xml:space="preserve">3x3853 A</t>
  </si>
  <si>
    <t xml:space="preserve">3x3854 A</t>
  </si>
  <si>
    <t xml:space="preserve">3x3855 A</t>
  </si>
  <si>
    <t xml:space="preserve">3x3856 A</t>
  </si>
  <si>
    <t xml:space="preserve">3x3857 A</t>
  </si>
  <si>
    <t xml:space="preserve">3x3858 A</t>
  </si>
  <si>
    <t xml:space="preserve">3x3859 A</t>
  </si>
  <si>
    <t xml:space="preserve">3x3860 A</t>
  </si>
  <si>
    <t xml:space="preserve">3x3861 A</t>
  </si>
  <si>
    <t xml:space="preserve">3x3862 A</t>
  </si>
  <si>
    <t xml:space="preserve">3x3863 A</t>
  </si>
  <si>
    <t xml:space="preserve">3x3864 A</t>
  </si>
  <si>
    <t xml:space="preserve">3x3865 A</t>
  </si>
  <si>
    <t xml:space="preserve">3x3866 A</t>
  </si>
  <si>
    <t xml:space="preserve">3x3867 A</t>
  </si>
  <si>
    <t xml:space="preserve">3x3868 A</t>
  </si>
  <si>
    <t xml:space="preserve">3x3869 A</t>
  </si>
  <si>
    <t xml:space="preserve">3x3870 A</t>
  </si>
  <si>
    <t xml:space="preserve">3x3871 A</t>
  </si>
  <si>
    <t xml:space="preserve">3x3872 A</t>
  </si>
  <si>
    <t xml:space="preserve">3x3873 A</t>
  </si>
  <si>
    <t xml:space="preserve">3x3874 A</t>
  </si>
  <si>
    <t xml:space="preserve">3x3875 A</t>
  </si>
  <si>
    <t xml:space="preserve">3x3876 A</t>
  </si>
  <si>
    <t xml:space="preserve">3x3877 A</t>
  </si>
  <si>
    <t xml:space="preserve">3x3878 A</t>
  </si>
  <si>
    <t xml:space="preserve">3x3879 A</t>
  </si>
  <si>
    <t xml:space="preserve">3x3880 A</t>
  </si>
  <si>
    <t xml:space="preserve">3x3881 A</t>
  </si>
  <si>
    <t xml:space="preserve">3x3882 A</t>
  </si>
  <si>
    <t xml:space="preserve">3x3883 A</t>
  </si>
  <si>
    <t xml:space="preserve">3x3884 A</t>
  </si>
  <si>
    <t xml:space="preserve">3x3885 A</t>
  </si>
  <si>
    <t xml:space="preserve">3x3886 A</t>
  </si>
  <si>
    <t xml:space="preserve">3x3887 A</t>
  </si>
  <si>
    <t xml:space="preserve">3x3888 A</t>
  </si>
  <si>
    <t xml:space="preserve">3x3889 A</t>
  </si>
  <si>
    <t xml:space="preserve">3x3890 A</t>
  </si>
  <si>
    <t xml:space="preserve">3x3891 A</t>
  </si>
  <si>
    <t xml:space="preserve">3x3892 A</t>
  </si>
  <si>
    <t xml:space="preserve">3x3893 A</t>
  </si>
  <si>
    <t xml:space="preserve">3x3894 A</t>
  </si>
  <si>
    <t xml:space="preserve">3x3895 A</t>
  </si>
  <si>
    <t xml:space="preserve">3x3896 A</t>
  </si>
  <si>
    <t xml:space="preserve">3x3897 A</t>
  </si>
  <si>
    <t xml:space="preserve">3x3898 A</t>
  </si>
  <si>
    <t xml:space="preserve">3x3899 A</t>
  </si>
  <si>
    <t xml:space="preserve">3x3900 A</t>
  </si>
  <si>
    <t xml:space="preserve">3x3901 A</t>
  </si>
  <si>
    <t xml:space="preserve">3x3902 A</t>
  </si>
  <si>
    <t xml:space="preserve">3x3903 A</t>
  </si>
  <si>
    <t xml:space="preserve">3x3904 A</t>
  </si>
  <si>
    <t xml:space="preserve">3x3905 A</t>
  </si>
  <si>
    <t xml:space="preserve">3x3906 A</t>
  </si>
  <si>
    <t xml:space="preserve">3x3907 A</t>
  </si>
  <si>
    <t xml:space="preserve">3x3908 A</t>
  </si>
  <si>
    <t xml:space="preserve">3x3909 A</t>
  </si>
  <si>
    <t xml:space="preserve">3x3910 A</t>
  </si>
  <si>
    <t xml:space="preserve">3x3911 A</t>
  </si>
  <si>
    <t xml:space="preserve">3x3912 A</t>
  </si>
  <si>
    <t xml:space="preserve">3x3913 A</t>
  </si>
  <si>
    <t xml:space="preserve">3x3914 A</t>
  </si>
  <si>
    <t xml:space="preserve">3x3915 A</t>
  </si>
  <si>
    <t xml:space="preserve">3x3916 A</t>
  </si>
  <si>
    <t xml:space="preserve">3x3917 A</t>
  </si>
  <si>
    <t xml:space="preserve">3x3918 A</t>
  </si>
  <si>
    <t xml:space="preserve">3x3919 A</t>
  </si>
  <si>
    <t xml:space="preserve">3x3920 A</t>
  </si>
  <si>
    <t xml:space="preserve">3x3921 A</t>
  </si>
  <si>
    <t xml:space="preserve">3x3922 A</t>
  </si>
  <si>
    <t xml:space="preserve">3x3923 A</t>
  </si>
  <si>
    <t xml:space="preserve">3x3924 A</t>
  </si>
  <si>
    <t xml:space="preserve">3x3925 A</t>
  </si>
  <si>
    <t xml:space="preserve">3x3926 A</t>
  </si>
  <si>
    <t xml:space="preserve">3x3927 A</t>
  </si>
  <si>
    <t xml:space="preserve">3x3928 A</t>
  </si>
  <si>
    <t xml:space="preserve">3x3929 A</t>
  </si>
  <si>
    <t xml:space="preserve">3x3930 A</t>
  </si>
  <si>
    <t xml:space="preserve">3x3931 A</t>
  </si>
  <si>
    <t xml:space="preserve">3x3932 A</t>
  </si>
  <si>
    <t xml:space="preserve">3x3933 A</t>
  </si>
  <si>
    <t xml:space="preserve">3x3934 A</t>
  </si>
  <si>
    <t xml:space="preserve">3x3935 A</t>
  </si>
  <si>
    <t xml:space="preserve">3x3936 A</t>
  </si>
  <si>
    <t xml:space="preserve">3x3937 A</t>
  </si>
  <si>
    <t xml:space="preserve">3x3938 A</t>
  </si>
  <si>
    <t xml:space="preserve">3x3939 A</t>
  </si>
  <si>
    <t xml:space="preserve">3x3940 A</t>
  </si>
  <si>
    <t xml:space="preserve">3x3941 A</t>
  </si>
  <si>
    <t xml:space="preserve">3x3942 A</t>
  </si>
  <si>
    <t xml:space="preserve">3x3943 A</t>
  </si>
  <si>
    <t xml:space="preserve">3x3944 A</t>
  </si>
  <si>
    <t xml:space="preserve">3x3945 A</t>
  </si>
  <si>
    <t xml:space="preserve">3x3946 A</t>
  </si>
  <si>
    <t xml:space="preserve">3x3947 A</t>
  </si>
  <si>
    <t xml:space="preserve">3x3948 A</t>
  </si>
  <si>
    <t xml:space="preserve">3x3949 A</t>
  </si>
  <si>
    <t xml:space="preserve">3x3950 A</t>
  </si>
  <si>
    <t xml:space="preserve">3x3951 A</t>
  </si>
  <si>
    <t xml:space="preserve">3x3952 A</t>
  </si>
  <si>
    <t xml:space="preserve">3x3953 A</t>
  </si>
  <si>
    <t xml:space="preserve">3x3954 A</t>
  </si>
  <si>
    <t xml:space="preserve">3x3955 A</t>
  </si>
  <si>
    <t xml:space="preserve">3x3956 A</t>
  </si>
  <si>
    <t xml:space="preserve">3x3957 A</t>
  </si>
  <si>
    <t xml:space="preserve">3x3958 A</t>
  </si>
  <si>
    <t xml:space="preserve">3x3959 A</t>
  </si>
  <si>
    <t xml:space="preserve">3x3960 A</t>
  </si>
  <si>
    <t xml:space="preserve">3x3961 A</t>
  </si>
  <si>
    <t xml:space="preserve">3x3962 A</t>
  </si>
  <si>
    <t xml:space="preserve">3x3963 A</t>
  </si>
  <si>
    <t xml:space="preserve">3x3964 A</t>
  </si>
  <si>
    <t xml:space="preserve">3x3965 A</t>
  </si>
  <si>
    <t xml:space="preserve">3x3966 A</t>
  </si>
  <si>
    <t xml:space="preserve">3x3967 A</t>
  </si>
  <si>
    <t xml:space="preserve">3x3968 A</t>
  </si>
  <si>
    <t xml:space="preserve">3x3969 A</t>
  </si>
  <si>
    <t xml:space="preserve">3x3970 A</t>
  </si>
  <si>
    <t xml:space="preserve">3x3971 A</t>
  </si>
  <si>
    <t xml:space="preserve">3x3972 A</t>
  </si>
  <si>
    <t xml:space="preserve">3x3973 A</t>
  </si>
  <si>
    <t xml:space="preserve">3x3974 A</t>
  </si>
  <si>
    <t xml:space="preserve">3x3975 A</t>
  </si>
  <si>
    <t xml:space="preserve">3x3976 A</t>
  </si>
  <si>
    <t xml:space="preserve">3x3977 A</t>
  </si>
  <si>
    <t xml:space="preserve">3x3978 A</t>
  </si>
  <si>
    <t xml:space="preserve">3x3979 A</t>
  </si>
  <si>
    <t xml:space="preserve">3x3980 A</t>
  </si>
  <si>
    <t xml:space="preserve">3x3981 A</t>
  </si>
  <si>
    <t xml:space="preserve">3x3982 A</t>
  </si>
  <si>
    <t xml:space="preserve">3x3983 A</t>
  </si>
  <si>
    <t xml:space="preserve">3x3984 A</t>
  </si>
  <si>
    <t xml:space="preserve">3x3985 A</t>
  </si>
  <si>
    <t xml:space="preserve">3x3986 A</t>
  </si>
  <si>
    <t xml:space="preserve">3x3987 A</t>
  </si>
  <si>
    <t xml:space="preserve">3x3988 A</t>
  </si>
  <si>
    <t xml:space="preserve">3x3989 A</t>
  </si>
  <si>
    <t xml:space="preserve">3x3990 A</t>
  </si>
  <si>
    <t xml:space="preserve">3x3991 A</t>
  </si>
  <si>
    <t xml:space="preserve">3x6300 A</t>
  </si>
  <si>
    <t xml:space="preserve">3x3992 A</t>
  </si>
  <si>
    <t xml:space="preserve">3x3993 A</t>
  </si>
  <si>
    <t xml:space="preserve">3x3994 A</t>
  </si>
  <si>
    <t xml:space="preserve">3x3995 A</t>
  </si>
  <si>
    <t xml:space="preserve">3x3996 A</t>
  </si>
  <si>
    <t xml:space="preserve">3x3997 A</t>
  </si>
  <si>
    <t xml:space="preserve">3x3998 A</t>
  </si>
  <si>
    <t xml:space="preserve">3x3999 A</t>
  </si>
  <si>
    <t xml:space="preserve">3x4001 A</t>
  </si>
  <si>
    <t xml:space="preserve">3x4002 A</t>
  </si>
  <si>
    <t xml:space="preserve">3x4003 A</t>
  </si>
  <si>
    <t xml:space="preserve">3x4004 A</t>
  </si>
  <si>
    <t xml:space="preserve">3x4005 A</t>
  </si>
  <si>
    <t xml:space="preserve">3x4006 A</t>
  </si>
  <si>
    <t xml:space="preserve">3x4007 A</t>
  </si>
  <si>
    <t xml:space="preserve">3x4008 A</t>
  </si>
  <si>
    <t xml:space="preserve">3x4009 A</t>
  </si>
  <si>
    <t xml:space="preserve">3x4010 A</t>
  </si>
  <si>
    <t xml:space="preserve">3x4011 A</t>
  </si>
  <si>
    <t xml:space="preserve">3x4012 A</t>
  </si>
  <si>
    <t xml:space="preserve">3x4013 A</t>
  </si>
  <si>
    <t xml:space="preserve">3x4014 A</t>
  </si>
  <si>
    <t xml:space="preserve">3x4015 A</t>
  </si>
  <si>
    <t xml:space="preserve">3x4016 A</t>
  </si>
  <si>
    <t xml:space="preserve">3x4017 A</t>
  </si>
  <si>
    <t xml:space="preserve">3x4018 A</t>
  </si>
  <si>
    <t xml:space="preserve">3x4019 A</t>
  </si>
  <si>
    <t xml:space="preserve">3x4020 A</t>
  </si>
  <si>
    <t xml:space="preserve">3x4021 A</t>
  </si>
  <si>
    <t xml:space="preserve">3x4022 A</t>
  </si>
  <si>
    <t xml:space="preserve">3x4023 A</t>
  </si>
  <si>
    <t xml:space="preserve">3x4024 A</t>
  </si>
  <si>
    <t xml:space="preserve">3x4025 A</t>
  </si>
  <si>
    <t xml:space="preserve">3x4026 A</t>
  </si>
  <si>
    <t xml:space="preserve">3x4027 A</t>
  </si>
  <si>
    <t xml:space="preserve">3x4028 A</t>
  </si>
  <si>
    <t xml:space="preserve">3x4029 A</t>
  </si>
  <si>
    <t xml:space="preserve">3x4030 A</t>
  </si>
  <si>
    <t xml:space="preserve">3x4031 A</t>
  </si>
  <si>
    <t xml:space="preserve">3x4032 A</t>
  </si>
  <si>
    <t xml:space="preserve">3x4033 A</t>
  </si>
  <si>
    <t xml:space="preserve">3x4034 A</t>
  </si>
  <si>
    <t xml:space="preserve">3x4035 A</t>
  </si>
  <si>
    <t xml:space="preserve">3x4036 A</t>
  </si>
  <si>
    <t xml:space="preserve">3x4037 A</t>
  </si>
  <si>
    <t xml:space="preserve">3x4038 A</t>
  </si>
  <si>
    <t xml:space="preserve">3x4039 A</t>
  </si>
  <si>
    <t xml:space="preserve">3x4040 A</t>
  </si>
  <si>
    <t xml:space="preserve">3x4041 A</t>
  </si>
  <si>
    <t xml:space="preserve">3x4042 A</t>
  </si>
  <si>
    <t xml:space="preserve">3x4043 A</t>
  </si>
  <si>
    <t xml:space="preserve">3x4044 A</t>
  </si>
  <si>
    <t xml:space="preserve">3x4045 A</t>
  </si>
  <si>
    <t xml:space="preserve">3x4046 A</t>
  </si>
  <si>
    <t xml:space="preserve">3x4047 A</t>
  </si>
  <si>
    <t xml:space="preserve">3x4048 A</t>
  </si>
  <si>
    <t xml:space="preserve">3x4049 A</t>
  </si>
  <si>
    <t xml:space="preserve">3x4050 A</t>
  </si>
  <si>
    <t xml:space="preserve">3x4051 A</t>
  </si>
  <si>
    <t xml:space="preserve">3x4052 A</t>
  </si>
  <si>
    <t xml:space="preserve">3x4053 A</t>
  </si>
  <si>
    <t xml:space="preserve">3x4054 A</t>
  </si>
  <si>
    <t xml:space="preserve">3x4055 A</t>
  </si>
  <si>
    <t xml:space="preserve">3x4056 A</t>
  </si>
  <si>
    <t xml:space="preserve">3x4057 A</t>
  </si>
  <si>
    <t xml:space="preserve">3x4058 A</t>
  </si>
  <si>
    <t xml:space="preserve">3x4059 A</t>
  </si>
  <si>
    <t xml:space="preserve">3x4060 A</t>
  </si>
  <si>
    <t xml:space="preserve">3x4061 A</t>
  </si>
  <si>
    <t xml:space="preserve">3x4062 A</t>
  </si>
  <si>
    <t xml:space="preserve">3x4063 A</t>
  </si>
  <si>
    <t xml:space="preserve">3x4064 A</t>
  </si>
  <si>
    <t xml:space="preserve">3x4065 A</t>
  </si>
  <si>
    <t xml:space="preserve">3x4066 A</t>
  </si>
  <si>
    <t xml:space="preserve">3x4067 A</t>
  </si>
  <si>
    <t xml:space="preserve">3x4068 A</t>
  </si>
  <si>
    <t xml:space="preserve">3x4069 A</t>
  </si>
  <si>
    <t xml:space="preserve">3x4070 A</t>
  </si>
  <si>
    <t xml:space="preserve">3x4071 A</t>
  </si>
  <si>
    <t xml:space="preserve">3x4072 A</t>
  </si>
  <si>
    <t xml:space="preserve">3x4073 A</t>
  </si>
  <si>
    <t xml:space="preserve">3x4074 A</t>
  </si>
  <si>
    <t xml:space="preserve">3x4075 A</t>
  </si>
  <si>
    <t xml:space="preserve">3x4076 A</t>
  </si>
  <si>
    <t xml:space="preserve">3x4077 A</t>
  </si>
  <si>
    <t xml:space="preserve">3x4078 A</t>
  </si>
  <si>
    <t xml:space="preserve">3x4079 A</t>
  </si>
  <si>
    <t xml:space="preserve">3x4080 A</t>
  </si>
  <si>
    <t xml:space="preserve">3x4081 A</t>
  </si>
  <si>
    <t xml:space="preserve">3x4082 A</t>
  </si>
  <si>
    <t xml:space="preserve">3x4083 A</t>
  </si>
  <si>
    <t xml:space="preserve">3x4084 A</t>
  </si>
  <si>
    <t xml:space="preserve">3x4085 A</t>
  </si>
  <si>
    <t xml:space="preserve">3x4086 A</t>
  </si>
  <si>
    <t xml:space="preserve">3x4087 A</t>
  </si>
  <si>
    <t xml:space="preserve">3x4088 A</t>
  </si>
  <si>
    <t xml:space="preserve">3x4089 A</t>
  </si>
  <si>
    <t xml:space="preserve">3x4090 A</t>
  </si>
  <si>
    <t xml:space="preserve">3x4091 A</t>
  </si>
  <si>
    <t xml:space="preserve">3x4092 A</t>
  </si>
  <si>
    <t xml:space="preserve">3x4093 A</t>
  </si>
  <si>
    <t xml:space="preserve">3x4094 A</t>
  </si>
  <si>
    <t xml:space="preserve">3x4095 A</t>
  </si>
  <si>
    <t xml:space="preserve">3x4096 A</t>
  </si>
  <si>
    <t xml:space="preserve">3x4097 A</t>
  </si>
  <si>
    <t xml:space="preserve">3x4098 A</t>
  </si>
  <si>
    <t xml:space="preserve">3x4099 A</t>
  </si>
  <si>
    <t xml:space="preserve">3x4100 A</t>
  </si>
  <si>
    <t xml:space="preserve">3x4101 A</t>
  </si>
  <si>
    <t xml:space="preserve">3x4102 A</t>
  </si>
  <si>
    <t xml:space="preserve">3x4103 A</t>
  </si>
  <si>
    <t xml:space="preserve">3x4104 A</t>
  </si>
  <si>
    <t xml:space="preserve">3x4105 A</t>
  </si>
  <si>
    <t xml:space="preserve">3x4106 A</t>
  </si>
  <si>
    <t xml:space="preserve">3x4107 A</t>
  </si>
  <si>
    <t xml:space="preserve">3x4108 A</t>
  </si>
  <si>
    <t xml:space="preserve">3x4109 A</t>
  </si>
  <si>
    <t xml:space="preserve">3x4110 A</t>
  </si>
  <si>
    <t xml:space="preserve">3x4111 A</t>
  </si>
  <si>
    <t xml:space="preserve">3x4112 A</t>
  </si>
  <si>
    <t xml:space="preserve">3x4113 A</t>
  </si>
  <si>
    <t xml:space="preserve">3x4114 A</t>
  </si>
  <si>
    <t xml:space="preserve">3x4115 A</t>
  </si>
  <si>
    <t xml:space="preserve">3x4116 A</t>
  </si>
  <si>
    <t xml:space="preserve">3x4117 A</t>
  </si>
  <si>
    <t xml:space="preserve">3x4118 A</t>
  </si>
  <si>
    <t xml:space="preserve">3x4119 A</t>
  </si>
  <si>
    <t xml:space="preserve">3x4120 A</t>
  </si>
  <si>
    <t xml:space="preserve">3x4121 A</t>
  </si>
  <si>
    <t xml:space="preserve">3x4122 A</t>
  </si>
  <si>
    <t xml:space="preserve">3x4123 A</t>
  </si>
  <si>
    <t xml:space="preserve">3x4124 A</t>
  </si>
  <si>
    <t xml:space="preserve">3x4125 A</t>
  </si>
  <si>
    <t xml:space="preserve">3x4126 A</t>
  </si>
  <si>
    <t xml:space="preserve">3x4127 A</t>
  </si>
  <si>
    <t xml:space="preserve">3x4128 A</t>
  </si>
  <si>
    <t xml:space="preserve">3x4129 A</t>
  </si>
  <si>
    <t xml:space="preserve">3x4130 A</t>
  </si>
  <si>
    <t xml:space="preserve">3x4131 A</t>
  </si>
  <si>
    <t xml:space="preserve">3x4132 A</t>
  </si>
  <si>
    <t xml:space="preserve">3x4133 A</t>
  </si>
  <si>
    <t xml:space="preserve">3x4134 A</t>
  </si>
  <si>
    <t xml:space="preserve">3x4135 A</t>
  </si>
  <si>
    <t xml:space="preserve">3x4136 A</t>
  </si>
  <si>
    <t xml:space="preserve">3x4137 A</t>
  </si>
  <si>
    <t xml:space="preserve">3x4138 A</t>
  </si>
  <si>
    <t xml:space="preserve">3x4139 A</t>
  </si>
  <si>
    <t xml:space="preserve">3x4140 A</t>
  </si>
  <si>
    <t xml:space="preserve">3x4141 A</t>
  </si>
  <si>
    <t xml:space="preserve">3x4142 A</t>
  </si>
  <si>
    <t xml:space="preserve">3x4143 A</t>
  </si>
  <si>
    <t xml:space="preserve">3x4144 A</t>
  </si>
  <si>
    <t xml:space="preserve">3x4145 A</t>
  </si>
  <si>
    <t xml:space="preserve">3x4146 A</t>
  </si>
  <si>
    <t xml:space="preserve">3x4147 A</t>
  </si>
  <si>
    <t xml:space="preserve">3x4148 A</t>
  </si>
  <si>
    <t xml:space="preserve">3x4149 A</t>
  </si>
  <si>
    <t xml:space="preserve">3x4150 A</t>
  </si>
  <si>
    <t xml:space="preserve">3x4151 A</t>
  </si>
  <si>
    <t xml:space="preserve">3x4152 A</t>
  </si>
  <si>
    <t xml:space="preserve">3x4153 A</t>
  </si>
  <si>
    <t xml:space="preserve">3x4154 A</t>
  </si>
  <si>
    <t xml:space="preserve">3x4155 A</t>
  </si>
  <si>
    <t xml:space="preserve">3x4156 A</t>
  </si>
  <si>
    <t xml:space="preserve">3x4157 A</t>
  </si>
  <si>
    <t xml:space="preserve">3x4158 A</t>
  </si>
  <si>
    <t xml:space="preserve">3x4159 A</t>
  </si>
  <si>
    <t xml:space="preserve">3x4160 A</t>
  </si>
  <si>
    <t xml:space="preserve">3x4161 A</t>
  </si>
  <si>
    <t xml:space="preserve">3x4162 A</t>
  </si>
  <si>
    <t xml:space="preserve">3x4163 A</t>
  </si>
  <si>
    <t xml:space="preserve">3x4164 A</t>
  </si>
  <si>
    <t xml:space="preserve">3x4165 A</t>
  </si>
  <si>
    <t xml:space="preserve">3x4166 A</t>
  </si>
  <si>
    <t xml:space="preserve">3x4167 A</t>
  </si>
  <si>
    <t xml:space="preserve">3x4168 A</t>
  </si>
  <si>
    <t xml:space="preserve">3x4169 A</t>
  </si>
  <si>
    <t xml:space="preserve">3x4170 A</t>
  </si>
  <si>
    <t xml:space="preserve">3x4171 A</t>
  </si>
  <si>
    <t xml:space="preserve">3x4172 A</t>
  </si>
  <si>
    <t xml:space="preserve">3x4173 A</t>
  </si>
  <si>
    <t xml:space="preserve">3x4174 A</t>
  </si>
  <si>
    <t xml:space="preserve">3x4175 A</t>
  </si>
  <si>
    <t xml:space="preserve">3x4176 A</t>
  </si>
  <si>
    <t xml:space="preserve">3x4177 A</t>
  </si>
  <si>
    <t xml:space="preserve">3x4178 A</t>
  </si>
  <si>
    <t xml:space="preserve">3x4179 A</t>
  </si>
  <si>
    <t xml:space="preserve">3x4180 A</t>
  </si>
  <si>
    <t xml:space="preserve">3x4181 A</t>
  </si>
  <si>
    <t xml:space="preserve">3x4182 A</t>
  </si>
  <si>
    <t xml:space="preserve">3x4183 A</t>
  </si>
  <si>
    <t xml:space="preserve">3x4184 A</t>
  </si>
  <si>
    <t xml:space="preserve">3x4185 A</t>
  </si>
  <si>
    <t xml:space="preserve">3x4186 A</t>
  </si>
  <si>
    <t xml:space="preserve">3x4187 A</t>
  </si>
  <si>
    <t xml:space="preserve">3x4188 A</t>
  </si>
  <si>
    <t xml:space="preserve">3x4189 A</t>
  </si>
  <si>
    <t xml:space="preserve">3x4190 A</t>
  </si>
  <si>
    <t xml:space="preserve">3x4191 A</t>
  </si>
  <si>
    <t xml:space="preserve">3x4192 A</t>
  </si>
  <si>
    <t xml:space="preserve">3x4193 A</t>
  </si>
  <si>
    <t xml:space="preserve">3x4194 A</t>
  </si>
  <si>
    <t xml:space="preserve">3x4195 A</t>
  </si>
  <si>
    <t xml:space="preserve">3x4196 A</t>
  </si>
  <si>
    <t xml:space="preserve">3x4197 A</t>
  </si>
  <si>
    <t xml:space="preserve">3x4198 A</t>
  </si>
  <si>
    <t xml:space="preserve">3x4199 A</t>
  </si>
  <si>
    <t xml:space="preserve">3x4200 A</t>
  </si>
  <si>
    <t xml:space="preserve">3x4201 A</t>
  </si>
  <si>
    <t xml:space="preserve">3x4202 A</t>
  </si>
  <si>
    <t xml:space="preserve">3x4203 A</t>
  </si>
  <si>
    <t xml:space="preserve">3x4204 A</t>
  </si>
  <si>
    <t xml:space="preserve">3x4205 A</t>
  </si>
  <si>
    <t xml:space="preserve">3x4206 A</t>
  </si>
  <si>
    <t xml:space="preserve">3x4207 A</t>
  </si>
  <si>
    <t xml:space="preserve">3x4208 A</t>
  </si>
  <si>
    <t xml:space="preserve">3x4209 A</t>
  </si>
  <si>
    <t xml:space="preserve">3x4210 A</t>
  </si>
  <si>
    <t xml:space="preserve">3x4211 A</t>
  </si>
  <si>
    <t xml:space="preserve">3x4212 A</t>
  </si>
  <si>
    <t xml:space="preserve">3x4213 A</t>
  </si>
  <si>
    <t xml:space="preserve">3x4214 A</t>
  </si>
  <si>
    <t xml:space="preserve">3x4215 A</t>
  </si>
  <si>
    <t xml:space="preserve">3x4216 A</t>
  </si>
  <si>
    <t xml:space="preserve">3x4217 A</t>
  </si>
  <si>
    <t xml:space="preserve">3x4218 A</t>
  </si>
  <si>
    <t xml:space="preserve">3x4219 A</t>
  </si>
  <si>
    <t xml:space="preserve">3x4220 A</t>
  </si>
  <si>
    <t xml:space="preserve">3x4221 A</t>
  </si>
  <si>
    <t xml:space="preserve">3x4222 A</t>
  </si>
  <si>
    <t xml:space="preserve">3x4223 A</t>
  </si>
  <si>
    <t xml:space="preserve">3x4224 A</t>
  </si>
  <si>
    <t xml:space="preserve">3x4225 A</t>
  </si>
  <si>
    <t xml:space="preserve">3x4226 A</t>
  </si>
  <si>
    <t xml:space="preserve">3x4227 A</t>
  </si>
  <si>
    <t xml:space="preserve">3x4228 A</t>
  </si>
  <si>
    <t xml:space="preserve">3x4229 A</t>
  </si>
  <si>
    <t xml:space="preserve">3x4230 A</t>
  </si>
  <si>
    <t xml:space="preserve">3x4231 A</t>
  </si>
  <si>
    <t xml:space="preserve">3x4232 A</t>
  </si>
  <si>
    <t xml:space="preserve">3x4233 A</t>
  </si>
  <si>
    <t xml:space="preserve">3x4234 A</t>
  </si>
  <si>
    <t xml:space="preserve">3x4235 A</t>
  </si>
  <si>
    <t xml:space="preserve">3x4236 A</t>
  </si>
  <si>
    <t xml:space="preserve">3x4237 A</t>
  </si>
  <si>
    <t xml:space="preserve">3x4238 A</t>
  </si>
  <si>
    <t xml:space="preserve">3x4239 A</t>
  </si>
  <si>
    <t xml:space="preserve">3x4240 A</t>
  </si>
  <si>
    <t xml:space="preserve">3x4241 A</t>
  </si>
  <si>
    <t xml:space="preserve">3x4242 A</t>
  </si>
  <si>
    <t xml:space="preserve">3x4243 A</t>
  </si>
  <si>
    <t xml:space="preserve">3x4244 A</t>
  </si>
  <si>
    <t xml:space="preserve">3x4245 A</t>
  </si>
  <si>
    <t xml:space="preserve">3x4246 A</t>
  </si>
  <si>
    <t xml:space="preserve">3x4247 A</t>
  </si>
  <si>
    <t xml:space="preserve">3x4248 A</t>
  </si>
  <si>
    <t xml:space="preserve">3x4249 A</t>
  </si>
  <si>
    <t xml:space="preserve">3x4250 A</t>
  </si>
  <si>
    <t xml:space="preserve">3x4251 A</t>
  </si>
  <si>
    <t xml:space="preserve">3x4252 A</t>
  </si>
  <si>
    <t xml:space="preserve">3x4253 A</t>
  </si>
  <si>
    <t xml:space="preserve">3x4254 A</t>
  </si>
  <si>
    <t xml:space="preserve">3x4255 A</t>
  </si>
  <si>
    <t xml:space="preserve">3x4256 A</t>
  </si>
  <si>
    <t xml:space="preserve">3x4257 A</t>
  </si>
  <si>
    <t xml:space="preserve">3x4258 A</t>
  </si>
  <si>
    <t xml:space="preserve">3x4259 A</t>
  </si>
  <si>
    <t xml:space="preserve">3x4260 A</t>
  </si>
  <si>
    <t xml:space="preserve">3x4261 A</t>
  </si>
  <si>
    <t xml:space="preserve">3x4262 A</t>
  </si>
  <si>
    <t xml:space="preserve">3x4263 A</t>
  </si>
  <si>
    <t xml:space="preserve">3x4264 A</t>
  </si>
  <si>
    <t xml:space="preserve">3x4265 A</t>
  </si>
  <si>
    <t xml:space="preserve">3x4266 A</t>
  </si>
  <si>
    <t xml:space="preserve">3x4267 A</t>
  </si>
  <si>
    <t xml:space="preserve">3x4268 A</t>
  </si>
  <si>
    <t xml:space="preserve">3x4269 A</t>
  </si>
  <si>
    <t xml:space="preserve">3x4270 A</t>
  </si>
  <si>
    <t xml:space="preserve">3x4271 A</t>
  </si>
  <si>
    <t xml:space="preserve">3x4272 A</t>
  </si>
  <si>
    <t xml:space="preserve">3x4273 A</t>
  </si>
  <si>
    <t xml:space="preserve">3x4274 A</t>
  </si>
  <si>
    <t xml:space="preserve">3x4275 A</t>
  </si>
  <si>
    <t xml:space="preserve">3x4276 A</t>
  </si>
  <si>
    <t xml:space="preserve">3x4277 A</t>
  </si>
  <si>
    <t xml:space="preserve">3x4278 A</t>
  </si>
  <si>
    <t xml:space="preserve">3x4279 A</t>
  </si>
  <si>
    <t xml:space="preserve">3x4280 A</t>
  </si>
  <si>
    <t xml:space="preserve">3x4281 A</t>
  </si>
  <si>
    <t xml:space="preserve">3x4282 A</t>
  </si>
  <si>
    <t xml:space="preserve">3x4283 A</t>
  </si>
  <si>
    <t xml:space="preserve">3x4284 A</t>
  </si>
  <si>
    <t xml:space="preserve">3x4285 A</t>
  </si>
  <si>
    <t xml:space="preserve">3x4286 A</t>
  </si>
  <si>
    <t xml:space="preserve">3x4287 A</t>
  </si>
  <si>
    <t xml:space="preserve">3x4288 A</t>
  </si>
  <si>
    <t xml:space="preserve">3x4289 A</t>
  </si>
  <si>
    <t xml:space="preserve">3x4290 A</t>
  </si>
  <si>
    <t xml:space="preserve">3x4291 A</t>
  </si>
  <si>
    <t xml:space="preserve">3x4292 A</t>
  </si>
  <si>
    <t xml:space="preserve">3x4293 A</t>
  </si>
  <si>
    <t xml:space="preserve">3x4294 A</t>
  </si>
  <si>
    <t xml:space="preserve">3x4295 A</t>
  </si>
  <si>
    <t xml:space="preserve">3x4296 A</t>
  </si>
  <si>
    <t xml:space="preserve">3x4297 A</t>
  </si>
  <si>
    <t xml:space="preserve">3x4298 A</t>
  </si>
  <si>
    <t xml:space="preserve">3x4299 A</t>
  </si>
  <si>
    <t xml:space="preserve">3x4300 A</t>
  </si>
  <si>
    <t xml:space="preserve">3x4301 A</t>
  </si>
  <si>
    <t xml:space="preserve">3x4302 A</t>
  </si>
  <si>
    <t xml:space="preserve">3x4303 A</t>
  </si>
  <si>
    <t xml:space="preserve">3x4304 A</t>
  </si>
  <si>
    <t xml:space="preserve">3x4305 A</t>
  </si>
  <si>
    <t xml:space="preserve">3x4306 A</t>
  </si>
  <si>
    <t xml:space="preserve">3x4307 A</t>
  </si>
  <si>
    <t xml:space="preserve">3x4308 A</t>
  </si>
  <si>
    <t xml:space="preserve">3x4309 A</t>
  </si>
  <si>
    <t xml:space="preserve">3x4310 A</t>
  </si>
  <si>
    <t xml:space="preserve">3x4311 A</t>
  </si>
  <si>
    <t xml:space="preserve">3x4312 A</t>
  </si>
  <si>
    <t xml:space="preserve">3x4313 A</t>
  </si>
  <si>
    <t xml:space="preserve">3x4314 A</t>
  </si>
  <si>
    <t xml:space="preserve">3x4315 A</t>
  </si>
  <si>
    <t xml:space="preserve">3x4316 A</t>
  </si>
  <si>
    <t xml:space="preserve">3x4317 A</t>
  </si>
  <si>
    <t xml:space="preserve">3x4318 A</t>
  </si>
  <si>
    <t xml:space="preserve">3x4319 A</t>
  </si>
  <si>
    <t xml:space="preserve">3x4320 A</t>
  </si>
  <si>
    <t xml:space="preserve">3x4321 A</t>
  </si>
  <si>
    <t xml:space="preserve">3x4322 A</t>
  </si>
  <si>
    <t xml:space="preserve">3x4323 A</t>
  </si>
  <si>
    <t xml:space="preserve">3x4324 A</t>
  </si>
  <si>
    <t xml:space="preserve">3x4325 A</t>
  </si>
  <si>
    <t xml:space="preserve">3x4326 A</t>
  </si>
  <si>
    <t xml:space="preserve">3x4327 A</t>
  </si>
  <si>
    <t xml:space="preserve">3x4328 A</t>
  </si>
  <si>
    <t xml:space="preserve">3x4329 A</t>
  </si>
  <si>
    <t xml:space="preserve">3x4330 A</t>
  </si>
  <si>
    <t xml:space="preserve">3x4331 A</t>
  </si>
  <si>
    <t xml:space="preserve">3x4332 A</t>
  </si>
  <si>
    <t xml:space="preserve">3x4333 A</t>
  </si>
  <si>
    <t xml:space="preserve">3x4334 A</t>
  </si>
  <si>
    <t xml:space="preserve">3x4335 A</t>
  </si>
  <si>
    <t xml:space="preserve">3x4336 A</t>
  </si>
  <si>
    <t xml:space="preserve">3x4337 A</t>
  </si>
  <si>
    <t xml:space="preserve">3x4338 A</t>
  </si>
  <si>
    <t xml:space="preserve">3x4339 A</t>
  </si>
  <si>
    <t xml:space="preserve">3x4340 A</t>
  </si>
  <si>
    <t xml:space="preserve">3x4341 A</t>
  </si>
  <si>
    <t xml:space="preserve">3x4342 A</t>
  </si>
  <si>
    <t xml:space="preserve">3x4343 A</t>
  </si>
  <si>
    <t xml:space="preserve">3x4344 A</t>
  </si>
  <si>
    <t xml:space="preserve">3x4345 A</t>
  </si>
  <si>
    <t xml:space="preserve">3x4346 A</t>
  </si>
  <si>
    <t xml:space="preserve">3x4347 A</t>
  </si>
  <si>
    <t xml:space="preserve">3x4348 A</t>
  </si>
  <si>
    <t xml:space="preserve">3x4349 A</t>
  </si>
  <si>
    <t xml:space="preserve">3x4350 A</t>
  </si>
  <si>
    <t xml:space="preserve">3x4351 A</t>
  </si>
  <si>
    <t xml:space="preserve">3x4352 A</t>
  </si>
  <si>
    <t xml:space="preserve">3x4353 A</t>
  </si>
  <si>
    <t xml:space="preserve">3x4354 A</t>
  </si>
  <si>
    <t xml:space="preserve">3x4355 A</t>
  </si>
  <si>
    <t xml:space="preserve">3x4356 A</t>
  </si>
  <si>
    <t xml:space="preserve">3x4357 A</t>
  </si>
  <si>
    <t xml:space="preserve">3x4358 A</t>
  </si>
  <si>
    <t xml:space="preserve">3x4359 A</t>
  </si>
  <si>
    <t xml:space="preserve">3x4360 A</t>
  </si>
  <si>
    <t xml:space="preserve">3x4361 A</t>
  </si>
  <si>
    <t xml:space="preserve">3x4362 A</t>
  </si>
  <si>
    <t xml:space="preserve">3x4363 A</t>
  </si>
  <si>
    <t xml:space="preserve">3x4364 A</t>
  </si>
  <si>
    <t xml:space="preserve">3x4365 A</t>
  </si>
  <si>
    <t xml:space="preserve">3x4366 A</t>
  </si>
  <si>
    <t xml:space="preserve">3x4367 A</t>
  </si>
  <si>
    <t xml:space="preserve">3x4368 A</t>
  </si>
  <si>
    <t xml:space="preserve">3x4369 A</t>
  </si>
  <si>
    <t xml:space="preserve">3x4370 A</t>
  </si>
  <si>
    <t xml:space="preserve">3x4371 A</t>
  </si>
  <si>
    <t xml:space="preserve">3x4372 A</t>
  </si>
  <si>
    <t xml:space="preserve">3x4373 A</t>
  </si>
  <si>
    <t xml:space="preserve">3x4374 A</t>
  </si>
  <si>
    <t xml:space="preserve">3x4375 A</t>
  </si>
  <si>
    <t xml:space="preserve">3x4376 A</t>
  </si>
  <si>
    <t xml:space="preserve">3x4377 A</t>
  </si>
  <si>
    <t xml:space="preserve">3x4378 A</t>
  </si>
  <si>
    <t xml:space="preserve">3x4379 A</t>
  </si>
  <si>
    <t xml:space="preserve">3x4380 A</t>
  </si>
  <si>
    <t xml:space="preserve">3x4381 A</t>
  </si>
  <si>
    <t xml:space="preserve">3x4382 A</t>
  </si>
  <si>
    <t xml:space="preserve">3x4383 A</t>
  </si>
  <si>
    <t xml:space="preserve">3x4384 A</t>
  </si>
  <si>
    <t xml:space="preserve">3x4385 A</t>
  </si>
  <si>
    <t xml:space="preserve">3x4386 A</t>
  </si>
  <si>
    <t xml:space="preserve">3x4387 A</t>
  </si>
  <si>
    <t xml:space="preserve">3x4388 A</t>
  </si>
  <si>
    <t xml:space="preserve">3x4389 A</t>
  </si>
  <si>
    <t xml:space="preserve">3x4390 A</t>
  </si>
  <si>
    <t xml:space="preserve">3x4391 A</t>
  </si>
  <si>
    <t xml:space="preserve">3x4392 A</t>
  </si>
  <si>
    <t xml:space="preserve">3x4393 A</t>
  </si>
  <si>
    <t xml:space="preserve">3x4394 A</t>
  </si>
  <si>
    <t xml:space="preserve">3x4395 A</t>
  </si>
  <si>
    <t xml:space="preserve">3x4396 A</t>
  </si>
  <si>
    <t xml:space="preserve">3x4397 A</t>
  </si>
  <si>
    <t xml:space="preserve">3x4398 A</t>
  </si>
  <si>
    <t xml:space="preserve">3x4399 A</t>
  </si>
  <si>
    <t xml:space="preserve">3x4400 A</t>
  </si>
  <si>
    <t xml:space="preserve">3x4401 A</t>
  </si>
  <si>
    <t xml:space="preserve">3x4402 A</t>
  </si>
  <si>
    <t xml:space="preserve">3x4403 A</t>
  </si>
  <si>
    <t xml:space="preserve">3x4404 A</t>
  </si>
  <si>
    <t xml:space="preserve">3x4405 A</t>
  </si>
  <si>
    <t xml:space="preserve">3x4406 A</t>
  </si>
  <si>
    <t xml:space="preserve">3x4407 A</t>
  </si>
  <si>
    <t xml:space="preserve">3x4408 A</t>
  </si>
  <si>
    <t xml:space="preserve">3x4409 A</t>
  </si>
  <si>
    <t xml:space="preserve">3x4410 A</t>
  </si>
  <si>
    <t xml:space="preserve">3x4411 A</t>
  </si>
  <si>
    <t xml:space="preserve">3x4412 A</t>
  </si>
  <si>
    <t xml:space="preserve">3x4413 A</t>
  </si>
  <si>
    <t xml:space="preserve">3x4414 A</t>
  </si>
  <si>
    <t xml:space="preserve">3x4415 A</t>
  </si>
  <si>
    <t xml:space="preserve">3x4416 A</t>
  </si>
  <si>
    <t xml:space="preserve">3x4417 A</t>
  </si>
  <si>
    <t xml:space="preserve">3x4418 A</t>
  </si>
  <si>
    <t xml:space="preserve">3x4419 A</t>
  </si>
  <si>
    <t xml:space="preserve">3x4420 A</t>
  </si>
  <si>
    <t xml:space="preserve">3x4421 A</t>
  </si>
  <si>
    <t xml:space="preserve">3x4422 A</t>
  </si>
  <si>
    <t xml:space="preserve">3x4423 A</t>
  </si>
  <si>
    <t xml:space="preserve">3x4424 A</t>
  </si>
  <si>
    <t xml:space="preserve">3x4425 A</t>
  </si>
  <si>
    <t xml:space="preserve">3x4426 A</t>
  </si>
  <si>
    <t xml:space="preserve">3x4427 A</t>
  </si>
  <si>
    <t xml:space="preserve">3x4428 A</t>
  </si>
  <si>
    <t xml:space="preserve">3x4429 A</t>
  </si>
  <si>
    <t xml:space="preserve">3x4430 A</t>
  </si>
  <si>
    <t xml:space="preserve">3x4431 A</t>
  </si>
  <si>
    <t xml:space="preserve">3x4432 A</t>
  </si>
  <si>
    <t xml:space="preserve">3x4433 A</t>
  </si>
  <si>
    <t xml:space="preserve">3x4434 A</t>
  </si>
  <si>
    <t xml:space="preserve">3x4435 A</t>
  </si>
  <si>
    <t xml:space="preserve">3x4436 A</t>
  </si>
  <si>
    <t xml:space="preserve">3x4437 A</t>
  </si>
  <si>
    <t xml:space="preserve">3x4438 A</t>
  </si>
  <si>
    <t xml:space="preserve">3x4439 A</t>
  </si>
  <si>
    <t xml:space="preserve">3x4440 A</t>
  </si>
  <si>
    <t xml:space="preserve">3x4441 A</t>
  </si>
  <si>
    <t xml:space="preserve">3x4442 A</t>
  </si>
  <si>
    <t xml:space="preserve">3x4443 A</t>
  </si>
  <si>
    <t xml:space="preserve">3x4444 A</t>
  </si>
  <si>
    <t xml:space="preserve">3x4445 A</t>
  </si>
  <si>
    <t xml:space="preserve">3x4446 A</t>
  </si>
  <si>
    <t xml:space="preserve">3x4447 A</t>
  </si>
  <si>
    <t xml:space="preserve">3x4448 A</t>
  </si>
  <si>
    <t xml:space="preserve">3x4449 A</t>
  </si>
  <si>
    <t xml:space="preserve">3x4450 A</t>
  </si>
  <si>
    <t xml:space="preserve">3x4451 A</t>
  </si>
  <si>
    <t xml:space="preserve">3x4452 A</t>
  </si>
  <si>
    <t xml:space="preserve">3x4453 A</t>
  </si>
  <si>
    <t xml:space="preserve">3x4454 A</t>
  </si>
  <si>
    <t xml:space="preserve">3x4455 A</t>
  </si>
  <si>
    <t xml:space="preserve">3x4456 A</t>
  </si>
  <si>
    <t xml:space="preserve">3x4457 A</t>
  </si>
  <si>
    <t xml:space="preserve">3x4458 A</t>
  </si>
  <si>
    <t xml:space="preserve">3x4459 A</t>
  </si>
  <si>
    <t xml:space="preserve">3x4460 A</t>
  </si>
  <si>
    <t xml:space="preserve">3x4461 A</t>
  </si>
  <si>
    <t xml:space="preserve">3x4462 A</t>
  </si>
  <si>
    <t xml:space="preserve">3x4463 A</t>
  </si>
  <si>
    <t xml:space="preserve">3x4464 A</t>
  </si>
  <si>
    <t xml:space="preserve">3x4465 A</t>
  </si>
  <si>
    <t xml:space="preserve">3x4466 A</t>
  </si>
  <si>
    <t xml:space="preserve">3x4467 A</t>
  </si>
  <si>
    <t xml:space="preserve">3x4468 A</t>
  </si>
  <si>
    <t xml:space="preserve">3x4469 A</t>
  </si>
  <si>
    <t xml:space="preserve">3x4470 A</t>
  </si>
  <si>
    <t xml:space="preserve">3x4471 A</t>
  </si>
  <si>
    <t xml:space="preserve">3x4472 A</t>
  </si>
  <si>
    <t xml:space="preserve">3x4473 A</t>
  </si>
  <si>
    <t xml:space="preserve">3x4474 A</t>
  </si>
  <si>
    <t xml:space="preserve">3x4475 A</t>
  </si>
  <si>
    <t xml:space="preserve">3x4476 A</t>
  </si>
  <si>
    <t xml:space="preserve">3x4477 A</t>
  </si>
  <si>
    <t xml:space="preserve">3x4478 A</t>
  </si>
  <si>
    <t xml:space="preserve">3x4479 A</t>
  </si>
  <si>
    <t xml:space="preserve">3x4480 A</t>
  </si>
  <si>
    <t xml:space="preserve">3x4481 A</t>
  </si>
  <si>
    <t xml:space="preserve">3x4482 A</t>
  </si>
  <si>
    <t xml:space="preserve">3x4483 A</t>
  </si>
  <si>
    <t xml:space="preserve">3x4484 A</t>
  </si>
  <si>
    <t xml:space="preserve">3x4485 A</t>
  </si>
  <si>
    <t xml:space="preserve">3x4486 A</t>
  </si>
  <si>
    <t xml:space="preserve">3x4487 A</t>
  </si>
  <si>
    <t xml:space="preserve">3x4488 A</t>
  </si>
  <si>
    <t xml:space="preserve">3x4489 A</t>
  </si>
  <si>
    <t xml:space="preserve">3x4490 A</t>
  </si>
  <si>
    <t xml:space="preserve">3x4491 A</t>
  </si>
  <si>
    <t xml:space="preserve">3x4492 A</t>
  </si>
  <si>
    <t xml:space="preserve">3x4493 A</t>
  </si>
  <si>
    <t xml:space="preserve">3x4494 A</t>
  </si>
  <si>
    <t xml:space="preserve">3x4495 A</t>
  </si>
  <si>
    <t xml:space="preserve">3x4496 A</t>
  </si>
  <si>
    <t xml:space="preserve">3x4497 A</t>
  </si>
  <si>
    <t xml:space="preserve">3x4498 A</t>
  </si>
  <si>
    <t xml:space="preserve">3x4499 A</t>
  </si>
  <si>
    <t xml:space="preserve">3x4500 A</t>
  </si>
  <si>
    <t xml:space="preserve">3x4501 A</t>
  </si>
  <si>
    <t xml:space="preserve">3x4502 A</t>
  </si>
  <si>
    <t xml:space="preserve">3x4503 A</t>
  </si>
  <si>
    <t xml:space="preserve">3x4504 A</t>
  </si>
  <si>
    <t xml:space="preserve">3x4505 A</t>
  </si>
  <si>
    <t xml:space="preserve">3x4506 A</t>
  </si>
  <si>
    <t xml:space="preserve">3x4507 A</t>
  </si>
  <si>
    <t xml:space="preserve">3x4508 A</t>
  </si>
  <si>
    <t xml:space="preserve">3x4509 A</t>
  </si>
  <si>
    <t xml:space="preserve">3x4510 A</t>
  </si>
  <si>
    <t xml:space="preserve">3x4511 A</t>
  </si>
  <si>
    <t xml:space="preserve">3x4512 A</t>
  </si>
  <si>
    <t xml:space="preserve">3x4513 A</t>
  </si>
  <si>
    <t xml:space="preserve">3x4514 A</t>
  </si>
  <si>
    <t xml:space="preserve">3x4515 A</t>
  </si>
  <si>
    <t xml:space="preserve">3x4516 A</t>
  </si>
  <si>
    <t xml:space="preserve">3x4517 A</t>
  </si>
  <si>
    <t xml:space="preserve">3x4518 A</t>
  </si>
  <si>
    <t xml:space="preserve">3x4519 A</t>
  </si>
  <si>
    <t xml:space="preserve">3x4520 A</t>
  </si>
  <si>
    <t xml:space="preserve">3x4521 A</t>
  </si>
  <si>
    <t xml:space="preserve">3x4522 A</t>
  </si>
  <si>
    <t xml:space="preserve">3x4523 A</t>
  </si>
  <si>
    <t xml:space="preserve">3x4524 A</t>
  </si>
  <si>
    <t xml:space="preserve">3x4525 A</t>
  </si>
  <si>
    <t xml:space="preserve">3x4526 A</t>
  </si>
  <si>
    <t xml:space="preserve">3x4527 A</t>
  </si>
  <si>
    <t xml:space="preserve">3x4528 A</t>
  </si>
  <si>
    <t xml:space="preserve">3x4529 A</t>
  </si>
  <si>
    <t xml:space="preserve">3x4530 A</t>
  </si>
  <si>
    <t xml:space="preserve">3x4531 A</t>
  </si>
  <si>
    <t xml:space="preserve">3x4532 A</t>
  </si>
  <si>
    <t xml:space="preserve">3x4533 A</t>
  </si>
  <si>
    <t xml:space="preserve">3x4534 A</t>
  </si>
  <si>
    <t xml:space="preserve">3x4535 A</t>
  </si>
  <si>
    <t xml:space="preserve">3x4536 A</t>
  </si>
  <si>
    <t xml:space="preserve">3x4537 A</t>
  </si>
  <si>
    <t xml:space="preserve">3x4538 A</t>
  </si>
  <si>
    <t xml:space="preserve">3x4539 A</t>
  </si>
  <si>
    <t xml:space="preserve">3x4540 A</t>
  </si>
  <si>
    <t xml:space="preserve">3x4541 A</t>
  </si>
  <si>
    <t xml:space="preserve">3x4542 A</t>
  </si>
  <si>
    <t xml:space="preserve">3x4543 A</t>
  </si>
  <si>
    <t xml:space="preserve">3x4544 A</t>
  </si>
  <si>
    <t xml:space="preserve">3x4545 A</t>
  </si>
  <si>
    <t xml:space="preserve">3x4546 A</t>
  </si>
  <si>
    <t xml:space="preserve">3x4547 A</t>
  </si>
  <si>
    <t xml:space="preserve">3x4548 A</t>
  </si>
  <si>
    <t xml:space="preserve">3x4549 A</t>
  </si>
  <si>
    <t xml:space="preserve">3x4550 A</t>
  </si>
  <si>
    <t xml:space="preserve">3x4551 A</t>
  </si>
  <si>
    <t xml:space="preserve">3x4552 A</t>
  </si>
  <si>
    <t xml:space="preserve">3x4553 A</t>
  </si>
  <si>
    <t xml:space="preserve">3x4554 A</t>
  </si>
  <si>
    <t xml:space="preserve">3x4555 A</t>
  </si>
  <si>
    <t xml:space="preserve">3x4556 A</t>
  </si>
  <si>
    <t xml:space="preserve">3x4557 A</t>
  </si>
  <si>
    <t xml:space="preserve">3x4558 A</t>
  </si>
  <si>
    <t xml:space="preserve">3x4559 A</t>
  </si>
  <si>
    <t xml:space="preserve">3x4560 A</t>
  </si>
  <si>
    <t xml:space="preserve">3x4561 A</t>
  </si>
  <si>
    <t xml:space="preserve">3x4562 A</t>
  </si>
  <si>
    <t xml:space="preserve">3x4563 A</t>
  </si>
  <si>
    <t xml:space="preserve">3x4564 A</t>
  </si>
  <si>
    <t xml:space="preserve">3x4565 A</t>
  </si>
  <si>
    <t xml:space="preserve">3x4566 A</t>
  </si>
  <si>
    <t xml:space="preserve">3x4567 A</t>
  </si>
  <si>
    <t xml:space="preserve">3x4568 A</t>
  </si>
  <si>
    <t xml:space="preserve">3x4569 A</t>
  </si>
  <si>
    <t xml:space="preserve">3x4570 A</t>
  </si>
  <si>
    <t xml:space="preserve">3x4571 A</t>
  </si>
  <si>
    <t xml:space="preserve">3x4572 A</t>
  </si>
  <si>
    <t xml:space="preserve">3x4573 A</t>
  </si>
  <si>
    <t xml:space="preserve">3x4574 A</t>
  </si>
  <si>
    <t xml:space="preserve">3x4575 A</t>
  </si>
  <si>
    <t xml:space="preserve">3x4576 A</t>
  </si>
  <si>
    <t xml:space="preserve">3x4577 A</t>
  </si>
  <si>
    <t xml:space="preserve">3x4578 A</t>
  </si>
  <si>
    <t xml:space="preserve">3x4579 A</t>
  </si>
  <si>
    <t xml:space="preserve">3x4580 A</t>
  </si>
  <si>
    <t xml:space="preserve">3x4581 A</t>
  </si>
  <si>
    <t xml:space="preserve">3x4582 A</t>
  </si>
  <si>
    <t xml:space="preserve">3x4583 A</t>
  </si>
  <si>
    <t xml:space="preserve">3x4584 A</t>
  </si>
  <si>
    <t xml:space="preserve">3x4585 A</t>
  </si>
  <si>
    <t xml:space="preserve">3x4586 A</t>
  </si>
  <si>
    <t xml:space="preserve">3x4587 A</t>
  </si>
  <si>
    <t xml:space="preserve">3x4588 A</t>
  </si>
  <si>
    <t xml:space="preserve">3x4589 A</t>
  </si>
  <si>
    <t xml:space="preserve">3x4590 A</t>
  </si>
  <si>
    <t xml:space="preserve">3x4591 A</t>
  </si>
  <si>
    <t xml:space="preserve">3x4592 A</t>
  </si>
  <si>
    <t xml:space="preserve">3x4593 A</t>
  </si>
  <si>
    <t xml:space="preserve">3x4594 A</t>
  </si>
  <si>
    <t xml:space="preserve">3x4595 A</t>
  </si>
  <si>
    <t xml:space="preserve">3x4596 A</t>
  </si>
  <si>
    <t xml:space="preserve">3x4597 A</t>
  </si>
  <si>
    <t xml:space="preserve">3x4598 A</t>
  </si>
  <si>
    <t xml:space="preserve">3x4599 A</t>
  </si>
  <si>
    <t xml:space="preserve">3x4600 A</t>
  </si>
  <si>
    <t xml:space="preserve">3x4601 A</t>
  </si>
  <si>
    <t xml:space="preserve">3x4602 A</t>
  </si>
  <si>
    <t xml:space="preserve">3x4603 A</t>
  </si>
  <si>
    <t xml:space="preserve">3x4604 A</t>
  </si>
  <si>
    <t xml:space="preserve">3x4605 A</t>
  </si>
  <si>
    <t xml:space="preserve">3x4606 A</t>
  </si>
  <si>
    <t xml:space="preserve">3x4607 A</t>
  </si>
  <si>
    <t xml:space="preserve">3x4608 A</t>
  </si>
  <si>
    <t xml:space="preserve">3x4609 A</t>
  </si>
  <si>
    <t xml:space="preserve">3x4610 A</t>
  </si>
  <si>
    <t xml:space="preserve">3x4611 A</t>
  </si>
  <si>
    <t xml:space="preserve">3x4612 A</t>
  </si>
  <si>
    <t xml:space="preserve">3x4613 A</t>
  </si>
  <si>
    <t xml:space="preserve">3x4614 A</t>
  </si>
  <si>
    <t xml:space="preserve">3x4615 A</t>
  </si>
  <si>
    <t xml:space="preserve">3x4616 A</t>
  </si>
  <si>
    <t xml:space="preserve">3x4617 A</t>
  </si>
  <si>
    <t xml:space="preserve">3x4618 A</t>
  </si>
  <si>
    <t xml:space="preserve">3x4619 A</t>
  </si>
  <si>
    <t xml:space="preserve">3x4620 A</t>
  </si>
  <si>
    <t xml:space="preserve">3x4621 A</t>
  </si>
  <si>
    <t xml:space="preserve">3x4622 A</t>
  </si>
  <si>
    <t xml:space="preserve">3x4623 A</t>
  </si>
  <si>
    <t xml:space="preserve">3x4624 A</t>
  </si>
  <si>
    <t xml:space="preserve">3x4625 A</t>
  </si>
  <si>
    <t xml:space="preserve">3x4626 A</t>
  </si>
  <si>
    <t xml:space="preserve">3x4627 A</t>
  </si>
  <si>
    <t xml:space="preserve">3x4628 A</t>
  </si>
  <si>
    <t xml:space="preserve">3x4629 A</t>
  </si>
  <si>
    <t xml:space="preserve">3x4630 A</t>
  </si>
  <si>
    <t xml:space="preserve">3x4631 A</t>
  </si>
  <si>
    <t xml:space="preserve">3x4632 A</t>
  </si>
  <si>
    <t xml:space="preserve">3x4633 A</t>
  </si>
  <si>
    <t xml:space="preserve">3x4634 A</t>
  </si>
  <si>
    <t xml:space="preserve">3x4635 A</t>
  </si>
  <si>
    <t xml:space="preserve">3x4636 A</t>
  </si>
  <si>
    <t xml:space="preserve">3x4637 A</t>
  </si>
  <si>
    <t xml:space="preserve">3x4638 A</t>
  </si>
  <si>
    <t xml:space="preserve">3x4639 A</t>
  </si>
  <si>
    <t xml:space="preserve">3x4640 A</t>
  </si>
  <si>
    <t xml:space="preserve">3x4641 A</t>
  </si>
  <si>
    <t xml:space="preserve">3x4642 A</t>
  </si>
  <si>
    <t xml:space="preserve">3x4643 A</t>
  </si>
  <si>
    <t xml:space="preserve">3x4644 A</t>
  </si>
  <si>
    <t xml:space="preserve">3x4645 A</t>
  </si>
  <si>
    <t xml:space="preserve">3x4646 A</t>
  </si>
  <si>
    <t xml:space="preserve">3x4647 A</t>
  </si>
  <si>
    <t xml:space="preserve">3x4648 A</t>
  </si>
  <si>
    <t xml:space="preserve">3x4649 A</t>
  </si>
  <si>
    <t xml:space="preserve">3x4650 A</t>
  </si>
  <si>
    <t xml:space="preserve">3x4651 A</t>
  </si>
  <si>
    <t xml:space="preserve">3x4652 A</t>
  </si>
  <si>
    <t xml:space="preserve">3x4653 A</t>
  </si>
  <si>
    <t xml:space="preserve">3x4654 A</t>
  </si>
  <si>
    <t xml:space="preserve">3x4655 A</t>
  </si>
  <si>
    <t xml:space="preserve">3x4656 A</t>
  </si>
  <si>
    <t xml:space="preserve">3x4657 A</t>
  </si>
  <si>
    <t xml:space="preserve">3x4658 A</t>
  </si>
  <si>
    <t xml:space="preserve">3x4659 A</t>
  </si>
  <si>
    <t xml:space="preserve">3x4660 A</t>
  </si>
  <si>
    <t xml:space="preserve">3x4661 A</t>
  </si>
  <si>
    <t xml:space="preserve">3x4662 A</t>
  </si>
  <si>
    <t xml:space="preserve">3x4663 A</t>
  </si>
  <si>
    <t xml:space="preserve">3x4664 A</t>
  </si>
  <si>
    <t xml:space="preserve">3x4665 A</t>
  </si>
  <si>
    <t xml:space="preserve">3x4666 A</t>
  </si>
  <si>
    <t xml:space="preserve">3x4667 A</t>
  </si>
  <si>
    <t xml:space="preserve">3x4668 A</t>
  </si>
  <si>
    <t xml:space="preserve">3x4669 A</t>
  </si>
  <si>
    <t xml:space="preserve">3x4670 A</t>
  </si>
  <si>
    <t xml:space="preserve">3x4671 A</t>
  </si>
  <si>
    <t xml:space="preserve">3x4672 A</t>
  </si>
  <si>
    <t xml:space="preserve">3x4673 A</t>
  </si>
  <si>
    <t xml:space="preserve">3x4674 A</t>
  </si>
  <si>
    <t xml:space="preserve">3x4675 A</t>
  </si>
  <si>
    <t xml:space="preserve">3x4676 A</t>
  </si>
  <si>
    <t xml:space="preserve">3x4677 A</t>
  </si>
  <si>
    <t xml:space="preserve">3x4678 A</t>
  </si>
  <si>
    <t xml:space="preserve">3x4679 A</t>
  </si>
  <si>
    <t xml:space="preserve">3x4680 A</t>
  </si>
  <si>
    <t xml:space="preserve">3x4681 A</t>
  </si>
  <si>
    <t xml:space="preserve">3x4682 A</t>
  </si>
  <si>
    <t xml:space="preserve">3x4683 A</t>
  </si>
  <si>
    <t xml:space="preserve">3x4684 A</t>
  </si>
  <si>
    <t xml:space="preserve">3x4685 A</t>
  </si>
  <si>
    <t xml:space="preserve">3x4686 A</t>
  </si>
  <si>
    <t xml:space="preserve">3x4687 A</t>
  </si>
  <si>
    <t xml:space="preserve">3x4688 A</t>
  </si>
  <si>
    <t xml:space="preserve">3x4689 A</t>
  </si>
  <si>
    <t xml:space="preserve">3x4690 A</t>
  </si>
  <si>
    <t xml:space="preserve">3x4691 A</t>
  </si>
  <si>
    <t xml:space="preserve">3x4692 A</t>
  </si>
  <si>
    <t xml:space="preserve">3x4693 A</t>
  </si>
  <si>
    <t xml:space="preserve">3x4694 A</t>
  </si>
  <si>
    <t xml:space="preserve">3x4695 A</t>
  </si>
  <si>
    <t xml:space="preserve">3x4696 A</t>
  </si>
  <si>
    <t xml:space="preserve">3x4697 A</t>
  </si>
  <si>
    <t xml:space="preserve">3x4698 A</t>
  </si>
  <si>
    <t xml:space="preserve">3x4699 A</t>
  </si>
  <si>
    <t xml:space="preserve">3x4700 A</t>
  </si>
  <si>
    <t xml:space="preserve">3x4701 A</t>
  </si>
  <si>
    <t xml:space="preserve">3x4702 A</t>
  </si>
  <si>
    <t xml:space="preserve">3x4703 A</t>
  </si>
  <si>
    <t xml:space="preserve">3x4704 A</t>
  </si>
  <si>
    <t xml:space="preserve">3x4705 A</t>
  </si>
  <si>
    <t xml:space="preserve">3x4706 A</t>
  </si>
  <si>
    <t xml:space="preserve">3x4707 A</t>
  </si>
  <si>
    <t xml:space="preserve">3x4708 A</t>
  </si>
  <si>
    <t xml:space="preserve">3x4709 A</t>
  </si>
  <si>
    <t xml:space="preserve">3x4710 A</t>
  </si>
  <si>
    <t xml:space="preserve">3x4711 A</t>
  </si>
  <si>
    <t xml:space="preserve">3x4712 A</t>
  </si>
  <si>
    <t xml:space="preserve">3x4713 A</t>
  </si>
  <si>
    <t xml:space="preserve">3x4714 A</t>
  </si>
  <si>
    <t xml:space="preserve">3x4715 A</t>
  </si>
  <si>
    <t xml:space="preserve">3x4716 A</t>
  </si>
  <si>
    <t xml:space="preserve">3x4717 A</t>
  </si>
  <si>
    <t xml:space="preserve">3x4718 A</t>
  </si>
  <si>
    <t xml:space="preserve">3x4719 A</t>
  </si>
  <si>
    <t xml:space="preserve">3x4720 A</t>
  </si>
  <si>
    <t xml:space="preserve">3x4721 A</t>
  </si>
  <si>
    <t xml:space="preserve">3x4722 A</t>
  </si>
  <si>
    <t xml:space="preserve">3x4723 A</t>
  </si>
  <si>
    <t xml:space="preserve">3x4724 A</t>
  </si>
  <si>
    <t xml:space="preserve">3x4725 A</t>
  </si>
  <si>
    <t xml:space="preserve">3x4726 A</t>
  </si>
  <si>
    <t xml:space="preserve">3x4727 A</t>
  </si>
  <si>
    <t xml:space="preserve">3x4728 A</t>
  </si>
  <si>
    <t xml:space="preserve">3x4729 A</t>
  </si>
  <si>
    <t xml:space="preserve">3x4730 A</t>
  </si>
  <si>
    <t xml:space="preserve">3x4731 A</t>
  </si>
  <si>
    <t xml:space="preserve">3x4732 A</t>
  </si>
  <si>
    <t xml:space="preserve">3x4733 A</t>
  </si>
  <si>
    <t xml:space="preserve">3x4734 A</t>
  </si>
  <si>
    <t xml:space="preserve">3x4735 A</t>
  </si>
  <si>
    <t xml:space="preserve">3x4736 A</t>
  </si>
  <si>
    <t xml:space="preserve">3x4737 A</t>
  </si>
  <si>
    <t xml:space="preserve">3x4738 A</t>
  </si>
  <si>
    <t xml:space="preserve">3x4739 A</t>
  </si>
  <si>
    <t xml:space="preserve">3x4740 A</t>
  </si>
  <si>
    <t xml:space="preserve">3x4741 A</t>
  </si>
  <si>
    <t xml:space="preserve">3x4742 A</t>
  </si>
  <si>
    <t xml:space="preserve">3x4743 A</t>
  </si>
  <si>
    <t xml:space="preserve">3x4744 A</t>
  </si>
  <si>
    <t xml:space="preserve">3x4745 A</t>
  </si>
  <si>
    <t xml:space="preserve">3x4746 A</t>
  </si>
  <si>
    <t xml:space="preserve">3x4747 A</t>
  </si>
  <si>
    <t xml:space="preserve">3x4748 A</t>
  </si>
  <si>
    <t xml:space="preserve">3x4749 A</t>
  </si>
  <si>
    <t xml:space="preserve">3x4750 A</t>
  </si>
  <si>
    <t xml:space="preserve">3x4751 A</t>
  </si>
  <si>
    <t xml:space="preserve">3x4752 A</t>
  </si>
  <si>
    <t xml:space="preserve">3x4753 A</t>
  </si>
  <si>
    <t xml:space="preserve">3x4754 A</t>
  </si>
  <si>
    <t xml:space="preserve">3x4755 A</t>
  </si>
  <si>
    <t xml:space="preserve">3x4756 A</t>
  </si>
  <si>
    <t xml:space="preserve">3x4757 A</t>
  </si>
  <si>
    <t xml:space="preserve">3x4758 A</t>
  </si>
  <si>
    <t xml:space="preserve">3x4759 A</t>
  </si>
  <si>
    <t xml:space="preserve">3x4760 A</t>
  </si>
  <si>
    <t xml:space="preserve">3x4761 A</t>
  </si>
  <si>
    <t xml:space="preserve">3x4762 A</t>
  </si>
  <si>
    <t xml:space="preserve">3x4763 A</t>
  </si>
  <si>
    <t xml:space="preserve">3x4764 A</t>
  </si>
  <si>
    <t xml:space="preserve">3x4765 A</t>
  </si>
  <si>
    <t xml:space="preserve">3x4766 A</t>
  </si>
  <si>
    <t xml:space="preserve">3x4767 A</t>
  </si>
  <si>
    <t xml:space="preserve">3x4768 A</t>
  </si>
  <si>
    <t xml:space="preserve">3x4769 A</t>
  </si>
  <si>
    <t xml:space="preserve">3x4770 A</t>
  </si>
  <si>
    <t xml:space="preserve">3x4771 A</t>
  </si>
  <si>
    <t xml:space="preserve">3x4772 A</t>
  </si>
  <si>
    <t xml:space="preserve">3x4773 A</t>
  </si>
  <si>
    <t xml:space="preserve">3x4774 A</t>
  </si>
  <si>
    <t xml:space="preserve">3x4775 A</t>
  </si>
  <si>
    <t xml:space="preserve">3x4776 A</t>
  </si>
  <si>
    <t xml:space="preserve">3x4777 A</t>
  </si>
  <si>
    <t xml:space="preserve">3x4778 A</t>
  </si>
  <si>
    <t xml:space="preserve">3x4779 A</t>
  </si>
  <si>
    <t xml:space="preserve">3x4780 A</t>
  </si>
  <si>
    <t xml:space="preserve">3x4781 A</t>
  </si>
  <si>
    <t xml:space="preserve">3x4782 A</t>
  </si>
  <si>
    <t xml:space="preserve">3x4783 A</t>
  </si>
  <si>
    <t xml:space="preserve">3x4784 A</t>
  </si>
  <si>
    <t xml:space="preserve">3x4785 A</t>
  </si>
  <si>
    <t xml:space="preserve">3x4786 A</t>
  </si>
  <si>
    <t xml:space="preserve">3x4787 A</t>
  </si>
  <si>
    <t xml:space="preserve">3x4788 A</t>
  </si>
  <si>
    <t xml:space="preserve">3x4789 A</t>
  </si>
  <si>
    <t xml:space="preserve">3x4790 A</t>
  </si>
  <si>
    <t xml:space="preserve">3x4791 A</t>
  </si>
  <si>
    <t xml:space="preserve">3x4792 A</t>
  </si>
  <si>
    <t xml:space="preserve">3x4793 A</t>
  </si>
  <si>
    <t xml:space="preserve">3x4794 A</t>
  </si>
  <si>
    <t xml:space="preserve">3x4795 A</t>
  </si>
  <si>
    <t xml:space="preserve">3x4796 A</t>
  </si>
  <si>
    <t xml:space="preserve">3x4797 A</t>
  </si>
  <si>
    <t xml:space="preserve">3x4798 A</t>
  </si>
  <si>
    <t xml:space="preserve">3x4799 A</t>
  </si>
  <si>
    <t xml:space="preserve">3x4800 A</t>
  </si>
  <si>
    <t xml:space="preserve">3x4801 A</t>
  </si>
  <si>
    <t xml:space="preserve">3x4802 A</t>
  </si>
  <si>
    <t xml:space="preserve">3x4803 A</t>
  </si>
  <si>
    <t xml:space="preserve">3x4804 A</t>
  </si>
  <si>
    <t xml:space="preserve">3x4805 A</t>
  </si>
  <si>
    <t xml:space="preserve">3x4806 A</t>
  </si>
  <si>
    <t xml:space="preserve">3x4807 A</t>
  </si>
  <si>
    <t xml:space="preserve">3x4808 A</t>
  </si>
  <si>
    <t xml:space="preserve">3x4809 A</t>
  </si>
  <si>
    <t xml:space="preserve">3x4810 A</t>
  </si>
  <si>
    <t xml:space="preserve">3x4811 A</t>
  </si>
  <si>
    <t xml:space="preserve">3x4812 A</t>
  </si>
  <si>
    <t xml:space="preserve">3x4813 A</t>
  </si>
  <si>
    <t xml:space="preserve">3x4814 A</t>
  </si>
  <si>
    <t xml:space="preserve">3x4815 A</t>
  </si>
  <si>
    <t xml:space="preserve">3x4816 A</t>
  </si>
  <si>
    <t xml:space="preserve">3x4817 A</t>
  </si>
  <si>
    <t xml:space="preserve">3x4818 A</t>
  </si>
  <si>
    <t xml:space="preserve">3x4819 A</t>
  </si>
  <si>
    <t xml:space="preserve">3x4820 A</t>
  </si>
  <si>
    <t xml:space="preserve">3x4821 A</t>
  </si>
  <si>
    <t xml:space="preserve">3x4822 A</t>
  </si>
  <si>
    <t xml:space="preserve">3x4823 A</t>
  </si>
  <si>
    <t xml:space="preserve">3x4824 A</t>
  </si>
  <si>
    <t xml:space="preserve">3x4825 A</t>
  </si>
  <si>
    <t xml:space="preserve">3x4826 A</t>
  </si>
  <si>
    <t xml:space="preserve">3x4827 A</t>
  </si>
  <si>
    <t xml:space="preserve">3x4828 A</t>
  </si>
  <si>
    <t xml:space="preserve">3x4829 A</t>
  </si>
  <si>
    <t xml:space="preserve">3x4830 A</t>
  </si>
  <si>
    <t xml:space="preserve">3x4831 A</t>
  </si>
  <si>
    <t xml:space="preserve">3x4832 A</t>
  </si>
  <si>
    <t xml:space="preserve">3x4833 A</t>
  </si>
  <si>
    <t xml:space="preserve">3x4834 A</t>
  </si>
  <si>
    <t xml:space="preserve">3x4835 A</t>
  </si>
  <si>
    <t xml:space="preserve">3x4836 A</t>
  </si>
  <si>
    <t xml:space="preserve">3x4837 A</t>
  </si>
  <si>
    <t xml:space="preserve">3x4838 A</t>
  </si>
  <si>
    <t xml:space="preserve">3x4839 A</t>
  </si>
  <si>
    <t xml:space="preserve">3x4840 A</t>
  </si>
  <si>
    <t xml:space="preserve">3x4841 A</t>
  </si>
  <si>
    <t xml:space="preserve">3x4842 A</t>
  </si>
  <si>
    <t xml:space="preserve">3x4843 A</t>
  </si>
  <si>
    <t xml:space="preserve">3x4844 A</t>
  </si>
  <si>
    <t xml:space="preserve">3x4845 A</t>
  </si>
  <si>
    <t xml:space="preserve">3x4846 A</t>
  </si>
  <si>
    <t xml:space="preserve">3x4847 A</t>
  </si>
  <si>
    <t xml:space="preserve">3x4848 A</t>
  </si>
  <si>
    <t xml:space="preserve">3x4849 A</t>
  </si>
  <si>
    <t xml:space="preserve">3x4850 A</t>
  </si>
  <si>
    <t xml:space="preserve">3x4851 A</t>
  </si>
  <si>
    <t xml:space="preserve">3x4852 A</t>
  </si>
  <si>
    <t xml:space="preserve">3x4853 A</t>
  </si>
  <si>
    <t xml:space="preserve">3x4854 A</t>
  </si>
  <si>
    <t xml:space="preserve">3x4855 A</t>
  </si>
  <si>
    <t xml:space="preserve">3x4856 A</t>
  </si>
  <si>
    <t xml:space="preserve">3x4857 A</t>
  </si>
  <si>
    <t xml:space="preserve">3x4858 A</t>
  </si>
  <si>
    <t xml:space="preserve">3x4859 A</t>
  </si>
  <si>
    <t xml:space="preserve">3x4860 A</t>
  </si>
  <si>
    <t xml:space="preserve">3x4861 A</t>
  </si>
  <si>
    <t xml:space="preserve">3x4862 A</t>
  </si>
  <si>
    <t xml:space="preserve">3x4863 A</t>
  </si>
  <si>
    <t xml:space="preserve">3x4864 A</t>
  </si>
  <si>
    <t xml:space="preserve">3x4865 A</t>
  </si>
  <si>
    <t xml:space="preserve">3x4866 A</t>
  </si>
  <si>
    <t xml:space="preserve">3x4867 A</t>
  </si>
  <si>
    <t xml:space="preserve">3x4868 A</t>
  </si>
  <si>
    <t xml:space="preserve">3x4869 A</t>
  </si>
  <si>
    <t xml:space="preserve">3x4870 A</t>
  </si>
  <si>
    <t xml:space="preserve">3x4871 A</t>
  </si>
  <si>
    <t xml:space="preserve">3x4872 A</t>
  </si>
  <si>
    <t xml:space="preserve">3x4873 A</t>
  </si>
  <si>
    <t xml:space="preserve">3x4874 A</t>
  </si>
  <si>
    <t xml:space="preserve">3x4875 A</t>
  </si>
  <si>
    <t xml:space="preserve">3x4876 A</t>
  </si>
  <si>
    <t xml:space="preserve">3x4877 A</t>
  </si>
  <si>
    <t xml:space="preserve">3x4878 A</t>
  </si>
  <si>
    <t xml:space="preserve">3x4879 A</t>
  </si>
  <si>
    <t xml:space="preserve">3x4880 A</t>
  </si>
  <si>
    <t xml:space="preserve">3x4881 A</t>
  </si>
  <si>
    <t xml:space="preserve">3x4882 A</t>
  </si>
  <si>
    <t xml:space="preserve">3x4883 A</t>
  </si>
  <si>
    <t xml:space="preserve">3x4884 A</t>
  </si>
  <si>
    <t xml:space="preserve">3x4885 A</t>
  </si>
  <si>
    <t xml:space="preserve">3x4886 A</t>
  </si>
  <si>
    <t xml:space="preserve">3x4887 A</t>
  </si>
  <si>
    <t xml:space="preserve">3x4888 A</t>
  </si>
  <si>
    <t xml:space="preserve">3x4889 A</t>
  </si>
  <si>
    <t xml:space="preserve">3x4890 A</t>
  </si>
  <si>
    <t xml:space="preserve">3x4891 A</t>
  </si>
  <si>
    <t xml:space="preserve">3x4892 A</t>
  </si>
  <si>
    <t xml:space="preserve">3x4893 A</t>
  </si>
  <si>
    <t xml:space="preserve">3x4894 A</t>
  </si>
  <si>
    <t xml:space="preserve">3x4895 A</t>
  </si>
  <si>
    <t xml:space="preserve">3x4896 A</t>
  </si>
  <si>
    <t xml:space="preserve">3x4897 A</t>
  </si>
  <si>
    <t xml:space="preserve">3x4898 A</t>
  </si>
  <si>
    <t xml:space="preserve">3x4899 A</t>
  </si>
  <si>
    <t xml:space="preserve">3x4900 A</t>
  </si>
  <si>
    <t xml:space="preserve">3x4901 A</t>
  </si>
  <si>
    <t xml:space="preserve">3x4902 A</t>
  </si>
  <si>
    <t xml:space="preserve">3x4903 A</t>
  </si>
  <si>
    <t xml:space="preserve">3x4904 A</t>
  </si>
  <si>
    <t xml:space="preserve">3x4905 A</t>
  </si>
  <si>
    <t xml:space="preserve">3x4906 A</t>
  </si>
  <si>
    <t xml:space="preserve">3x4907 A</t>
  </si>
  <si>
    <t xml:space="preserve">3x4908 A</t>
  </si>
  <si>
    <t xml:space="preserve">3x4909 A</t>
  </si>
  <si>
    <t xml:space="preserve">3x4910 A</t>
  </si>
  <si>
    <t xml:space="preserve">3x4911 A</t>
  </si>
  <si>
    <t xml:space="preserve">3x4912 A</t>
  </si>
  <si>
    <t xml:space="preserve">3x4913 A</t>
  </si>
  <si>
    <t xml:space="preserve">3x4914 A</t>
  </si>
  <si>
    <t xml:space="preserve">3x4915 A</t>
  </si>
  <si>
    <t xml:space="preserve">3x4916 A</t>
  </si>
  <si>
    <t xml:space="preserve">3x4917 A</t>
  </si>
  <si>
    <t xml:space="preserve">3x4918 A</t>
  </si>
  <si>
    <t xml:space="preserve">3x4919 A</t>
  </si>
  <si>
    <t xml:space="preserve">3x4920 A</t>
  </si>
  <si>
    <t xml:space="preserve">3x4921 A</t>
  </si>
  <si>
    <t xml:space="preserve">3x4922 A</t>
  </si>
  <si>
    <t xml:space="preserve">3x4923 A</t>
  </si>
  <si>
    <t xml:space="preserve">3x4924 A</t>
  </si>
  <si>
    <t xml:space="preserve">3x4925 A</t>
  </si>
  <si>
    <t xml:space="preserve">3x4926 A</t>
  </si>
  <si>
    <t xml:space="preserve">3x4927 A</t>
  </si>
  <si>
    <t xml:space="preserve">3x4928 A</t>
  </si>
  <si>
    <t xml:space="preserve">3x4929 A</t>
  </si>
  <si>
    <t xml:space="preserve">3x4930 A</t>
  </si>
  <si>
    <t xml:space="preserve">3x4931 A</t>
  </si>
  <si>
    <t xml:space="preserve">3x4932 A</t>
  </si>
  <si>
    <t xml:space="preserve">3x4933 A</t>
  </si>
  <si>
    <t xml:space="preserve">3x4934 A</t>
  </si>
  <si>
    <t xml:space="preserve">3x4935 A</t>
  </si>
  <si>
    <t xml:space="preserve">3x4936 A</t>
  </si>
  <si>
    <t xml:space="preserve">3x4937 A</t>
  </si>
  <si>
    <t xml:space="preserve">3x4938 A</t>
  </si>
  <si>
    <t xml:space="preserve">3x4939 A</t>
  </si>
  <si>
    <t xml:space="preserve">3x4940 A</t>
  </si>
  <si>
    <t xml:space="preserve">3x4941 A</t>
  </si>
  <si>
    <t xml:space="preserve">3x4942 A</t>
  </si>
  <si>
    <t xml:space="preserve">3x4943 A</t>
  </si>
  <si>
    <t xml:space="preserve">3x4944 A</t>
  </si>
  <si>
    <t xml:space="preserve">3x4945 A</t>
  </si>
  <si>
    <t xml:space="preserve">3x4946 A</t>
  </si>
  <si>
    <t xml:space="preserve">3x4947 A</t>
  </si>
  <si>
    <t xml:space="preserve">3x4948 A</t>
  </si>
  <si>
    <t xml:space="preserve">3x4949 A</t>
  </si>
  <si>
    <t xml:space="preserve">3x4950 A</t>
  </si>
  <si>
    <t xml:space="preserve">3x4951 A</t>
  </si>
  <si>
    <t xml:space="preserve">3x4952 A</t>
  </si>
  <si>
    <t xml:space="preserve">3x4953 A</t>
  </si>
  <si>
    <t xml:space="preserve">3x4954 A</t>
  </si>
  <si>
    <t xml:space="preserve">3x4955 A</t>
  </si>
  <si>
    <t xml:space="preserve">3x4956 A</t>
  </si>
  <si>
    <t xml:space="preserve">3x4957 A</t>
  </si>
  <si>
    <t xml:space="preserve">3x4958 A</t>
  </si>
  <si>
    <t xml:space="preserve">3x4959 A</t>
  </si>
  <si>
    <t xml:space="preserve">3x4960 A</t>
  </si>
  <si>
    <t xml:space="preserve">3x4961 A</t>
  </si>
  <si>
    <t xml:space="preserve">3x4962 A</t>
  </si>
  <si>
    <t xml:space="preserve">3x4963 A</t>
  </si>
  <si>
    <t xml:space="preserve">3x4964 A</t>
  </si>
  <si>
    <t xml:space="preserve">3x4965 A</t>
  </si>
  <si>
    <t xml:space="preserve">3x4966 A</t>
  </si>
  <si>
    <t xml:space="preserve">3x4967 A</t>
  </si>
  <si>
    <t xml:space="preserve">3x4968 A</t>
  </si>
  <si>
    <t xml:space="preserve">3x4969 A</t>
  </si>
  <si>
    <t xml:space="preserve">3x4970 A</t>
  </si>
  <si>
    <t xml:space="preserve">3x4971 A</t>
  </si>
  <si>
    <t xml:space="preserve">3x4972 A</t>
  </si>
  <si>
    <t xml:space="preserve">3x4973 A</t>
  </si>
  <si>
    <t xml:space="preserve">3x4974 A</t>
  </si>
  <si>
    <t xml:space="preserve">3x4975 A</t>
  </si>
  <si>
    <t xml:space="preserve">3x4976 A</t>
  </si>
  <si>
    <t xml:space="preserve">3x4977 A</t>
  </si>
  <si>
    <t xml:space="preserve">3x4978 A</t>
  </si>
  <si>
    <t xml:space="preserve">3x4979 A</t>
  </si>
  <si>
    <t xml:space="preserve">3x4980 A</t>
  </si>
  <si>
    <t xml:space="preserve">3x4981 A</t>
  </si>
  <si>
    <t xml:space="preserve">3x4982 A</t>
  </si>
  <si>
    <t xml:space="preserve">3x4983 A</t>
  </si>
  <si>
    <t xml:space="preserve">3x4984 A</t>
  </si>
  <si>
    <t xml:space="preserve">3x4985 A</t>
  </si>
  <si>
    <t xml:space="preserve">3x4986 A</t>
  </si>
  <si>
    <t xml:space="preserve">3x4987 A</t>
  </si>
  <si>
    <t xml:space="preserve">3x4988 A</t>
  </si>
  <si>
    <t xml:space="preserve">3x4989 A</t>
  </si>
  <si>
    <t xml:space="preserve">3x4990 A</t>
  </si>
  <si>
    <t xml:space="preserve">3x4991 A</t>
  </si>
  <si>
    <t xml:space="preserve">3x4992 A</t>
  </si>
  <si>
    <t xml:space="preserve">3x4993 A</t>
  </si>
  <si>
    <t xml:space="preserve">3x4994 A</t>
  </si>
  <si>
    <t xml:space="preserve">3x4995 A</t>
  </si>
  <si>
    <t xml:space="preserve">3x4996 A</t>
  </si>
  <si>
    <t xml:space="preserve">3x4997 A</t>
  </si>
  <si>
    <t xml:space="preserve">3x4998 A</t>
  </si>
  <si>
    <t xml:space="preserve">3x4999 A</t>
  </si>
  <si>
    <t xml:space="preserve">3x5001 A</t>
  </si>
  <si>
    <t xml:space="preserve">3x5002 A</t>
  </si>
  <si>
    <t xml:space="preserve">3x5003 A</t>
  </si>
  <si>
    <t xml:space="preserve">3x5004 A</t>
  </si>
  <si>
    <t xml:space="preserve">3x5005 A</t>
  </si>
  <si>
    <t xml:space="preserve">ADP PANOSU GERİLİM DÜŞÜM HESAPLARI</t>
  </si>
  <si>
    <t xml:space="preserve">kolon no</t>
  </si>
  <si>
    <t xml:space="preserve">mesafe</t>
  </si>
  <si>
    <t xml:space="preserve">Pano adı</t>
  </si>
  <si>
    <t xml:space="preserve">Hat Sonu Şalteri</t>
  </si>
  <si>
    <t xml:space="preserve">Hat Başı Şalteri</t>
  </si>
  <si>
    <t xml:space="preserve">toplam
kurulu güç</t>
  </si>
  <si>
    <r>
      <rPr>
        <b val="true"/>
        <sz val="10"/>
        <rFont val="Arial Tur"/>
        <family val="0"/>
        <charset val="162"/>
      </rPr>
      <t xml:space="preserve">aydınlatma  gücü</t>
    </r>
    <r>
      <rPr>
        <b val="true"/>
        <sz val="11"/>
        <rFont val="Arial Tur"/>
        <family val="2"/>
        <charset val="162"/>
      </rPr>
      <t xml:space="preserve"> </t>
    </r>
    <r>
      <rPr>
        <b val="true"/>
        <sz val="8"/>
        <rFont val="Arial Tur"/>
        <family val="0"/>
        <charset val="162"/>
      </rPr>
      <t xml:space="preserve">İLK 50 KVA NIN %40'I  KALAN YÜKÜN %20' Sİ</t>
    </r>
  </si>
  <si>
    <r>
      <rPr>
        <b val="true"/>
        <sz val="11"/>
        <rFont val="Arial Tur"/>
        <family val="2"/>
        <charset val="162"/>
      </rPr>
      <t xml:space="preserve">priz gücü </t>
    </r>
    <r>
      <rPr>
        <b val="true"/>
        <sz val="8"/>
        <rFont val="Arial Tur"/>
        <family val="0"/>
        <charset val="162"/>
      </rPr>
      <t xml:space="preserve">İLK 10 KVA NIN %100'Ü KALAN YÜKÜN %50' Sİ</t>
    </r>
  </si>
  <si>
    <t xml:space="preserve">mekanik güç        </t>
  </si>
  <si>
    <t xml:space="preserve">toplam
talep gücü</t>
  </si>
  <si>
    <t xml:space="preserve">kurulu
güce göre çektiği akım</t>
  </si>
  <si>
    <t xml:space="preserve">Kuvvet
gücü (W)</t>
  </si>
  <si>
    <t xml:space="preserve">Aydınlatma
gücü (W)</t>
  </si>
  <si>
    <t xml:space="preserve">Priz
gücü (W)</t>
  </si>
  <si>
    <t xml:space="preserve">talep gücüne göre çektiği akım</t>
  </si>
  <si>
    <t xml:space="preserve">LİNYE GERİLİM DÜŞÜMÜ</t>
  </si>
  <si>
    <t xml:space="preserve">KOLON HATTI GERİLİM DÜŞÜMÜ</t>
  </si>
  <si>
    <t xml:space="preserve">TOPLAM GERİLİM DÜŞÜMÜ</t>
  </si>
  <si>
    <t xml:space="preserve">kablo adedi</t>
  </si>
  <si>
    <t xml:space="preserve">kablo kesidi</t>
  </si>
  <si>
    <t xml:space="preserve">akım taş.
kap.</t>
  </si>
  <si>
    <t xml:space="preserve">gerilim düşümü</t>
  </si>
  <si>
    <t xml:space="preserve">KURULI GÜÇ</t>
  </si>
  <si>
    <t xml:space="preserve">TALEP GÜCÜ</t>
  </si>
  <si>
    <t xml:space="preserve">ANA DAĞITIM PANOSU (ADP)  </t>
  </si>
  <si>
    <t xml:space="preserve">(2 Adet)  En ölçüsü en az 600 mm olan galvanizli dikili tip sac pano.</t>
  </si>
  <si>
    <t xml:space="preserve">K1</t>
  </si>
  <si>
    <t xml:space="preserve">BK-AT</t>
  </si>
  <si>
    <t xml:space="preserve">*</t>
  </si>
  <si>
    <t xml:space="preserve">K2</t>
  </si>
  <si>
    <t xml:space="preserve">BK-MCC-KT</t>
  </si>
  <si>
    <t xml:space="preserve">-</t>
  </si>
  <si>
    <t xml:space="preserve">K3</t>
  </si>
  <si>
    <t xml:space="preserve">KD-KT</t>
  </si>
  <si>
    <t xml:space="preserve">K4</t>
  </si>
  <si>
    <t xml:space="preserve">BK-LBT</t>
  </si>
  <si>
    <t xml:space="preserve">K5</t>
  </si>
  <si>
    <t xml:space="preserve">ZK-AT</t>
  </si>
  <si>
    <t xml:space="preserve">K6</t>
  </si>
  <si>
    <t xml:space="preserve">ZK-MCC-KT</t>
  </si>
  <si>
    <t xml:space="preserve">K7</t>
  </si>
  <si>
    <t xml:space="preserve">1K-AT</t>
  </si>
  <si>
    <t xml:space="preserve">K8</t>
  </si>
  <si>
    <t xml:space="preserve">ÇAK-AT</t>
  </si>
  <si>
    <t xml:space="preserve">K9</t>
  </si>
  <si>
    <t xml:space="preserve">ASN-KT</t>
  </si>
  <si>
    <t xml:space="preserve">K10</t>
  </si>
  <si>
    <t xml:space="preserve">ÇAK-MCC-KT</t>
  </si>
  <si>
    <t xml:space="preserve">K11</t>
  </si>
  <si>
    <t xml:space="preserve">U-ADP</t>
  </si>
  <si>
    <t xml:space="preserve">K12</t>
  </si>
  <si>
    <t xml:space="preserve">KOMP.</t>
  </si>
  <si>
    <t xml:space="preserve">Y1</t>
  </si>
  <si>
    <t xml:space="preserve">Y2</t>
  </si>
  <si>
    <t xml:space="preserve">TOPLAM GÜÇ</t>
  </si>
  <si>
    <t xml:space="preserve">GENEL TOPLAM</t>
  </si>
  <si>
    <t xml:space="preserve">TALEP GENEL TOPLAM</t>
  </si>
  <si>
    <t xml:space="preserve">ADP PANOSU TOPLAM TALEP GÜÇ HESABI</t>
  </si>
  <si>
    <t xml:space="preserve"> </t>
  </si>
  <si>
    <t xml:space="preserve">AYDINLATMA GÜCÜ</t>
  </si>
  <si>
    <t xml:space="preserve">PRİZ GÜCÜ</t>
  </si>
  <si>
    <t xml:space="preserve">İlk 8 kW tamamı geri kalan %50</t>
  </si>
  <si>
    <t xml:space="preserve">KUVVET GÜCÜ</t>
  </si>
  <si>
    <t xml:space="preserve">TOPLAM TALEP GÜCÜ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&quot; mm² &quot;"/>
    <numFmt numFmtId="166" formatCode="0&quot; A &quot;"/>
    <numFmt numFmtId="167" formatCode="0.0&quot; mm² &quot;"/>
    <numFmt numFmtId="168" formatCode="#,##0&quot; A    &quot;"/>
    <numFmt numFmtId="169" formatCode="0&quot; m      &quot;"/>
    <numFmt numFmtId="170" formatCode="0.000&quot; kW  &quot;"/>
    <numFmt numFmtId="171" formatCode="#,##0.00&quot; A &quot;"/>
    <numFmt numFmtId="172" formatCode="0&quot; A  &quot;"/>
    <numFmt numFmtId="173" formatCode="#,##0.00&quot;  &quot;"/>
    <numFmt numFmtId="174" formatCode="0&quot;   &quot;"/>
    <numFmt numFmtId="175" formatCode="0.00"/>
    <numFmt numFmtId="176" formatCode="0%"/>
    <numFmt numFmtId="177" formatCode="General"/>
    <numFmt numFmtId="178" formatCode="0.000"/>
    <numFmt numFmtId="179" formatCode="0.000_ ;[RED]\-0.000\ "/>
  </numFmts>
  <fonts count="18">
    <font>
      <sz val="10"/>
      <name val="MS Sans Serif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sz val="10"/>
      <color rgb="FFFF000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1"/>
      <color rgb="FFFF0000"/>
      <name val="Arial Tur"/>
      <family val="2"/>
      <charset val="162"/>
    </font>
    <font>
      <sz val="8"/>
      <color rgb="FFFF000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2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1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 2" xfId="22"/>
    <cellStyle name="Normal 3" xfId="23"/>
  </cellStyles>
  <dxfs count="25"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23" activeCellId="0" sqref="H23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9.32"/>
    <col collapsed="false" customWidth="true" hidden="false" outlineLevel="0" max="3" min="3" style="3" width="13.99"/>
    <col collapsed="false" customWidth="true" hidden="false" outlineLevel="0" max="4" min="4" style="3" width="14.66"/>
    <col collapsed="false" customWidth="true" hidden="false" outlineLevel="0" max="5" min="5" style="4" width="39.55"/>
    <col collapsed="false" customWidth="false" hidden="true" outlineLevel="0" max="6" min="6" style="1" width="9.1"/>
    <col collapsed="false" customWidth="true" hidden="false" outlineLevel="0" max="8" min="7" style="4" width="39.55"/>
    <col collapsed="false" customWidth="true" hidden="false" outlineLevel="0" max="9" min="9" style="1" width="34.32"/>
    <col collapsed="false" customWidth="false" hidden="false" outlineLevel="0" max="10" min="10" style="1" width="9.1"/>
    <col collapsed="false" customWidth="true" hidden="false" outlineLevel="0" max="11" min="11" style="1" width="8.32"/>
    <col collapsed="false" customWidth="false" hidden="false" outlineLevel="0" max="12" min="12" style="1" width="9.1"/>
    <col collapsed="false" customWidth="true" hidden="false" outlineLevel="0" max="13" min="13" style="1" width="46.1"/>
    <col collapsed="false" customWidth="true" hidden="false" outlineLevel="0" max="14" min="14" style="1" width="54.43"/>
    <col collapsed="false" customWidth="false" hidden="false" outlineLevel="0" max="15" min="15" style="1" width="9.1"/>
    <col collapsed="false" customWidth="true" hidden="false" outlineLevel="0" max="16" min="16" style="1" width="11.54"/>
    <col collapsed="false" customWidth="false" hidden="false" outlineLevel="0" max="17" min="17" style="1" width="9.1"/>
    <col collapsed="false" customWidth="true" hidden="false" outlineLevel="0" max="18" min="18" style="1" width="46.1"/>
    <col collapsed="false" customWidth="false" hidden="false" outlineLevel="0" max="21" min="19" style="1" width="9.1"/>
    <col collapsed="false" customWidth="true" hidden="false" outlineLevel="0" max="22" min="22" style="1" width="46.43"/>
    <col collapsed="false" customWidth="true" hidden="false" outlineLevel="0" max="24" min="23" style="1" width="34.32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C1" s="3" t="s">
        <v>0</v>
      </c>
      <c r="D1" s="3" t="s">
        <v>1</v>
      </c>
      <c r="K1" s="5" t="s">
        <v>2</v>
      </c>
    </row>
    <row r="3" customFormat="false" ht="13.2" hidden="false" customHeight="false" outlineLevel="0" collapsed="false">
      <c r="A3" s="6"/>
      <c r="B3" s="7" t="n">
        <v>2.5</v>
      </c>
      <c r="D3" s="3" t="n">
        <v>32</v>
      </c>
      <c r="K3" s="1" t="s">
        <v>3</v>
      </c>
    </row>
    <row r="4" customFormat="false" ht="13.2" hidden="false" customHeight="false" outlineLevel="0" collapsed="false">
      <c r="A4" s="6"/>
      <c r="B4" s="2" t="n">
        <v>4</v>
      </c>
      <c r="D4" s="3" t="n">
        <v>42</v>
      </c>
      <c r="E4" s="8" t="s">
        <v>4</v>
      </c>
      <c r="F4" s="8" t="s">
        <v>5</v>
      </c>
      <c r="G4" s="8" t="s">
        <v>4</v>
      </c>
      <c r="H4" s="8" t="s">
        <v>6</v>
      </c>
      <c r="I4" s="8" t="s">
        <v>7</v>
      </c>
      <c r="K4" s="1" t="s">
        <v>8</v>
      </c>
      <c r="M4" s="8" t="s">
        <v>9</v>
      </c>
      <c r="N4" s="1" t="s">
        <v>10</v>
      </c>
      <c r="R4" s="8"/>
      <c r="V4" s="8" t="s">
        <v>9</v>
      </c>
      <c r="W4" s="8" t="s">
        <v>11</v>
      </c>
      <c r="X4" s="8" t="s">
        <v>12</v>
      </c>
    </row>
    <row r="5" customFormat="false" ht="13.2" hidden="false" customHeight="false" outlineLevel="0" collapsed="false">
      <c r="A5" s="6"/>
      <c r="B5" s="2" t="n">
        <v>6</v>
      </c>
      <c r="D5" s="3" t="n">
        <v>53</v>
      </c>
      <c r="E5" s="8" t="s">
        <v>13</v>
      </c>
      <c r="F5" s="8" t="s">
        <v>14</v>
      </c>
      <c r="G5" s="8" t="s">
        <v>13</v>
      </c>
      <c r="H5" s="8" t="s">
        <v>15</v>
      </c>
      <c r="I5" s="8" t="s">
        <v>16</v>
      </c>
      <c r="K5" s="1" t="s">
        <v>17</v>
      </c>
      <c r="M5" s="8" t="s">
        <v>18</v>
      </c>
      <c r="R5" s="8"/>
      <c r="V5" s="8" t="s">
        <v>18</v>
      </c>
      <c r="W5" s="8" t="s">
        <v>19</v>
      </c>
      <c r="X5" s="8" t="s">
        <v>20</v>
      </c>
    </row>
    <row r="6" customFormat="false" ht="13.2" hidden="false" customHeight="false" outlineLevel="0" collapsed="false">
      <c r="A6" s="6"/>
      <c r="B6" s="2" t="n">
        <v>10</v>
      </c>
      <c r="D6" s="3" t="n">
        <v>73</v>
      </c>
      <c r="E6" s="8" t="s">
        <v>21</v>
      </c>
      <c r="F6" s="8" t="s">
        <v>22</v>
      </c>
      <c r="G6" s="8" t="s">
        <v>21</v>
      </c>
      <c r="H6" s="8" t="s">
        <v>23</v>
      </c>
      <c r="I6" s="8" t="s">
        <v>24</v>
      </c>
      <c r="K6" s="1" t="s">
        <v>25</v>
      </c>
      <c r="M6" s="8" t="s">
        <v>26</v>
      </c>
      <c r="R6" s="8" t="s">
        <v>27</v>
      </c>
      <c r="S6" s="9" t="s">
        <v>28</v>
      </c>
      <c r="V6" s="8" t="s">
        <v>26</v>
      </c>
      <c r="W6" s="8" t="s">
        <v>29</v>
      </c>
      <c r="X6" s="8" t="s">
        <v>30</v>
      </c>
    </row>
    <row r="7" customFormat="false" ht="13.2" hidden="false" customHeight="false" outlineLevel="0" collapsed="false">
      <c r="A7" s="6"/>
      <c r="B7" s="2" t="n">
        <v>16</v>
      </c>
      <c r="D7" s="3" t="n">
        <v>96</v>
      </c>
      <c r="E7" s="8" t="s">
        <v>31</v>
      </c>
      <c r="F7" s="8" t="s">
        <v>32</v>
      </c>
      <c r="G7" s="8" t="s">
        <v>31</v>
      </c>
      <c r="H7" s="8" t="s">
        <v>33</v>
      </c>
      <c r="I7" s="8" t="s">
        <v>34</v>
      </c>
      <c r="K7" s="1" t="s">
        <v>35</v>
      </c>
      <c r="M7" s="8" t="s">
        <v>36</v>
      </c>
      <c r="R7" s="8" t="s">
        <v>37</v>
      </c>
      <c r="S7" s="9" t="s">
        <v>38</v>
      </c>
      <c r="V7" s="8" t="s">
        <v>36</v>
      </c>
      <c r="W7" s="8" t="s">
        <v>39</v>
      </c>
      <c r="X7" s="8" t="s">
        <v>40</v>
      </c>
    </row>
    <row r="8" customFormat="false" ht="13.2" hidden="false" customHeight="false" outlineLevel="0" collapsed="false">
      <c r="A8" s="6"/>
      <c r="B8" s="2" t="n">
        <v>25</v>
      </c>
      <c r="D8" s="3" t="n">
        <v>130</v>
      </c>
      <c r="E8" s="8" t="s">
        <v>41</v>
      </c>
      <c r="G8" s="8" t="s">
        <v>41</v>
      </c>
      <c r="H8" s="8" t="s">
        <v>42</v>
      </c>
      <c r="I8" s="8" t="s">
        <v>43</v>
      </c>
      <c r="K8" s="1" t="s">
        <v>44</v>
      </c>
      <c r="M8" s="8" t="s">
        <v>45</v>
      </c>
      <c r="R8" s="8"/>
      <c r="V8" s="8" t="s">
        <v>46</v>
      </c>
      <c r="W8" s="8" t="s">
        <v>47</v>
      </c>
      <c r="X8" s="8" t="s">
        <v>48</v>
      </c>
    </row>
    <row r="9" customFormat="false" ht="13.2" hidden="false" customHeight="false" outlineLevel="0" collapsed="false">
      <c r="A9" s="6"/>
      <c r="B9" s="2" t="n">
        <v>35</v>
      </c>
      <c r="D9" s="3" t="n">
        <v>160</v>
      </c>
      <c r="E9" s="8" t="s">
        <v>49</v>
      </c>
      <c r="G9" s="8" t="s">
        <v>49</v>
      </c>
      <c r="H9" s="8" t="s">
        <v>50</v>
      </c>
      <c r="I9" s="8" t="s">
        <v>51</v>
      </c>
      <c r="K9" s="1" t="s">
        <v>52</v>
      </c>
      <c r="M9" s="8" t="s">
        <v>53</v>
      </c>
      <c r="R9" s="8"/>
      <c r="V9" s="8" t="s">
        <v>54</v>
      </c>
      <c r="W9" s="8" t="s">
        <v>55</v>
      </c>
      <c r="X9" s="8" t="s">
        <v>56</v>
      </c>
    </row>
    <row r="10" customFormat="false" ht="13.2" hidden="false" customHeight="false" outlineLevel="0" collapsed="false">
      <c r="A10" s="6"/>
      <c r="B10" s="2" t="n">
        <v>50</v>
      </c>
      <c r="D10" s="3" t="n">
        <v>195</v>
      </c>
      <c r="E10" s="8" t="s">
        <v>57</v>
      </c>
      <c r="G10" s="8" t="s">
        <v>57</v>
      </c>
      <c r="H10" s="8" t="s">
        <v>58</v>
      </c>
      <c r="I10" s="8" t="s">
        <v>59</v>
      </c>
      <c r="K10" s="1" t="s">
        <v>60</v>
      </c>
      <c r="M10" s="8" t="s">
        <v>61</v>
      </c>
      <c r="R10" s="8"/>
      <c r="V10" s="8" t="s">
        <v>62</v>
      </c>
      <c r="W10" s="8" t="s">
        <v>63</v>
      </c>
      <c r="X10" s="8" t="s">
        <v>64</v>
      </c>
    </row>
    <row r="11" customFormat="false" ht="13.2" hidden="false" customHeight="false" outlineLevel="0" collapsed="false">
      <c r="A11" s="6"/>
      <c r="B11" s="2" t="n">
        <v>70</v>
      </c>
      <c r="D11" s="3" t="n">
        <v>247</v>
      </c>
      <c r="E11" s="8" t="s">
        <v>65</v>
      </c>
      <c r="G11" s="8" t="s">
        <v>65</v>
      </c>
      <c r="H11" s="8" t="s">
        <v>66</v>
      </c>
      <c r="I11" s="8" t="s">
        <v>67</v>
      </c>
      <c r="K11" s="1" t="s">
        <v>68</v>
      </c>
      <c r="M11" s="8" t="s">
        <v>69</v>
      </c>
      <c r="R11" s="8"/>
      <c r="V11" s="8" t="s">
        <v>70</v>
      </c>
      <c r="W11" s="8" t="s">
        <v>71</v>
      </c>
      <c r="X11" s="8" t="s">
        <v>72</v>
      </c>
    </row>
    <row r="12" customFormat="false" ht="13.2" hidden="false" customHeight="false" outlineLevel="0" collapsed="false">
      <c r="A12" s="6"/>
      <c r="B12" s="2" t="n">
        <v>95</v>
      </c>
      <c r="D12" s="3" t="n">
        <v>305</v>
      </c>
      <c r="E12" s="8" t="s">
        <v>73</v>
      </c>
      <c r="G12" s="8" t="s">
        <v>73</v>
      </c>
      <c r="H12" s="8" t="s">
        <v>74</v>
      </c>
      <c r="I12" s="8" t="s">
        <v>75</v>
      </c>
      <c r="K12" s="1" t="s">
        <v>76</v>
      </c>
      <c r="M12" s="8" t="s">
        <v>77</v>
      </c>
      <c r="N12" s="1" t="s">
        <v>78</v>
      </c>
      <c r="Q12" s="1" t="n">
        <v>328</v>
      </c>
      <c r="R12" s="8"/>
      <c r="V12" s="8" t="s">
        <v>79</v>
      </c>
      <c r="W12" s="8" t="s">
        <v>80</v>
      </c>
      <c r="X12" s="8" t="s">
        <v>81</v>
      </c>
    </row>
    <row r="13" customFormat="false" ht="13.2" hidden="false" customHeight="false" outlineLevel="0" collapsed="false">
      <c r="A13" s="6"/>
      <c r="B13" s="2" t="n">
        <v>120</v>
      </c>
      <c r="D13" s="3" t="n">
        <v>355</v>
      </c>
      <c r="E13" s="8" t="s">
        <v>82</v>
      </c>
      <c r="G13" s="8" t="s">
        <v>83</v>
      </c>
      <c r="H13" s="8" t="s">
        <v>84</v>
      </c>
      <c r="I13" s="8" t="s">
        <v>85</v>
      </c>
      <c r="K13" s="1" t="s">
        <v>86</v>
      </c>
      <c r="M13" s="8" t="s">
        <v>87</v>
      </c>
      <c r="N13" s="8" t="s">
        <v>88</v>
      </c>
      <c r="Q13" s="1" t="n">
        <v>383</v>
      </c>
      <c r="R13" s="8" t="s">
        <v>89</v>
      </c>
      <c r="V13" s="8" t="s">
        <v>90</v>
      </c>
      <c r="W13" s="8" t="s">
        <v>91</v>
      </c>
      <c r="X13" s="8" t="s">
        <v>92</v>
      </c>
    </row>
    <row r="14" customFormat="false" ht="13.2" hidden="false" customHeight="false" outlineLevel="0" collapsed="false">
      <c r="A14" s="6"/>
      <c r="B14" s="2" t="n">
        <v>150</v>
      </c>
      <c r="D14" s="3" t="n">
        <v>407</v>
      </c>
      <c r="E14" s="8" t="s">
        <v>93</v>
      </c>
      <c r="G14" s="8" t="s">
        <v>94</v>
      </c>
      <c r="H14" s="8" t="s">
        <v>95</v>
      </c>
      <c r="I14" s="8" t="s">
        <v>96</v>
      </c>
      <c r="K14" s="1" t="s">
        <v>97</v>
      </c>
      <c r="M14" s="8" t="s">
        <v>98</v>
      </c>
      <c r="N14" s="8" t="s">
        <v>99</v>
      </c>
      <c r="Q14" s="1" t="n">
        <v>444</v>
      </c>
      <c r="R14" s="8" t="s">
        <v>100</v>
      </c>
      <c r="V14" s="8" t="s">
        <v>101</v>
      </c>
      <c r="W14" s="8" t="s">
        <v>102</v>
      </c>
      <c r="X14" s="8" t="s">
        <v>103</v>
      </c>
    </row>
    <row r="15" customFormat="false" ht="13.2" hidden="false" customHeight="false" outlineLevel="0" collapsed="false">
      <c r="A15" s="6"/>
      <c r="B15" s="2" t="n">
        <v>185</v>
      </c>
      <c r="D15" s="3" t="n">
        <v>469</v>
      </c>
      <c r="E15" s="8" t="s">
        <v>104</v>
      </c>
      <c r="G15" s="8" t="s">
        <v>105</v>
      </c>
      <c r="H15" s="8" t="s">
        <v>106</v>
      </c>
      <c r="I15" s="8" t="s">
        <v>107</v>
      </c>
      <c r="K15" s="1" t="s">
        <v>108</v>
      </c>
      <c r="M15" s="8" t="s">
        <v>109</v>
      </c>
      <c r="N15" s="1" t="s">
        <v>110</v>
      </c>
      <c r="Q15" s="1" t="n">
        <v>510</v>
      </c>
      <c r="R15" s="8" t="s">
        <v>111</v>
      </c>
      <c r="V15" s="8" t="s">
        <v>112</v>
      </c>
      <c r="W15" s="8" t="s">
        <v>113</v>
      </c>
      <c r="X15" s="8" t="s">
        <v>114</v>
      </c>
    </row>
    <row r="16" customFormat="false" ht="13.2" hidden="false" customHeight="false" outlineLevel="0" collapsed="false">
      <c r="A16" s="6"/>
      <c r="B16" s="2" t="n">
        <v>240</v>
      </c>
      <c r="D16" s="3" t="n">
        <v>551</v>
      </c>
      <c r="E16" s="8" t="s">
        <v>115</v>
      </c>
      <c r="F16" s="8" t="s">
        <v>116</v>
      </c>
      <c r="G16" s="8" t="s">
        <v>117</v>
      </c>
      <c r="H16" s="8" t="s">
        <v>118</v>
      </c>
      <c r="I16" s="8" t="s">
        <v>119</v>
      </c>
      <c r="K16" s="1" t="s">
        <v>120</v>
      </c>
      <c r="M16" s="8" t="s">
        <v>121</v>
      </c>
      <c r="N16" s="1" t="s">
        <v>122</v>
      </c>
      <c r="O16" s="1" t="s">
        <v>123</v>
      </c>
      <c r="Q16" s="1" t="n">
        <v>607</v>
      </c>
      <c r="R16" s="8" t="s">
        <v>116</v>
      </c>
      <c r="V16" s="8" t="s">
        <v>124</v>
      </c>
      <c r="W16" s="8" t="s">
        <v>125</v>
      </c>
      <c r="X16" s="8" t="s">
        <v>126</v>
      </c>
    </row>
    <row r="17" customFormat="false" ht="13.2" hidden="false" customHeight="false" outlineLevel="0" collapsed="false">
      <c r="A17" s="6"/>
      <c r="E17" s="8"/>
      <c r="G17" s="8"/>
      <c r="H17" s="8"/>
      <c r="K17" s="1" t="s">
        <v>127</v>
      </c>
    </row>
    <row r="18" customFormat="false" ht="13.2" hidden="false" customHeight="false" outlineLevel="0" collapsed="false">
      <c r="A18" s="6"/>
      <c r="E18" s="8"/>
      <c r="G18" s="8"/>
      <c r="H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6"/>
  <sheetViews>
    <sheetView showFormulas="false" showGridLines="false" showRowColHeaders="true" showZeros="true" rightToLeft="false" tabSelected="false" showOutlineSymbols="true" defaultGridColor="true" view="normal" topLeftCell="E1" colorId="64" zoomScale="95" zoomScaleNormal="95" zoomScalePageLayoutView="100" workbookViewId="0">
      <selection pane="topLeft" activeCell="H24" activeCellId="0" sqref="H24"/>
    </sheetView>
  </sheetViews>
  <sheetFormatPr defaultColWidth="9.0976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7.66"/>
    <col collapsed="false" customWidth="true" hidden="false" outlineLevel="0" max="4" min="4" style="1" width="21.66"/>
    <col collapsed="false" customWidth="true" hidden="false" outlineLevel="0" max="5" min="5" style="1" width="34.32"/>
    <col collapsed="false" customWidth="false" hidden="false" outlineLevel="0" max="6" min="6" style="4" width="9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10"/>
      <c r="B1" s="11" t="s">
        <v>128</v>
      </c>
      <c r="C1" s="11" t="s">
        <v>129</v>
      </c>
      <c r="D1" s="12"/>
      <c r="E1" s="13"/>
      <c r="F1" s="14" t="s">
        <v>2</v>
      </c>
      <c r="N1" s="1" t="s">
        <v>130</v>
      </c>
      <c r="P1" s="1" t="n">
        <v>1</v>
      </c>
      <c r="Q1" s="1" t="s">
        <v>131</v>
      </c>
      <c r="R1" s="1" t="s">
        <v>132</v>
      </c>
      <c r="S1" s="1" t="s">
        <v>132</v>
      </c>
      <c r="T1" s="1" t="s">
        <v>133</v>
      </c>
      <c r="U1" s="1" t="s">
        <v>134</v>
      </c>
    </row>
    <row r="2" customFormat="false" ht="13.2" hidden="false" customHeight="false" outlineLevel="0" collapsed="false">
      <c r="A2" s="15" t="n">
        <v>2.5</v>
      </c>
      <c r="B2" s="16" t="n">
        <v>27</v>
      </c>
      <c r="C2" s="16" t="n">
        <v>24</v>
      </c>
      <c r="D2" s="12"/>
      <c r="E2" s="13"/>
      <c r="F2" s="12" t="s">
        <v>3</v>
      </c>
      <c r="N2" s="1" t="s">
        <v>135</v>
      </c>
      <c r="P2" s="1" t="n">
        <v>2</v>
      </c>
      <c r="Q2" s="1" t="s">
        <v>131</v>
      </c>
      <c r="R2" s="1" t="s">
        <v>132</v>
      </c>
      <c r="S2" s="1" t="s">
        <v>132</v>
      </c>
      <c r="T2" s="1" t="s">
        <v>133</v>
      </c>
      <c r="U2" s="1" t="s">
        <v>134</v>
      </c>
    </row>
    <row r="3" customFormat="false" ht="13.2" hidden="false" customHeight="false" outlineLevel="0" collapsed="false">
      <c r="A3" s="10" t="n">
        <v>4</v>
      </c>
      <c r="B3" s="16" t="n">
        <v>46</v>
      </c>
      <c r="C3" s="16" t="n">
        <v>34</v>
      </c>
      <c r="D3" s="12" t="s">
        <v>7</v>
      </c>
      <c r="E3" s="12" t="s">
        <v>136</v>
      </c>
      <c r="F3" s="12" t="s">
        <v>8</v>
      </c>
      <c r="N3" s="1" t="s">
        <v>137</v>
      </c>
      <c r="P3" s="1" t="n">
        <v>3</v>
      </c>
      <c r="Q3" s="1" t="s">
        <v>131</v>
      </c>
      <c r="R3" s="1" t="s">
        <v>132</v>
      </c>
      <c r="S3" s="1" t="s">
        <v>132</v>
      </c>
      <c r="T3" s="1" t="s">
        <v>133</v>
      </c>
      <c r="U3" s="1" t="s">
        <v>134</v>
      </c>
    </row>
    <row r="4" customFormat="false" ht="13.2" hidden="false" customHeight="false" outlineLevel="0" collapsed="false">
      <c r="A4" s="10" t="n">
        <v>6</v>
      </c>
      <c r="B4" s="16" t="n">
        <v>58</v>
      </c>
      <c r="C4" s="16" t="n">
        <v>44</v>
      </c>
      <c r="D4" s="12" t="s">
        <v>16</v>
      </c>
      <c r="E4" s="12" t="s">
        <v>138</v>
      </c>
      <c r="F4" s="12" t="s">
        <v>17</v>
      </c>
      <c r="N4" s="1" t="s">
        <v>139</v>
      </c>
      <c r="P4" s="1" t="n">
        <v>4</v>
      </c>
      <c r="Q4" s="1" t="s">
        <v>131</v>
      </c>
      <c r="R4" s="1" t="s">
        <v>132</v>
      </c>
      <c r="S4" s="1" t="s">
        <v>132</v>
      </c>
      <c r="T4" s="1" t="s">
        <v>133</v>
      </c>
      <c r="U4" s="1" t="s">
        <v>134</v>
      </c>
    </row>
    <row r="5" customFormat="false" ht="13.2" hidden="false" customHeight="false" outlineLevel="0" collapsed="false">
      <c r="A5" s="10" t="n">
        <v>10</v>
      </c>
      <c r="B5" s="16" t="n">
        <v>77</v>
      </c>
      <c r="C5" s="16" t="n">
        <v>60</v>
      </c>
      <c r="D5" s="12" t="s">
        <v>24</v>
      </c>
      <c r="E5" s="12" t="s">
        <v>140</v>
      </c>
      <c r="F5" s="12" t="s">
        <v>25</v>
      </c>
      <c r="N5" s="1" t="s">
        <v>141</v>
      </c>
      <c r="P5" s="1" t="n">
        <v>5</v>
      </c>
      <c r="Q5" s="1" t="s">
        <v>131</v>
      </c>
      <c r="R5" s="1" t="s">
        <v>132</v>
      </c>
      <c r="S5" s="1" t="s">
        <v>132</v>
      </c>
      <c r="T5" s="1" t="s">
        <v>133</v>
      </c>
      <c r="U5" s="1" t="s">
        <v>134</v>
      </c>
    </row>
    <row r="6" customFormat="false" ht="13.2" hidden="false" customHeight="false" outlineLevel="0" collapsed="false">
      <c r="A6" s="10" t="n">
        <v>16</v>
      </c>
      <c r="B6" s="16" t="n">
        <v>100</v>
      </c>
      <c r="C6" s="16" t="n">
        <v>80</v>
      </c>
      <c r="D6" s="12" t="s">
        <v>34</v>
      </c>
      <c r="E6" s="12" t="s">
        <v>142</v>
      </c>
      <c r="F6" s="12" t="s">
        <v>35</v>
      </c>
      <c r="N6" s="1" t="s">
        <v>143</v>
      </c>
      <c r="P6" s="1" t="n">
        <v>6</v>
      </c>
      <c r="Q6" s="1" t="s">
        <v>131</v>
      </c>
      <c r="R6" s="1" t="s">
        <v>132</v>
      </c>
      <c r="S6" s="1" t="s">
        <v>132</v>
      </c>
      <c r="T6" s="1" t="s">
        <v>133</v>
      </c>
      <c r="U6" s="1" t="s">
        <v>134</v>
      </c>
    </row>
    <row r="7" customFormat="false" ht="13.2" hidden="false" customHeight="false" outlineLevel="0" collapsed="false">
      <c r="A7" s="10" t="n">
        <v>25</v>
      </c>
      <c r="B7" s="16" t="n">
        <v>130</v>
      </c>
      <c r="C7" s="16" t="n">
        <v>105</v>
      </c>
      <c r="D7" s="12" t="s">
        <v>43</v>
      </c>
      <c r="E7" s="12" t="s">
        <v>144</v>
      </c>
      <c r="F7" s="12" t="s">
        <v>44</v>
      </c>
      <c r="N7" s="1" t="s">
        <v>145</v>
      </c>
      <c r="P7" s="1" t="n">
        <v>7</v>
      </c>
      <c r="Q7" s="1" t="s">
        <v>131</v>
      </c>
      <c r="R7" s="1" t="s">
        <v>132</v>
      </c>
      <c r="S7" s="1" t="s">
        <v>132</v>
      </c>
      <c r="T7" s="1" t="s">
        <v>133</v>
      </c>
      <c r="U7" s="1" t="s">
        <v>134</v>
      </c>
    </row>
    <row r="8" customFormat="false" ht="13.2" hidden="false" customHeight="false" outlineLevel="0" collapsed="false">
      <c r="A8" s="10" t="n">
        <v>35</v>
      </c>
      <c r="B8" s="16" t="n">
        <v>155</v>
      </c>
      <c r="C8" s="16" t="n">
        <v>130</v>
      </c>
      <c r="D8" s="12" t="s">
        <v>51</v>
      </c>
      <c r="E8" s="12" t="s">
        <v>146</v>
      </c>
      <c r="F8" s="12" t="s">
        <v>52</v>
      </c>
      <c r="N8" s="1" t="s">
        <v>147</v>
      </c>
      <c r="P8" s="1" t="n">
        <v>8</v>
      </c>
      <c r="Q8" s="1" t="s">
        <v>131</v>
      </c>
      <c r="R8" s="1" t="s">
        <v>132</v>
      </c>
      <c r="S8" s="1" t="s">
        <v>132</v>
      </c>
      <c r="T8" s="1" t="s">
        <v>133</v>
      </c>
      <c r="U8" s="1" t="s">
        <v>134</v>
      </c>
    </row>
    <row r="9" customFormat="false" ht="13.2" hidden="false" customHeight="false" outlineLevel="0" collapsed="false">
      <c r="A9" s="10" t="n">
        <v>50</v>
      </c>
      <c r="B9" s="16" t="n">
        <v>185</v>
      </c>
      <c r="C9" s="16" t="n">
        <v>160</v>
      </c>
      <c r="D9" s="12" t="s">
        <v>59</v>
      </c>
      <c r="E9" s="12" t="s">
        <v>148</v>
      </c>
      <c r="F9" s="12" t="s">
        <v>60</v>
      </c>
      <c r="N9" s="1" t="s">
        <v>149</v>
      </c>
      <c r="P9" s="1" t="n">
        <v>9</v>
      </c>
      <c r="Q9" s="1" t="s">
        <v>131</v>
      </c>
      <c r="R9" s="1" t="s">
        <v>132</v>
      </c>
      <c r="S9" s="1" t="s">
        <v>132</v>
      </c>
      <c r="T9" s="1" t="s">
        <v>133</v>
      </c>
      <c r="U9" s="1" t="s">
        <v>134</v>
      </c>
    </row>
    <row r="10" customFormat="false" ht="13.2" hidden="false" customHeight="false" outlineLevel="0" collapsed="false">
      <c r="A10" s="10" t="n">
        <v>70</v>
      </c>
      <c r="B10" s="16" t="n">
        <v>230</v>
      </c>
      <c r="C10" s="16" t="n">
        <v>200</v>
      </c>
      <c r="D10" s="12" t="s">
        <v>67</v>
      </c>
      <c r="E10" s="12" t="s">
        <v>150</v>
      </c>
      <c r="F10" s="12" t="s">
        <v>68</v>
      </c>
      <c r="N10" s="1" t="s">
        <v>151</v>
      </c>
      <c r="P10" s="1" t="n">
        <v>10</v>
      </c>
      <c r="Q10" s="1" t="s">
        <v>131</v>
      </c>
      <c r="R10" s="1" t="s">
        <v>132</v>
      </c>
      <c r="S10" s="1" t="s">
        <v>132</v>
      </c>
      <c r="T10" s="1" t="s">
        <v>133</v>
      </c>
      <c r="U10" s="1" t="s">
        <v>134</v>
      </c>
    </row>
    <row r="11" customFormat="false" ht="13.2" hidden="false" customHeight="false" outlineLevel="0" collapsed="false">
      <c r="A11" s="10" t="n">
        <v>95</v>
      </c>
      <c r="B11" s="16" t="n">
        <v>275</v>
      </c>
      <c r="C11" s="16" t="n">
        <v>245</v>
      </c>
      <c r="D11" s="12" t="s">
        <v>75</v>
      </c>
      <c r="E11" s="12" t="s">
        <v>152</v>
      </c>
      <c r="F11" s="12" t="s">
        <v>76</v>
      </c>
      <c r="N11" s="1" t="s">
        <v>153</v>
      </c>
      <c r="P11" s="1" t="n">
        <v>11</v>
      </c>
      <c r="Q11" s="1" t="s">
        <v>131</v>
      </c>
      <c r="R11" s="1" t="s">
        <v>132</v>
      </c>
      <c r="S11" s="1" t="s">
        <v>132</v>
      </c>
      <c r="T11" s="1" t="s">
        <v>133</v>
      </c>
      <c r="U11" s="1" t="s">
        <v>134</v>
      </c>
    </row>
    <row r="12" customFormat="false" ht="13.2" hidden="false" customHeight="false" outlineLevel="0" collapsed="false">
      <c r="A12" s="10" t="n">
        <v>120</v>
      </c>
      <c r="B12" s="16" t="n">
        <v>315</v>
      </c>
      <c r="C12" s="16" t="n">
        <v>285</v>
      </c>
      <c r="D12" s="12" t="s">
        <v>85</v>
      </c>
      <c r="E12" s="12" t="s">
        <v>154</v>
      </c>
      <c r="F12" s="12" t="s">
        <v>155</v>
      </c>
      <c r="N12" s="1" t="s">
        <v>156</v>
      </c>
      <c r="P12" s="1" t="n">
        <v>12</v>
      </c>
      <c r="Q12" s="1" t="s">
        <v>131</v>
      </c>
      <c r="R12" s="1" t="s">
        <v>132</v>
      </c>
      <c r="S12" s="1" t="s">
        <v>132</v>
      </c>
      <c r="T12" s="1" t="s">
        <v>133</v>
      </c>
      <c r="U12" s="1" t="s">
        <v>134</v>
      </c>
    </row>
    <row r="13" customFormat="false" ht="13.2" hidden="false" customHeight="false" outlineLevel="0" collapsed="false">
      <c r="A13" s="10" t="n">
        <v>150</v>
      </c>
      <c r="B13" s="16" t="n">
        <v>355</v>
      </c>
      <c r="C13" s="16" t="n">
        <v>325</v>
      </c>
      <c r="D13" s="12" t="s">
        <v>96</v>
      </c>
      <c r="E13" s="12" t="s">
        <v>157</v>
      </c>
      <c r="F13" s="12" t="s">
        <v>97</v>
      </c>
      <c r="N13" s="1" t="s">
        <v>158</v>
      </c>
      <c r="P13" s="1" t="n">
        <v>13</v>
      </c>
      <c r="Q13" s="1" t="s">
        <v>131</v>
      </c>
      <c r="R13" s="1" t="s">
        <v>132</v>
      </c>
      <c r="S13" s="1" t="s">
        <v>132</v>
      </c>
      <c r="T13" s="1" t="s">
        <v>133</v>
      </c>
      <c r="U13" s="1" t="s">
        <v>134</v>
      </c>
      <c r="V13" s="1" t="s">
        <v>159</v>
      </c>
    </row>
    <row r="14" customFormat="false" ht="13.2" hidden="false" customHeight="false" outlineLevel="0" collapsed="false">
      <c r="A14" s="10" t="n">
        <v>185</v>
      </c>
      <c r="B14" s="16" t="n">
        <v>400</v>
      </c>
      <c r="C14" s="16" t="n">
        <v>370</v>
      </c>
      <c r="D14" s="12" t="s">
        <v>107</v>
      </c>
      <c r="E14" s="12" t="s">
        <v>160</v>
      </c>
      <c r="F14" s="12" t="s">
        <v>108</v>
      </c>
      <c r="N14" s="1" t="s">
        <v>161</v>
      </c>
      <c r="P14" s="1" t="n">
        <v>14</v>
      </c>
      <c r="Q14" s="1" t="s">
        <v>131</v>
      </c>
      <c r="R14" s="1" t="s">
        <v>132</v>
      </c>
      <c r="S14" s="1" t="s">
        <v>132</v>
      </c>
      <c r="T14" s="1" t="s">
        <v>133</v>
      </c>
      <c r="U14" s="1" t="s">
        <v>134</v>
      </c>
      <c r="V14" s="1" t="s">
        <v>159</v>
      </c>
    </row>
    <row r="15" customFormat="false" ht="13.2" hidden="false" customHeight="false" outlineLevel="0" collapsed="false">
      <c r="A15" s="10" t="n">
        <v>240</v>
      </c>
      <c r="B15" s="16" t="n">
        <v>460</v>
      </c>
      <c r="C15" s="16" t="n">
        <v>435</v>
      </c>
      <c r="D15" s="12" t="s">
        <v>162</v>
      </c>
      <c r="E15" s="12" t="s">
        <v>119</v>
      </c>
      <c r="F15" s="12" t="s">
        <v>120</v>
      </c>
      <c r="N15" s="1" t="s">
        <v>163</v>
      </c>
      <c r="P15" s="1" t="n">
        <v>15</v>
      </c>
      <c r="Q15" s="1" t="s">
        <v>131</v>
      </c>
      <c r="R15" s="1" t="s">
        <v>132</v>
      </c>
      <c r="S15" s="1" t="s">
        <v>132</v>
      </c>
      <c r="T15" s="1" t="s">
        <v>133</v>
      </c>
      <c r="U15" s="1" t="s">
        <v>134</v>
      </c>
      <c r="V15" s="1" t="s">
        <v>159</v>
      </c>
    </row>
    <row r="16" customFormat="false" ht="13.2" hidden="false" customHeight="false" outlineLevel="0" collapsed="false">
      <c r="A16" s="10"/>
      <c r="B16" s="16"/>
      <c r="C16" s="16"/>
      <c r="D16" s="12"/>
      <c r="E16" s="13"/>
      <c r="F16" s="12" t="s">
        <v>127</v>
      </c>
      <c r="N16" s="1" t="s">
        <v>164</v>
      </c>
      <c r="P16" s="1" t="n">
        <v>16</v>
      </c>
      <c r="Q16" s="1" t="s">
        <v>131</v>
      </c>
      <c r="R16" s="1" t="s">
        <v>132</v>
      </c>
      <c r="S16" s="1" t="s">
        <v>132</v>
      </c>
      <c r="T16" s="1" t="s">
        <v>133</v>
      </c>
      <c r="U16" s="1" t="s">
        <v>134</v>
      </c>
      <c r="V16" s="1" t="s">
        <v>159</v>
      </c>
    </row>
    <row r="17" customFormat="false" ht="13.2" hidden="false" customHeight="false" outlineLevel="0" collapsed="false">
      <c r="N17" s="1" t="s">
        <v>165</v>
      </c>
      <c r="P17" s="1" t="n">
        <v>17</v>
      </c>
      <c r="Q17" s="1" t="s">
        <v>131</v>
      </c>
      <c r="R17" s="1" t="s">
        <v>132</v>
      </c>
      <c r="S17" s="1" t="s">
        <v>132</v>
      </c>
      <c r="T17" s="1" t="s">
        <v>133</v>
      </c>
      <c r="U17" s="1" t="s">
        <v>134</v>
      </c>
      <c r="V17" s="1" t="s">
        <v>159</v>
      </c>
    </row>
    <row r="18" customFormat="false" ht="13.2" hidden="false" customHeight="false" outlineLevel="0" collapsed="false">
      <c r="A18" s="1" t="s">
        <v>131</v>
      </c>
      <c r="B18" s="1" t="s">
        <v>132</v>
      </c>
      <c r="C18" s="1" t="n">
        <v>25</v>
      </c>
      <c r="N18" s="1" t="s">
        <v>166</v>
      </c>
      <c r="P18" s="1" t="n">
        <v>18</v>
      </c>
      <c r="Q18" s="1" t="s">
        <v>131</v>
      </c>
      <c r="R18" s="1" t="s">
        <v>132</v>
      </c>
      <c r="S18" s="1" t="s">
        <v>132</v>
      </c>
      <c r="T18" s="1" t="s">
        <v>133</v>
      </c>
      <c r="U18" s="1" t="s">
        <v>134</v>
      </c>
      <c r="V18" s="1" t="s">
        <v>159</v>
      </c>
    </row>
    <row r="19" customFormat="false" ht="13.2" hidden="false" customHeight="false" outlineLevel="0" collapsed="false">
      <c r="A19" s="1" t="s">
        <v>132</v>
      </c>
      <c r="B19" s="1" t="s">
        <v>133</v>
      </c>
      <c r="C19" s="1" t="n">
        <v>32</v>
      </c>
      <c r="N19" s="1" t="s">
        <v>167</v>
      </c>
      <c r="P19" s="1" t="n">
        <v>19</v>
      </c>
      <c r="Q19" s="1" t="s">
        <v>131</v>
      </c>
      <c r="R19" s="1" t="s">
        <v>132</v>
      </c>
      <c r="S19" s="1" t="s">
        <v>132</v>
      </c>
      <c r="T19" s="1" t="s">
        <v>133</v>
      </c>
      <c r="U19" s="1" t="s">
        <v>134</v>
      </c>
      <c r="V19" s="1" t="s">
        <v>159</v>
      </c>
    </row>
    <row r="20" customFormat="false" ht="13.2" hidden="false" customHeight="false" outlineLevel="0" collapsed="false">
      <c r="A20" s="1" t="s">
        <v>133</v>
      </c>
      <c r="B20" s="1" t="s">
        <v>168</v>
      </c>
      <c r="C20" s="1" t="n">
        <v>40</v>
      </c>
      <c r="N20" s="1" t="s">
        <v>169</v>
      </c>
      <c r="P20" s="1" t="n">
        <v>20</v>
      </c>
      <c r="Q20" s="1" t="s">
        <v>131</v>
      </c>
      <c r="R20" s="1" t="s">
        <v>132</v>
      </c>
      <c r="S20" s="1" t="s">
        <v>132</v>
      </c>
      <c r="T20" s="1" t="s">
        <v>133</v>
      </c>
      <c r="U20" s="1" t="s">
        <v>134</v>
      </c>
      <c r="V20" s="1" t="s">
        <v>159</v>
      </c>
    </row>
    <row r="21" customFormat="false" ht="13.2" hidden="false" customHeight="false" outlineLevel="0" collapsed="false">
      <c r="A21" s="1" t="s">
        <v>168</v>
      </c>
      <c r="B21" s="1" t="s">
        <v>170</v>
      </c>
      <c r="C21" s="1" t="n">
        <v>50</v>
      </c>
      <c r="N21" s="1" t="s">
        <v>171</v>
      </c>
      <c r="P21" s="1" t="n">
        <v>21</v>
      </c>
      <c r="Q21" s="1" t="s">
        <v>131</v>
      </c>
      <c r="R21" s="1" t="s">
        <v>132</v>
      </c>
      <c r="S21" s="1" t="s">
        <v>132</v>
      </c>
      <c r="T21" s="1" t="s">
        <v>133</v>
      </c>
      <c r="U21" s="1" t="s">
        <v>134</v>
      </c>
      <c r="V21" s="1" t="s">
        <v>159</v>
      </c>
    </row>
    <row r="22" customFormat="false" ht="13.2" hidden="false" customHeight="false" outlineLevel="0" collapsed="false">
      <c r="A22" s="1" t="s">
        <v>170</v>
      </c>
      <c r="B22" s="1" t="s">
        <v>172</v>
      </c>
      <c r="C22" s="1" t="n">
        <v>63</v>
      </c>
      <c r="N22" s="1" t="s">
        <v>173</v>
      </c>
      <c r="P22" s="1" t="n">
        <v>22</v>
      </c>
      <c r="Q22" s="1" t="s">
        <v>131</v>
      </c>
      <c r="R22" s="1" t="s">
        <v>132</v>
      </c>
      <c r="S22" s="1" t="s">
        <v>132</v>
      </c>
      <c r="T22" s="1" t="s">
        <v>133</v>
      </c>
      <c r="U22" s="1" t="s">
        <v>134</v>
      </c>
      <c r="V22" s="1" t="s">
        <v>159</v>
      </c>
    </row>
    <row r="23" customFormat="false" ht="13.2" hidden="false" customHeight="false" outlineLevel="0" collapsed="false">
      <c r="A23" s="1" t="s">
        <v>172</v>
      </c>
      <c r="B23" s="1" t="s">
        <v>174</v>
      </c>
      <c r="C23" s="1" t="n">
        <v>80</v>
      </c>
      <c r="N23" s="1" t="s">
        <v>175</v>
      </c>
      <c r="P23" s="1" t="n">
        <v>23</v>
      </c>
      <c r="Q23" s="1" t="s">
        <v>131</v>
      </c>
      <c r="R23" s="1" t="s">
        <v>132</v>
      </c>
      <c r="S23" s="1" t="s">
        <v>132</v>
      </c>
      <c r="T23" s="1" t="s">
        <v>133</v>
      </c>
      <c r="U23" s="1" t="s">
        <v>134</v>
      </c>
      <c r="V23" s="1" t="s">
        <v>159</v>
      </c>
    </row>
    <row r="24" customFormat="false" ht="13.2" hidden="false" customHeight="false" outlineLevel="0" collapsed="false">
      <c r="A24" s="1" t="s">
        <v>174</v>
      </c>
      <c r="B24" s="1" t="s">
        <v>176</v>
      </c>
      <c r="C24" s="1" t="n">
        <v>100</v>
      </c>
      <c r="N24" s="1" t="s">
        <v>177</v>
      </c>
      <c r="P24" s="1" t="n">
        <v>24</v>
      </c>
      <c r="Q24" s="1" t="s">
        <v>132</v>
      </c>
      <c r="R24" s="1" t="s">
        <v>133</v>
      </c>
      <c r="S24" s="1" t="s">
        <v>132</v>
      </c>
      <c r="T24" s="1" t="s">
        <v>133</v>
      </c>
      <c r="U24" s="1" t="s">
        <v>134</v>
      </c>
      <c r="V24" s="1" t="s">
        <v>159</v>
      </c>
    </row>
    <row r="25" customFormat="false" ht="13.2" hidden="false" customHeight="false" outlineLevel="0" collapsed="false">
      <c r="A25" s="1" t="s">
        <v>176</v>
      </c>
      <c r="B25" s="1" t="s">
        <v>178</v>
      </c>
      <c r="C25" s="1" t="n">
        <v>125</v>
      </c>
      <c r="N25" s="1" t="s">
        <v>131</v>
      </c>
      <c r="P25" s="1" t="n">
        <v>25</v>
      </c>
      <c r="Q25" s="1" t="s">
        <v>132</v>
      </c>
      <c r="R25" s="1" t="s">
        <v>133</v>
      </c>
      <c r="S25" s="1" t="s">
        <v>132</v>
      </c>
      <c r="T25" s="1" t="s">
        <v>133</v>
      </c>
      <c r="U25" s="1" t="s">
        <v>134</v>
      </c>
      <c r="V25" s="1" t="s">
        <v>159</v>
      </c>
    </row>
    <row r="26" customFormat="false" ht="13.2" hidden="false" customHeight="false" outlineLevel="0" collapsed="false">
      <c r="A26" s="1" t="s">
        <v>178</v>
      </c>
      <c r="B26" s="1" t="s">
        <v>179</v>
      </c>
      <c r="C26" s="1" t="n">
        <v>160</v>
      </c>
      <c r="N26" s="1" t="s">
        <v>180</v>
      </c>
      <c r="P26" s="1" t="n">
        <v>26</v>
      </c>
      <c r="Q26" s="1" t="s">
        <v>132</v>
      </c>
      <c r="R26" s="1" t="s">
        <v>133</v>
      </c>
      <c r="S26" s="1" t="s">
        <v>132</v>
      </c>
      <c r="T26" s="1" t="s">
        <v>133</v>
      </c>
      <c r="U26" s="1" t="s">
        <v>134</v>
      </c>
      <c r="V26" s="1" t="s">
        <v>159</v>
      </c>
    </row>
    <row r="27" customFormat="false" ht="13.2" hidden="false" customHeight="false" outlineLevel="0" collapsed="false">
      <c r="A27" s="1" t="s">
        <v>179</v>
      </c>
      <c r="B27" s="1" t="s">
        <v>181</v>
      </c>
      <c r="C27" s="1" t="n">
        <v>200</v>
      </c>
      <c r="N27" s="1" t="s">
        <v>182</v>
      </c>
      <c r="P27" s="1" t="n">
        <v>27</v>
      </c>
      <c r="Q27" s="1" t="s">
        <v>132</v>
      </c>
      <c r="R27" s="1" t="s">
        <v>133</v>
      </c>
      <c r="S27" s="1" t="s">
        <v>132</v>
      </c>
      <c r="T27" s="1" t="s">
        <v>133</v>
      </c>
      <c r="U27" s="1" t="s">
        <v>134</v>
      </c>
      <c r="V27" s="1" t="s">
        <v>159</v>
      </c>
    </row>
    <row r="28" customFormat="false" ht="13.2" hidden="false" customHeight="false" outlineLevel="0" collapsed="false">
      <c r="A28" s="1" t="s">
        <v>181</v>
      </c>
      <c r="B28" s="1" t="s">
        <v>183</v>
      </c>
      <c r="C28" s="1" t="n">
        <v>250</v>
      </c>
      <c r="N28" s="1" t="s">
        <v>184</v>
      </c>
      <c r="P28" s="1" t="n">
        <v>28</v>
      </c>
      <c r="Q28" s="1" t="s">
        <v>132</v>
      </c>
      <c r="R28" s="1" t="s">
        <v>133</v>
      </c>
      <c r="S28" s="1" t="s">
        <v>132</v>
      </c>
      <c r="T28" s="1" t="s">
        <v>133</v>
      </c>
      <c r="U28" s="1" t="s">
        <v>134</v>
      </c>
      <c r="V28" s="1" t="s">
        <v>159</v>
      </c>
    </row>
    <row r="29" customFormat="false" ht="13.2" hidden="false" customHeight="false" outlineLevel="0" collapsed="false">
      <c r="A29" s="1" t="s">
        <v>183</v>
      </c>
      <c r="B29" s="1" t="s">
        <v>185</v>
      </c>
      <c r="C29" s="1" t="n">
        <v>315</v>
      </c>
      <c r="N29" s="1" t="s">
        <v>186</v>
      </c>
      <c r="P29" s="1" t="n">
        <v>29</v>
      </c>
      <c r="Q29" s="1" t="s">
        <v>132</v>
      </c>
      <c r="R29" s="1" t="s">
        <v>133</v>
      </c>
      <c r="S29" s="1" t="s">
        <v>132</v>
      </c>
      <c r="T29" s="1" t="s">
        <v>133</v>
      </c>
      <c r="U29" s="1" t="s">
        <v>134</v>
      </c>
      <c r="V29" s="1" t="s">
        <v>159</v>
      </c>
    </row>
    <row r="30" customFormat="false" ht="13.2" hidden="false" customHeight="false" outlineLevel="0" collapsed="false">
      <c r="A30" s="1" t="s">
        <v>185</v>
      </c>
      <c r="B30" s="1" t="s">
        <v>187</v>
      </c>
      <c r="C30" s="1" t="n">
        <v>400</v>
      </c>
      <c r="N30" s="1" t="s">
        <v>188</v>
      </c>
      <c r="P30" s="1" t="n">
        <v>30</v>
      </c>
      <c r="Q30" s="1" t="s">
        <v>133</v>
      </c>
      <c r="R30" s="1" t="s">
        <v>168</v>
      </c>
      <c r="S30" s="1" t="s">
        <v>133</v>
      </c>
      <c r="T30" s="1" t="s">
        <v>168</v>
      </c>
      <c r="U30" s="1" t="s">
        <v>134</v>
      </c>
      <c r="V30" s="1" t="s">
        <v>159</v>
      </c>
    </row>
    <row r="31" customFormat="false" ht="13.2" hidden="false" customHeight="false" outlineLevel="0" collapsed="false">
      <c r="A31" s="1" t="s">
        <v>187</v>
      </c>
      <c r="B31" s="1" t="s">
        <v>189</v>
      </c>
      <c r="C31" s="1" t="n">
        <v>500</v>
      </c>
      <c r="N31" s="1" t="s">
        <v>190</v>
      </c>
      <c r="P31" s="1" t="n">
        <v>31</v>
      </c>
      <c r="Q31" s="1" t="s">
        <v>133</v>
      </c>
      <c r="R31" s="1" t="s">
        <v>168</v>
      </c>
      <c r="S31" s="1" t="s">
        <v>133</v>
      </c>
      <c r="T31" s="1" t="s">
        <v>168</v>
      </c>
      <c r="U31" s="1" t="s">
        <v>134</v>
      </c>
      <c r="V31" s="1" t="s">
        <v>159</v>
      </c>
    </row>
    <row r="32" customFormat="false" ht="13.2" hidden="false" customHeight="false" outlineLevel="0" collapsed="false">
      <c r="A32" s="1" t="s">
        <v>189</v>
      </c>
      <c r="B32" s="1" t="s">
        <v>191</v>
      </c>
      <c r="C32" s="1" t="n">
        <v>630</v>
      </c>
      <c r="N32" s="1" t="s">
        <v>132</v>
      </c>
      <c r="P32" s="1" t="n">
        <v>32</v>
      </c>
      <c r="Q32" s="1" t="s">
        <v>133</v>
      </c>
      <c r="R32" s="1" t="s">
        <v>168</v>
      </c>
      <c r="S32" s="1" t="s">
        <v>133</v>
      </c>
      <c r="T32" s="1" t="s">
        <v>168</v>
      </c>
      <c r="U32" s="1" t="s">
        <v>134</v>
      </c>
      <c r="V32" s="1" t="s">
        <v>159</v>
      </c>
    </row>
    <row r="33" customFormat="false" ht="13.2" hidden="false" customHeight="false" outlineLevel="0" collapsed="false">
      <c r="A33" s="1" t="s">
        <v>191</v>
      </c>
      <c r="B33" s="1" t="s">
        <v>192</v>
      </c>
      <c r="C33" s="1" t="n">
        <v>800</v>
      </c>
      <c r="N33" s="1" t="s">
        <v>193</v>
      </c>
      <c r="P33" s="1" t="n">
        <v>33</v>
      </c>
      <c r="Q33" s="1" t="s">
        <v>133</v>
      </c>
      <c r="R33" s="1" t="s">
        <v>168</v>
      </c>
      <c r="S33" s="1" t="s">
        <v>133</v>
      </c>
      <c r="T33" s="1" t="s">
        <v>168</v>
      </c>
      <c r="U33" s="1" t="s">
        <v>134</v>
      </c>
      <c r="V33" s="1" t="s">
        <v>159</v>
      </c>
    </row>
    <row r="34" customFormat="false" ht="13.2" hidden="false" customHeight="false" outlineLevel="0" collapsed="false">
      <c r="A34" s="1" t="s">
        <v>192</v>
      </c>
      <c r="B34" s="1" t="s">
        <v>194</v>
      </c>
      <c r="C34" s="1" t="n">
        <v>1000</v>
      </c>
      <c r="N34" s="1" t="s">
        <v>195</v>
      </c>
      <c r="P34" s="1" t="n">
        <v>34</v>
      </c>
      <c r="Q34" s="1" t="s">
        <v>133</v>
      </c>
      <c r="R34" s="1" t="s">
        <v>168</v>
      </c>
      <c r="S34" s="1" t="s">
        <v>133</v>
      </c>
      <c r="T34" s="1" t="s">
        <v>168</v>
      </c>
      <c r="U34" s="1" t="s">
        <v>134</v>
      </c>
      <c r="V34" s="1" t="s">
        <v>159</v>
      </c>
    </row>
    <row r="35" customFormat="false" ht="13.2" hidden="false" customHeight="false" outlineLevel="0" collapsed="false">
      <c r="A35" s="1" t="s">
        <v>194</v>
      </c>
      <c r="B35" s="1" t="s">
        <v>196</v>
      </c>
      <c r="C35" s="1" t="n">
        <v>1250</v>
      </c>
      <c r="N35" s="1" t="s">
        <v>197</v>
      </c>
      <c r="P35" s="1" t="n">
        <v>35</v>
      </c>
      <c r="Q35" s="1" t="s">
        <v>133</v>
      </c>
      <c r="R35" s="1" t="s">
        <v>168</v>
      </c>
      <c r="S35" s="1" t="s">
        <v>133</v>
      </c>
      <c r="T35" s="1" t="s">
        <v>168</v>
      </c>
      <c r="U35" s="1" t="s">
        <v>134</v>
      </c>
      <c r="V35" s="1" t="s">
        <v>159</v>
      </c>
    </row>
    <row r="36" customFormat="false" ht="13.2" hidden="false" customHeight="false" outlineLevel="0" collapsed="false">
      <c r="A36" s="1" t="s">
        <v>196</v>
      </c>
      <c r="B36" s="1" t="s">
        <v>198</v>
      </c>
      <c r="C36" s="1" t="n">
        <v>1600</v>
      </c>
      <c r="N36" s="1" t="s">
        <v>199</v>
      </c>
      <c r="P36" s="1" t="n">
        <v>36</v>
      </c>
      <c r="Q36" s="1" t="s">
        <v>133</v>
      </c>
      <c r="R36" s="1" t="s">
        <v>168</v>
      </c>
      <c r="S36" s="1" t="s">
        <v>133</v>
      </c>
      <c r="T36" s="1" t="s">
        <v>168</v>
      </c>
      <c r="U36" s="1" t="s">
        <v>134</v>
      </c>
      <c r="V36" s="1" t="s">
        <v>159</v>
      </c>
    </row>
    <row r="37" customFormat="false" ht="13.2" hidden="false" customHeight="false" outlineLevel="0" collapsed="false">
      <c r="A37" s="1" t="s">
        <v>198</v>
      </c>
      <c r="B37" s="1" t="s">
        <v>200</v>
      </c>
      <c r="C37" s="1" t="n">
        <v>2000</v>
      </c>
      <c r="N37" s="1" t="s">
        <v>201</v>
      </c>
      <c r="P37" s="1" t="n">
        <v>37</v>
      </c>
      <c r="Q37" s="1" t="s">
        <v>133</v>
      </c>
      <c r="R37" s="1" t="s">
        <v>168</v>
      </c>
      <c r="S37" s="1" t="s">
        <v>133</v>
      </c>
      <c r="T37" s="1" t="s">
        <v>168</v>
      </c>
      <c r="U37" s="1" t="s">
        <v>134</v>
      </c>
      <c r="V37" s="1" t="s">
        <v>159</v>
      </c>
    </row>
    <row r="38" customFormat="false" ht="13.2" hidden="false" customHeight="false" outlineLevel="0" collapsed="false">
      <c r="A38" s="1" t="s">
        <v>200</v>
      </c>
      <c r="B38" s="1" t="s">
        <v>202</v>
      </c>
      <c r="C38" s="1" t="n">
        <v>2500</v>
      </c>
      <c r="N38" s="1" t="s">
        <v>203</v>
      </c>
      <c r="P38" s="1" t="n">
        <v>38</v>
      </c>
      <c r="Q38" s="1" t="s">
        <v>133</v>
      </c>
      <c r="R38" s="1" t="s">
        <v>168</v>
      </c>
      <c r="S38" s="1" t="s">
        <v>133</v>
      </c>
      <c r="T38" s="1" t="s">
        <v>168</v>
      </c>
      <c r="U38" s="1" t="s">
        <v>134</v>
      </c>
      <c r="V38" s="1" t="s">
        <v>159</v>
      </c>
    </row>
    <row r="39" customFormat="false" ht="13.2" hidden="false" customHeight="false" outlineLevel="0" collapsed="false">
      <c r="A39" s="1" t="s">
        <v>202</v>
      </c>
      <c r="B39" s="1" t="s">
        <v>204</v>
      </c>
      <c r="C39" s="1" t="n">
        <v>3200</v>
      </c>
      <c r="N39" s="1" t="s">
        <v>205</v>
      </c>
      <c r="P39" s="1" t="n">
        <v>39</v>
      </c>
      <c r="Q39" s="1" t="s">
        <v>168</v>
      </c>
      <c r="R39" s="1" t="s">
        <v>170</v>
      </c>
      <c r="S39" s="1" t="s">
        <v>168</v>
      </c>
      <c r="T39" s="1" t="s">
        <v>170</v>
      </c>
      <c r="U39" s="1" t="s">
        <v>134</v>
      </c>
      <c r="V39" s="1" t="s">
        <v>159</v>
      </c>
    </row>
    <row r="40" customFormat="false" ht="13.2" hidden="false" customHeight="false" outlineLevel="0" collapsed="false">
      <c r="A40" s="1" t="s">
        <v>204</v>
      </c>
      <c r="B40" s="1" t="s">
        <v>206</v>
      </c>
      <c r="C40" s="1" t="n">
        <v>4000</v>
      </c>
      <c r="N40" s="1" t="s">
        <v>133</v>
      </c>
      <c r="P40" s="1" t="n">
        <v>40</v>
      </c>
      <c r="Q40" s="1" t="s">
        <v>168</v>
      </c>
      <c r="R40" s="1" t="s">
        <v>170</v>
      </c>
      <c r="S40" s="1" t="s">
        <v>168</v>
      </c>
      <c r="T40" s="1" t="s">
        <v>170</v>
      </c>
      <c r="U40" s="1" t="s">
        <v>134</v>
      </c>
      <c r="V40" s="1" t="s">
        <v>159</v>
      </c>
    </row>
    <row r="41" customFormat="false" ht="13.2" hidden="false" customHeight="false" outlineLevel="0" collapsed="false">
      <c r="B41" s="17"/>
      <c r="N41" s="1" t="s">
        <v>207</v>
      </c>
      <c r="P41" s="1" t="n">
        <v>41</v>
      </c>
      <c r="Q41" s="1" t="s">
        <v>168</v>
      </c>
      <c r="R41" s="1" t="s">
        <v>170</v>
      </c>
      <c r="S41" s="1" t="s">
        <v>168</v>
      </c>
      <c r="T41" s="1" t="s">
        <v>170</v>
      </c>
      <c r="U41" s="1" t="s">
        <v>134</v>
      </c>
      <c r="V41" s="1" t="s">
        <v>159</v>
      </c>
    </row>
    <row r="42" customFormat="false" ht="13.2" hidden="false" customHeight="false" outlineLevel="0" collapsed="false">
      <c r="N42" s="1" t="s">
        <v>208</v>
      </c>
      <c r="P42" s="1" t="n">
        <v>42</v>
      </c>
      <c r="Q42" s="1" t="s">
        <v>168</v>
      </c>
      <c r="R42" s="1" t="s">
        <v>170</v>
      </c>
      <c r="S42" s="1" t="s">
        <v>168</v>
      </c>
      <c r="T42" s="1" t="s">
        <v>170</v>
      </c>
      <c r="U42" s="1" t="s">
        <v>134</v>
      </c>
      <c r="V42" s="1" t="s">
        <v>159</v>
      </c>
    </row>
    <row r="43" customFormat="false" ht="13.2" hidden="false" customHeight="false" outlineLevel="0" collapsed="false">
      <c r="N43" s="1" t="s">
        <v>209</v>
      </c>
      <c r="P43" s="1" t="n">
        <v>43</v>
      </c>
      <c r="Q43" s="1" t="s">
        <v>168</v>
      </c>
      <c r="R43" s="1" t="s">
        <v>170</v>
      </c>
      <c r="S43" s="1" t="s">
        <v>168</v>
      </c>
      <c r="T43" s="1" t="s">
        <v>170</v>
      </c>
      <c r="U43" s="1" t="s">
        <v>134</v>
      </c>
      <c r="V43" s="1" t="s">
        <v>159</v>
      </c>
    </row>
    <row r="44" customFormat="false" ht="13.2" hidden="false" customHeight="false" outlineLevel="0" collapsed="false">
      <c r="N44" s="1" t="s">
        <v>210</v>
      </c>
      <c r="P44" s="1" t="n">
        <v>44</v>
      </c>
      <c r="Q44" s="1" t="s">
        <v>168</v>
      </c>
      <c r="R44" s="1" t="s">
        <v>170</v>
      </c>
      <c r="S44" s="1" t="s">
        <v>168</v>
      </c>
      <c r="T44" s="1" t="s">
        <v>170</v>
      </c>
      <c r="U44" s="1" t="s">
        <v>134</v>
      </c>
      <c r="V44" s="1" t="s">
        <v>159</v>
      </c>
    </row>
    <row r="45" customFormat="false" ht="13.2" hidden="false" customHeight="false" outlineLevel="0" collapsed="false">
      <c r="N45" s="1" t="s">
        <v>211</v>
      </c>
      <c r="P45" s="1" t="n">
        <v>45</v>
      </c>
      <c r="Q45" s="1" t="s">
        <v>168</v>
      </c>
      <c r="R45" s="1" t="s">
        <v>170</v>
      </c>
      <c r="S45" s="1" t="s">
        <v>168</v>
      </c>
      <c r="T45" s="1" t="s">
        <v>170</v>
      </c>
      <c r="U45" s="1" t="s">
        <v>134</v>
      </c>
      <c r="V45" s="1" t="s">
        <v>159</v>
      </c>
    </row>
    <row r="46" customFormat="false" ht="13.2" hidden="false" customHeight="false" outlineLevel="0" collapsed="false">
      <c r="N46" s="1" t="s">
        <v>212</v>
      </c>
      <c r="P46" s="1" t="n">
        <v>46</v>
      </c>
      <c r="Q46" s="1" t="s">
        <v>168</v>
      </c>
      <c r="R46" s="1" t="s">
        <v>170</v>
      </c>
      <c r="S46" s="1" t="s">
        <v>168</v>
      </c>
      <c r="T46" s="1" t="s">
        <v>170</v>
      </c>
      <c r="U46" s="1" t="s">
        <v>134</v>
      </c>
      <c r="V46" s="1" t="s">
        <v>159</v>
      </c>
    </row>
    <row r="47" customFormat="false" ht="13.2" hidden="false" customHeight="false" outlineLevel="0" collapsed="false">
      <c r="N47" s="1" t="s">
        <v>213</v>
      </c>
      <c r="P47" s="1" t="n">
        <v>47</v>
      </c>
      <c r="Q47" s="1" t="s">
        <v>168</v>
      </c>
      <c r="R47" s="1" t="s">
        <v>170</v>
      </c>
      <c r="S47" s="1" t="s">
        <v>168</v>
      </c>
      <c r="T47" s="1" t="s">
        <v>170</v>
      </c>
      <c r="U47" s="1" t="s">
        <v>134</v>
      </c>
      <c r="V47" s="1" t="s">
        <v>159</v>
      </c>
    </row>
    <row r="48" customFormat="false" ht="13.2" hidden="false" customHeight="false" outlineLevel="0" collapsed="false">
      <c r="N48" s="1" t="s">
        <v>214</v>
      </c>
      <c r="P48" s="1" t="n">
        <v>48</v>
      </c>
      <c r="Q48" s="1" t="s">
        <v>168</v>
      </c>
      <c r="R48" s="1" t="s">
        <v>170</v>
      </c>
      <c r="S48" s="1" t="s">
        <v>168</v>
      </c>
      <c r="T48" s="1" t="s">
        <v>170</v>
      </c>
      <c r="U48" s="1" t="s">
        <v>134</v>
      </c>
      <c r="V48" s="1" t="s">
        <v>159</v>
      </c>
    </row>
    <row r="49" customFormat="false" ht="13.2" hidden="false" customHeight="false" outlineLevel="0" collapsed="false">
      <c r="N49" s="1" t="s">
        <v>215</v>
      </c>
      <c r="P49" s="1" t="n">
        <v>49</v>
      </c>
      <c r="Q49" s="1" t="s">
        <v>170</v>
      </c>
      <c r="R49" s="1" t="s">
        <v>172</v>
      </c>
      <c r="S49" s="1" t="s">
        <v>170</v>
      </c>
      <c r="T49" s="1" t="s">
        <v>172</v>
      </c>
    </row>
    <row r="50" customFormat="false" ht="13.2" hidden="false" customHeight="false" outlineLevel="0" collapsed="false">
      <c r="N50" s="1" t="s">
        <v>168</v>
      </c>
      <c r="P50" s="1" t="n">
        <v>50</v>
      </c>
      <c r="Q50" s="1" t="s">
        <v>170</v>
      </c>
      <c r="R50" s="1" t="s">
        <v>172</v>
      </c>
      <c r="S50" s="1" t="s">
        <v>170</v>
      </c>
      <c r="T50" s="1" t="s">
        <v>172</v>
      </c>
    </row>
    <row r="51" customFormat="false" ht="13.2" hidden="false" customHeight="false" outlineLevel="0" collapsed="false">
      <c r="N51" s="1" t="s">
        <v>216</v>
      </c>
      <c r="P51" s="1" t="n">
        <v>51</v>
      </c>
      <c r="Q51" s="1" t="s">
        <v>170</v>
      </c>
      <c r="R51" s="1" t="s">
        <v>172</v>
      </c>
      <c r="S51" s="1" t="s">
        <v>170</v>
      </c>
      <c r="T51" s="1" t="s">
        <v>172</v>
      </c>
    </row>
    <row r="52" customFormat="false" ht="13.2" hidden="false" customHeight="false" outlineLevel="0" collapsed="false">
      <c r="N52" s="1" t="s">
        <v>217</v>
      </c>
      <c r="P52" s="1" t="n">
        <v>52</v>
      </c>
      <c r="Q52" s="1" t="s">
        <v>170</v>
      </c>
      <c r="R52" s="1" t="s">
        <v>172</v>
      </c>
      <c r="S52" s="1" t="s">
        <v>170</v>
      </c>
      <c r="T52" s="1" t="s">
        <v>172</v>
      </c>
    </row>
    <row r="53" customFormat="false" ht="13.2" hidden="false" customHeight="false" outlineLevel="0" collapsed="false">
      <c r="N53" s="1" t="s">
        <v>218</v>
      </c>
      <c r="P53" s="1" t="n">
        <v>53</v>
      </c>
      <c r="Q53" s="1" t="s">
        <v>170</v>
      </c>
      <c r="R53" s="1" t="s">
        <v>172</v>
      </c>
      <c r="S53" s="1" t="s">
        <v>170</v>
      </c>
      <c r="T53" s="1" t="s">
        <v>172</v>
      </c>
    </row>
    <row r="54" customFormat="false" ht="13.2" hidden="false" customHeight="false" outlineLevel="0" collapsed="false">
      <c r="N54" s="1" t="s">
        <v>219</v>
      </c>
      <c r="P54" s="1" t="n">
        <v>54</v>
      </c>
      <c r="Q54" s="1" t="s">
        <v>170</v>
      </c>
      <c r="R54" s="1" t="s">
        <v>172</v>
      </c>
      <c r="S54" s="1" t="s">
        <v>170</v>
      </c>
      <c r="T54" s="1" t="s">
        <v>172</v>
      </c>
    </row>
    <row r="55" customFormat="false" ht="13.2" hidden="false" customHeight="false" outlineLevel="0" collapsed="false">
      <c r="N55" s="1" t="s">
        <v>220</v>
      </c>
      <c r="P55" s="1" t="n">
        <v>55</v>
      </c>
      <c r="Q55" s="1" t="s">
        <v>170</v>
      </c>
      <c r="R55" s="1" t="s">
        <v>172</v>
      </c>
      <c r="S55" s="1" t="s">
        <v>170</v>
      </c>
      <c r="T55" s="1" t="s">
        <v>172</v>
      </c>
    </row>
    <row r="56" customFormat="false" ht="13.2" hidden="false" customHeight="false" outlineLevel="0" collapsed="false">
      <c r="N56" s="1" t="s">
        <v>221</v>
      </c>
      <c r="P56" s="1" t="n">
        <v>56</v>
      </c>
      <c r="Q56" s="1" t="s">
        <v>170</v>
      </c>
      <c r="R56" s="1" t="s">
        <v>172</v>
      </c>
      <c r="S56" s="1" t="s">
        <v>170</v>
      </c>
      <c r="T56" s="1" t="s">
        <v>172</v>
      </c>
    </row>
    <row r="57" customFormat="false" ht="13.2" hidden="false" customHeight="false" outlineLevel="0" collapsed="false">
      <c r="N57" s="1" t="s">
        <v>222</v>
      </c>
      <c r="P57" s="1" t="n">
        <v>57</v>
      </c>
      <c r="Q57" s="1" t="s">
        <v>170</v>
      </c>
      <c r="R57" s="1" t="s">
        <v>172</v>
      </c>
      <c r="S57" s="1" t="s">
        <v>170</v>
      </c>
      <c r="T57" s="1" t="s">
        <v>172</v>
      </c>
    </row>
    <row r="58" customFormat="false" ht="13.2" hidden="false" customHeight="false" outlineLevel="0" collapsed="false">
      <c r="N58" s="1" t="s">
        <v>223</v>
      </c>
      <c r="P58" s="1" t="n">
        <v>58</v>
      </c>
      <c r="Q58" s="1" t="s">
        <v>170</v>
      </c>
      <c r="R58" s="1" t="s">
        <v>172</v>
      </c>
      <c r="S58" s="1" t="s">
        <v>170</v>
      </c>
      <c r="T58" s="1" t="s">
        <v>172</v>
      </c>
    </row>
    <row r="59" customFormat="false" ht="13.2" hidden="false" customHeight="false" outlineLevel="0" collapsed="false">
      <c r="N59" s="1" t="s">
        <v>224</v>
      </c>
      <c r="P59" s="1" t="n">
        <v>59</v>
      </c>
      <c r="Q59" s="1" t="s">
        <v>170</v>
      </c>
      <c r="R59" s="1" t="s">
        <v>172</v>
      </c>
      <c r="S59" s="1" t="s">
        <v>170</v>
      </c>
      <c r="T59" s="1" t="s">
        <v>172</v>
      </c>
    </row>
    <row r="60" customFormat="false" ht="13.2" hidden="false" customHeight="false" outlineLevel="0" collapsed="false">
      <c r="N60" s="1" t="s">
        <v>225</v>
      </c>
      <c r="P60" s="1" t="n">
        <v>60</v>
      </c>
      <c r="Q60" s="1" t="s">
        <v>170</v>
      </c>
      <c r="R60" s="1" t="s">
        <v>172</v>
      </c>
      <c r="S60" s="1" t="s">
        <v>170</v>
      </c>
      <c r="T60" s="1" t="s">
        <v>172</v>
      </c>
    </row>
    <row r="61" customFormat="false" ht="13.2" hidden="false" customHeight="false" outlineLevel="0" collapsed="false">
      <c r="N61" s="1" t="s">
        <v>226</v>
      </c>
      <c r="P61" s="1" t="n">
        <v>61</v>
      </c>
      <c r="Q61" s="1" t="s">
        <v>170</v>
      </c>
      <c r="R61" s="1" t="s">
        <v>172</v>
      </c>
      <c r="S61" s="1" t="s">
        <v>170</v>
      </c>
      <c r="T61" s="1" t="s">
        <v>172</v>
      </c>
    </row>
    <row r="62" customFormat="false" ht="13.2" hidden="false" customHeight="false" outlineLevel="0" collapsed="false">
      <c r="N62" s="1" t="s">
        <v>227</v>
      </c>
      <c r="P62" s="1" t="n">
        <v>62</v>
      </c>
      <c r="Q62" s="1" t="s">
        <v>170</v>
      </c>
      <c r="R62" s="1" t="s">
        <v>172</v>
      </c>
      <c r="S62" s="1" t="s">
        <v>170</v>
      </c>
      <c r="T62" s="1" t="s">
        <v>172</v>
      </c>
    </row>
    <row r="63" customFormat="false" ht="13.2" hidden="false" customHeight="false" outlineLevel="0" collapsed="false">
      <c r="N63" s="1" t="s">
        <v>228</v>
      </c>
      <c r="P63" s="1" t="n">
        <v>62.01</v>
      </c>
      <c r="Q63" s="1" t="s">
        <v>172</v>
      </c>
      <c r="R63" s="1" t="s">
        <v>174</v>
      </c>
      <c r="S63" s="1" t="s">
        <v>172</v>
      </c>
      <c r="T63" s="1" t="s">
        <v>174</v>
      </c>
    </row>
    <row r="64" customFormat="false" ht="13.2" hidden="false" customHeight="false" outlineLevel="0" collapsed="false">
      <c r="N64" s="1" t="s">
        <v>170</v>
      </c>
      <c r="P64" s="1" t="n">
        <v>63</v>
      </c>
      <c r="Q64" s="1" t="s">
        <v>172</v>
      </c>
      <c r="R64" s="1" t="s">
        <v>174</v>
      </c>
      <c r="S64" s="1" t="s">
        <v>172</v>
      </c>
      <c r="T64" s="1" t="s">
        <v>174</v>
      </c>
    </row>
    <row r="65" customFormat="false" ht="13.2" hidden="false" customHeight="false" outlineLevel="0" collapsed="false">
      <c r="N65" s="1" t="s">
        <v>229</v>
      </c>
      <c r="P65" s="1" t="n">
        <v>64</v>
      </c>
      <c r="Q65" s="1" t="s">
        <v>172</v>
      </c>
      <c r="R65" s="1" t="s">
        <v>174</v>
      </c>
      <c r="S65" s="1" t="s">
        <v>172</v>
      </c>
      <c r="T65" s="1" t="s">
        <v>174</v>
      </c>
    </row>
    <row r="66" customFormat="false" ht="13.2" hidden="false" customHeight="false" outlineLevel="0" collapsed="false">
      <c r="N66" s="1" t="s">
        <v>230</v>
      </c>
      <c r="P66" s="1" t="n">
        <v>65</v>
      </c>
      <c r="Q66" s="1" t="s">
        <v>172</v>
      </c>
      <c r="R66" s="1" t="s">
        <v>174</v>
      </c>
      <c r="S66" s="1" t="s">
        <v>172</v>
      </c>
      <c r="T66" s="1" t="s">
        <v>174</v>
      </c>
    </row>
    <row r="67" customFormat="false" ht="13.2" hidden="false" customHeight="false" outlineLevel="0" collapsed="false">
      <c r="N67" s="1" t="s">
        <v>231</v>
      </c>
      <c r="P67" s="1" t="n">
        <v>66</v>
      </c>
      <c r="Q67" s="1" t="s">
        <v>172</v>
      </c>
      <c r="R67" s="1" t="s">
        <v>174</v>
      </c>
      <c r="S67" s="1" t="s">
        <v>172</v>
      </c>
      <c r="T67" s="1" t="s">
        <v>174</v>
      </c>
    </row>
    <row r="68" customFormat="false" ht="13.2" hidden="false" customHeight="false" outlineLevel="0" collapsed="false">
      <c r="N68" s="1" t="s">
        <v>232</v>
      </c>
      <c r="P68" s="1" t="n">
        <v>67</v>
      </c>
      <c r="Q68" s="1" t="s">
        <v>172</v>
      </c>
      <c r="R68" s="1" t="s">
        <v>174</v>
      </c>
      <c r="S68" s="1" t="s">
        <v>172</v>
      </c>
      <c r="T68" s="1" t="s">
        <v>174</v>
      </c>
    </row>
    <row r="69" customFormat="false" ht="13.2" hidden="false" customHeight="false" outlineLevel="0" collapsed="false">
      <c r="N69" s="1" t="s">
        <v>233</v>
      </c>
      <c r="P69" s="1" t="n">
        <v>68</v>
      </c>
      <c r="Q69" s="1" t="s">
        <v>172</v>
      </c>
      <c r="R69" s="1" t="s">
        <v>174</v>
      </c>
      <c r="S69" s="1" t="s">
        <v>172</v>
      </c>
      <c r="T69" s="1" t="s">
        <v>174</v>
      </c>
    </row>
    <row r="70" customFormat="false" ht="13.2" hidden="false" customHeight="false" outlineLevel="0" collapsed="false">
      <c r="N70" s="1" t="s">
        <v>234</v>
      </c>
      <c r="P70" s="1" t="n">
        <v>69</v>
      </c>
      <c r="Q70" s="1" t="s">
        <v>172</v>
      </c>
      <c r="R70" s="1" t="s">
        <v>174</v>
      </c>
      <c r="S70" s="1" t="s">
        <v>172</v>
      </c>
      <c r="T70" s="1" t="s">
        <v>174</v>
      </c>
    </row>
    <row r="71" customFormat="false" ht="13.2" hidden="false" customHeight="false" outlineLevel="0" collapsed="false">
      <c r="N71" s="1" t="s">
        <v>235</v>
      </c>
      <c r="P71" s="1" t="n">
        <v>70</v>
      </c>
      <c r="Q71" s="1" t="s">
        <v>172</v>
      </c>
      <c r="R71" s="1" t="s">
        <v>174</v>
      </c>
      <c r="S71" s="1" t="s">
        <v>172</v>
      </c>
      <c r="T71" s="1" t="s">
        <v>174</v>
      </c>
    </row>
    <row r="72" customFormat="false" ht="13.2" hidden="false" customHeight="false" outlineLevel="0" collapsed="false">
      <c r="N72" s="1" t="s">
        <v>236</v>
      </c>
      <c r="P72" s="1" t="n">
        <v>71</v>
      </c>
      <c r="Q72" s="1" t="s">
        <v>172</v>
      </c>
      <c r="R72" s="1" t="s">
        <v>174</v>
      </c>
      <c r="S72" s="1" t="s">
        <v>172</v>
      </c>
      <c r="T72" s="1" t="s">
        <v>174</v>
      </c>
    </row>
    <row r="73" customFormat="false" ht="13.2" hidden="false" customHeight="false" outlineLevel="0" collapsed="false">
      <c r="N73" s="1" t="s">
        <v>237</v>
      </c>
      <c r="P73" s="1" t="n">
        <v>72</v>
      </c>
      <c r="Q73" s="1" t="s">
        <v>172</v>
      </c>
      <c r="R73" s="1" t="s">
        <v>174</v>
      </c>
      <c r="S73" s="1" t="s">
        <v>172</v>
      </c>
      <c r="T73" s="1" t="s">
        <v>174</v>
      </c>
    </row>
    <row r="74" customFormat="false" ht="13.2" hidden="false" customHeight="false" outlineLevel="0" collapsed="false">
      <c r="N74" s="1" t="s">
        <v>238</v>
      </c>
      <c r="P74" s="1" t="n">
        <v>73</v>
      </c>
      <c r="Q74" s="1" t="s">
        <v>172</v>
      </c>
      <c r="R74" s="1" t="s">
        <v>174</v>
      </c>
      <c r="S74" s="1" t="s">
        <v>172</v>
      </c>
      <c r="T74" s="1" t="s">
        <v>174</v>
      </c>
    </row>
    <row r="75" customFormat="false" ht="13.2" hidden="false" customHeight="false" outlineLevel="0" collapsed="false">
      <c r="N75" s="1" t="s">
        <v>239</v>
      </c>
      <c r="P75" s="1" t="n">
        <v>74</v>
      </c>
      <c r="Q75" s="1" t="s">
        <v>172</v>
      </c>
      <c r="R75" s="1" t="s">
        <v>174</v>
      </c>
      <c r="S75" s="1" t="s">
        <v>172</v>
      </c>
      <c r="T75" s="1" t="s">
        <v>174</v>
      </c>
    </row>
    <row r="76" customFormat="false" ht="13.2" hidden="false" customHeight="false" outlineLevel="0" collapsed="false">
      <c r="N76" s="1" t="s">
        <v>240</v>
      </c>
      <c r="P76" s="1" t="n">
        <v>75</v>
      </c>
      <c r="Q76" s="1" t="s">
        <v>172</v>
      </c>
      <c r="R76" s="1" t="s">
        <v>174</v>
      </c>
      <c r="S76" s="1" t="s">
        <v>172</v>
      </c>
      <c r="T76" s="1" t="s">
        <v>174</v>
      </c>
    </row>
    <row r="77" customFormat="false" ht="13.2" hidden="false" customHeight="false" outlineLevel="0" collapsed="false">
      <c r="N77" s="1" t="s">
        <v>241</v>
      </c>
      <c r="P77" s="1" t="n">
        <v>76</v>
      </c>
      <c r="Q77" s="1" t="s">
        <v>172</v>
      </c>
      <c r="R77" s="1" t="s">
        <v>174</v>
      </c>
      <c r="S77" s="1" t="s">
        <v>172</v>
      </c>
      <c r="T77" s="1" t="s">
        <v>174</v>
      </c>
    </row>
    <row r="78" customFormat="false" ht="13.2" hidden="false" customHeight="false" outlineLevel="0" collapsed="false">
      <c r="N78" s="1" t="s">
        <v>242</v>
      </c>
      <c r="P78" s="1" t="n">
        <v>77</v>
      </c>
      <c r="Q78" s="1" t="s">
        <v>172</v>
      </c>
      <c r="R78" s="1" t="s">
        <v>174</v>
      </c>
      <c r="S78" s="1" t="s">
        <v>172</v>
      </c>
      <c r="T78" s="1" t="s">
        <v>174</v>
      </c>
    </row>
    <row r="79" customFormat="false" ht="13.2" hidden="false" customHeight="false" outlineLevel="0" collapsed="false">
      <c r="N79" s="1" t="s">
        <v>243</v>
      </c>
      <c r="P79" s="1" t="n">
        <v>78</v>
      </c>
      <c r="Q79" s="1" t="s">
        <v>172</v>
      </c>
      <c r="R79" s="1" t="s">
        <v>174</v>
      </c>
      <c r="S79" s="1" t="s">
        <v>172</v>
      </c>
      <c r="T79" s="1" t="s">
        <v>174</v>
      </c>
    </row>
    <row r="80" customFormat="false" ht="13.2" hidden="false" customHeight="false" outlineLevel="0" collapsed="false">
      <c r="N80" s="1" t="s">
        <v>244</v>
      </c>
      <c r="P80" s="1" t="n">
        <v>79</v>
      </c>
      <c r="Q80" s="1" t="s">
        <v>172</v>
      </c>
      <c r="R80" s="1" t="s">
        <v>174</v>
      </c>
      <c r="S80" s="1" t="s">
        <v>172</v>
      </c>
      <c r="T80" s="1" t="s">
        <v>174</v>
      </c>
    </row>
    <row r="81" customFormat="false" ht="13.2" hidden="false" customHeight="false" outlineLevel="0" collapsed="false">
      <c r="N81" s="1" t="s">
        <v>172</v>
      </c>
      <c r="P81" s="1" t="n">
        <v>80</v>
      </c>
      <c r="Q81" s="1" t="s">
        <v>174</v>
      </c>
      <c r="R81" s="1" t="s">
        <v>176</v>
      </c>
      <c r="S81" s="1" t="s">
        <v>174</v>
      </c>
      <c r="T81" s="1" t="s">
        <v>176</v>
      </c>
    </row>
    <row r="82" customFormat="false" ht="13.2" hidden="false" customHeight="false" outlineLevel="0" collapsed="false">
      <c r="N82" s="1" t="s">
        <v>245</v>
      </c>
      <c r="P82" s="1" t="n">
        <v>81</v>
      </c>
      <c r="Q82" s="1" t="s">
        <v>174</v>
      </c>
      <c r="R82" s="1" t="s">
        <v>176</v>
      </c>
      <c r="S82" s="1" t="s">
        <v>174</v>
      </c>
      <c r="T82" s="1" t="s">
        <v>176</v>
      </c>
    </row>
    <row r="83" customFormat="false" ht="13.2" hidden="false" customHeight="false" outlineLevel="0" collapsed="false">
      <c r="N83" s="1" t="s">
        <v>246</v>
      </c>
      <c r="P83" s="1" t="n">
        <v>82</v>
      </c>
      <c r="Q83" s="1" t="s">
        <v>174</v>
      </c>
      <c r="R83" s="1" t="s">
        <v>176</v>
      </c>
      <c r="S83" s="1" t="s">
        <v>174</v>
      </c>
      <c r="T83" s="1" t="s">
        <v>176</v>
      </c>
    </row>
    <row r="84" customFormat="false" ht="13.2" hidden="false" customHeight="false" outlineLevel="0" collapsed="false">
      <c r="N84" s="1" t="s">
        <v>247</v>
      </c>
      <c r="P84" s="1" t="n">
        <v>83</v>
      </c>
      <c r="Q84" s="1" t="s">
        <v>174</v>
      </c>
      <c r="R84" s="1" t="s">
        <v>176</v>
      </c>
      <c r="S84" s="1" t="s">
        <v>174</v>
      </c>
      <c r="T84" s="1" t="s">
        <v>176</v>
      </c>
    </row>
    <row r="85" customFormat="false" ht="13.2" hidden="false" customHeight="false" outlineLevel="0" collapsed="false">
      <c r="N85" s="1" t="s">
        <v>248</v>
      </c>
      <c r="P85" s="1" t="n">
        <v>84</v>
      </c>
      <c r="Q85" s="1" t="s">
        <v>174</v>
      </c>
      <c r="R85" s="1" t="s">
        <v>176</v>
      </c>
      <c r="S85" s="1" t="s">
        <v>174</v>
      </c>
      <c r="T85" s="1" t="s">
        <v>176</v>
      </c>
    </row>
    <row r="86" customFormat="false" ht="13.2" hidden="false" customHeight="false" outlineLevel="0" collapsed="false">
      <c r="N86" s="1" t="s">
        <v>249</v>
      </c>
      <c r="P86" s="1" t="n">
        <v>85</v>
      </c>
      <c r="Q86" s="1" t="s">
        <v>174</v>
      </c>
      <c r="R86" s="1" t="s">
        <v>176</v>
      </c>
      <c r="S86" s="1" t="s">
        <v>174</v>
      </c>
      <c r="T86" s="1" t="s">
        <v>176</v>
      </c>
    </row>
    <row r="87" customFormat="false" ht="13.2" hidden="false" customHeight="false" outlineLevel="0" collapsed="false">
      <c r="N87" s="1" t="s">
        <v>250</v>
      </c>
      <c r="P87" s="1" t="n">
        <v>86</v>
      </c>
      <c r="Q87" s="1" t="s">
        <v>174</v>
      </c>
      <c r="R87" s="1" t="s">
        <v>176</v>
      </c>
      <c r="S87" s="1" t="s">
        <v>174</v>
      </c>
      <c r="T87" s="1" t="s">
        <v>176</v>
      </c>
    </row>
    <row r="88" customFormat="false" ht="13.2" hidden="false" customHeight="false" outlineLevel="0" collapsed="false">
      <c r="N88" s="1" t="s">
        <v>251</v>
      </c>
      <c r="P88" s="1" t="n">
        <v>87</v>
      </c>
      <c r="Q88" s="1" t="s">
        <v>174</v>
      </c>
      <c r="R88" s="1" t="s">
        <v>176</v>
      </c>
      <c r="S88" s="1" t="s">
        <v>174</v>
      </c>
      <c r="T88" s="1" t="s">
        <v>176</v>
      </c>
    </row>
    <row r="89" customFormat="false" ht="13.2" hidden="false" customHeight="false" outlineLevel="0" collapsed="false">
      <c r="N89" s="1" t="s">
        <v>252</v>
      </c>
      <c r="P89" s="1" t="n">
        <v>88</v>
      </c>
      <c r="Q89" s="1" t="s">
        <v>174</v>
      </c>
      <c r="R89" s="1" t="s">
        <v>176</v>
      </c>
      <c r="S89" s="1" t="s">
        <v>174</v>
      </c>
      <c r="T89" s="1" t="s">
        <v>176</v>
      </c>
    </row>
    <row r="90" customFormat="false" ht="13.2" hidden="false" customHeight="false" outlineLevel="0" collapsed="false">
      <c r="N90" s="1" t="s">
        <v>253</v>
      </c>
      <c r="P90" s="1" t="n">
        <v>89</v>
      </c>
      <c r="Q90" s="1" t="s">
        <v>174</v>
      </c>
      <c r="R90" s="1" t="s">
        <v>176</v>
      </c>
      <c r="S90" s="1" t="s">
        <v>174</v>
      </c>
      <c r="T90" s="1" t="s">
        <v>176</v>
      </c>
    </row>
    <row r="91" customFormat="false" ht="13.2" hidden="false" customHeight="false" outlineLevel="0" collapsed="false">
      <c r="N91" s="1" t="s">
        <v>254</v>
      </c>
      <c r="P91" s="1" t="n">
        <v>90</v>
      </c>
      <c r="Q91" s="1" t="s">
        <v>174</v>
      </c>
      <c r="R91" s="1" t="s">
        <v>176</v>
      </c>
      <c r="S91" s="1" t="s">
        <v>174</v>
      </c>
      <c r="T91" s="1" t="s">
        <v>176</v>
      </c>
    </row>
    <row r="92" customFormat="false" ht="13.2" hidden="false" customHeight="false" outlineLevel="0" collapsed="false">
      <c r="N92" s="1" t="s">
        <v>255</v>
      </c>
      <c r="P92" s="1" t="n">
        <v>91</v>
      </c>
      <c r="Q92" s="1" t="s">
        <v>174</v>
      </c>
      <c r="R92" s="1" t="s">
        <v>176</v>
      </c>
      <c r="S92" s="1" t="s">
        <v>174</v>
      </c>
      <c r="T92" s="1" t="s">
        <v>176</v>
      </c>
    </row>
    <row r="93" customFormat="false" ht="13.2" hidden="false" customHeight="false" outlineLevel="0" collapsed="false">
      <c r="N93" s="1" t="s">
        <v>256</v>
      </c>
      <c r="P93" s="1" t="n">
        <v>92</v>
      </c>
      <c r="Q93" s="1" t="s">
        <v>174</v>
      </c>
      <c r="R93" s="1" t="s">
        <v>176</v>
      </c>
      <c r="S93" s="1" t="s">
        <v>174</v>
      </c>
      <c r="T93" s="1" t="s">
        <v>176</v>
      </c>
    </row>
    <row r="94" customFormat="false" ht="13.2" hidden="false" customHeight="false" outlineLevel="0" collapsed="false">
      <c r="N94" s="1" t="s">
        <v>257</v>
      </c>
      <c r="P94" s="1" t="n">
        <v>93</v>
      </c>
      <c r="Q94" s="1" t="s">
        <v>174</v>
      </c>
      <c r="R94" s="1" t="s">
        <v>176</v>
      </c>
      <c r="S94" s="1" t="s">
        <v>174</v>
      </c>
      <c r="T94" s="1" t="s">
        <v>176</v>
      </c>
    </row>
    <row r="95" customFormat="false" ht="13.2" hidden="false" customHeight="false" outlineLevel="0" collapsed="false">
      <c r="N95" s="1" t="s">
        <v>258</v>
      </c>
      <c r="P95" s="1" t="n">
        <v>94</v>
      </c>
      <c r="Q95" s="1" t="s">
        <v>174</v>
      </c>
      <c r="R95" s="1" t="s">
        <v>176</v>
      </c>
      <c r="S95" s="1" t="s">
        <v>174</v>
      </c>
      <c r="T95" s="1" t="s">
        <v>176</v>
      </c>
    </row>
    <row r="96" customFormat="false" ht="13.2" hidden="false" customHeight="false" outlineLevel="0" collapsed="false">
      <c r="N96" s="1" t="s">
        <v>259</v>
      </c>
      <c r="P96" s="1" t="n">
        <v>95</v>
      </c>
      <c r="Q96" s="1" t="s">
        <v>174</v>
      </c>
      <c r="R96" s="1" t="s">
        <v>176</v>
      </c>
      <c r="S96" s="1" t="s">
        <v>174</v>
      </c>
      <c r="T96" s="1" t="s">
        <v>176</v>
      </c>
    </row>
    <row r="97" customFormat="false" ht="13.2" hidden="false" customHeight="false" outlineLevel="0" collapsed="false">
      <c r="N97" s="1" t="s">
        <v>260</v>
      </c>
      <c r="P97" s="1" t="n">
        <v>96</v>
      </c>
      <c r="Q97" s="1" t="s">
        <v>174</v>
      </c>
      <c r="R97" s="1" t="s">
        <v>176</v>
      </c>
      <c r="S97" s="1" t="s">
        <v>174</v>
      </c>
      <c r="T97" s="1" t="s">
        <v>176</v>
      </c>
    </row>
    <row r="98" customFormat="false" ht="13.2" hidden="false" customHeight="false" outlineLevel="0" collapsed="false">
      <c r="N98" s="1" t="s">
        <v>261</v>
      </c>
      <c r="P98" s="1" t="n">
        <v>97</v>
      </c>
      <c r="Q98" s="1" t="s">
        <v>174</v>
      </c>
      <c r="R98" s="1" t="s">
        <v>176</v>
      </c>
      <c r="S98" s="1" t="s">
        <v>174</v>
      </c>
      <c r="T98" s="1" t="s">
        <v>176</v>
      </c>
    </row>
    <row r="99" customFormat="false" ht="13.2" hidden="false" customHeight="false" outlineLevel="0" collapsed="false">
      <c r="N99" s="1" t="s">
        <v>262</v>
      </c>
      <c r="P99" s="1" t="n">
        <v>98</v>
      </c>
      <c r="Q99" s="1" t="s">
        <v>174</v>
      </c>
      <c r="R99" s="1" t="s">
        <v>176</v>
      </c>
      <c r="S99" s="1" t="s">
        <v>174</v>
      </c>
      <c r="T99" s="1" t="s">
        <v>176</v>
      </c>
    </row>
    <row r="100" customFormat="false" ht="13.2" hidden="false" customHeight="false" outlineLevel="0" collapsed="false">
      <c r="N100" s="1" t="s">
        <v>263</v>
      </c>
      <c r="P100" s="1" t="n">
        <v>99</v>
      </c>
      <c r="Q100" s="1" t="s">
        <v>174</v>
      </c>
      <c r="R100" s="1" t="s">
        <v>176</v>
      </c>
      <c r="S100" s="1" t="s">
        <v>174</v>
      </c>
      <c r="T100" s="1" t="s">
        <v>176</v>
      </c>
    </row>
    <row r="101" customFormat="false" ht="13.2" hidden="false" customHeight="false" outlineLevel="0" collapsed="false">
      <c r="N101" s="1" t="s">
        <v>174</v>
      </c>
      <c r="P101" s="1" t="n">
        <v>100</v>
      </c>
      <c r="Q101" s="1" t="s">
        <v>176</v>
      </c>
      <c r="R101" s="1" t="s">
        <v>178</v>
      </c>
      <c r="S101" s="1" t="s">
        <v>176</v>
      </c>
      <c r="T101" s="1" t="s">
        <v>178</v>
      </c>
    </row>
    <row r="102" customFormat="false" ht="13.2" hidden="false" customHeight="false" outlineLevel="0" collapsed="false">
      <c r="N102" s="1" t="s">
        <v>264</v>
      </c>
      <c r="P102" s="1" t="n">
        <v>101</v>
      </c>
      <c r="Q102" s="1" t="s">
        <v>176</v>
      </c>
      <c r="R102" s="1" t="s">
        <v>178</v>
      </c>
      <c r="S102" s="1" t="s">
        <v>176</v>
      </c>
      <c r="T102" s="1" t="s">
        <v>178</v>
      </c>
    </row>
    <row r="103" customFormat="false" ht="13.2" hidden="false" customHeight="false" outlineLevel="0" collapsed="false">
      <c r="N103" s="1" t="s">
        <v>265</v>
      </c>
      <c r="P103" s="1" t="n">
        <v>102</v>
      </c>
      <c r="Q103" s="1" t="s">
        <v>176</v>
      </c>
      <c r="R103" s="1" t="s">
        <v>178</v>
      </c>
      <c r="S103" s="1" t="s">
        <v>176</v>
      </c>
      <c r="T103" s="1" t="s">
        <v>178</v>
      </c>
    </row>
    <row r="104" customFormat="false" ht="13.2" hidden="false" customHeight="false" outlineLevel="0" collapsed="false">
      <c r="N104" s="1" t="s">
        <v>266</v>
      </c>
      <c r="P104" s="1" t="n">
        <v>103</v>
      </c>
      <c r="Q104" s="1" t="s">
        <v>176</v>
      </c>
      <c r="R104" s="1" t="s">
        <v>178</v>
      </c>
      <c r="S104" s="1" t="s">
        <v>176</v>
      </c>
      <c r="T104" s="1" t="s">
        <v>178</v>
      </c>
    </row>
    <row r="105" customFormat="false" ht="13.2" hidden="false" customHeight="false" outlineLevel="0" collapsed="false">
      <c r="N105" s="1" t="s">
        <v>267</v>
      </c>
      <c r="P105" s="1" t="n">
        <v>104</v>
      </c>
      <c r="Q105" s="1" t="s">
        <v>176</v>
      </c>
      <c r="R105" s="1" t="s">
        <v>178</v>
      </c>
      <c r="S105" s="1" t="s">
        <v>176</v>
      </c>
      <c r="T105" s="1" t="s">
        <v>178</v>
      </c>
    </row>
    <row r="106" customFormat="false" ht="13.2" hidden="false" customHeight="false" outlineLevel="0" collapsed="false">
      <c r="N106" s="1" t="s">
        <v>268</v>
      </c>
      <c r="P106" s="1" t="n">
        <v>105</v>
      </c>
      <c r="Q106" s="1" t="s">
        <v>176</v>
      </c>
      <c r="R106" s="1" t="s">
        <v>178</v>
      </c>
      <c r="S106" s="1" t="s">
        <v>176</v>
      </c>
      <c r="T106" s="1" t="s">
        <v>178</v>
      </c>
    </row>
    <row r="107" customFormat="false" ht="13.2" hidden="false" customHeight="false" outlineLevel="0" collapsed="false">
      <c r="N107" s="1" t="s">
        <v>269</v>
      </c>
      <c r="P107" s="1" t="n">
        <v>106</v>
      </c>
      <c r="Q107" s="1" t="s">
        <v>176</v>
      </c>
      <c r="R107" s="1" t="s">
        <v>178</v>
      </c>
      <c r="S107" s="1" t="s">
        <v>176</v>
      </c>
      <c r="T107" s="1" t="s">
        <v>178</v>
      </c>
    </row>
    <row r="108" customFormat="false" ht="13.2" hidden="false" customHeight="false" outlineLevel="0" collapsed="false">
      <c r="N108" s="1" t="s">
        <v>270</v>
      </c>
      <c r="P108" s="1" t="n">
        <v>107</v>
      </c>
      <c r="Q108" s="1" t="s">
        <v>176</v>
      </c>
      <c r="R108" s="1" t="s">
        <v>178</v>
      </c>
      <c r="S108" s="1" t="s">
        <v>176</v>
      </c>
      <c r="T108" s="1" t="s">
        <v>178</v>
      </c>
    </row>
    <row r="109" customFormat="false" ht="13.2" hidden="false" customHeight="false" outlineLevel="0" collapsed="false">
      <c r="N109" s="1" t="s">
        <v>271</v>
      </c>
      <c r="P109" s="1" t="n">
        <v>108</v>
      </c>
      <c r="Q109" s="1" t="s">
        <v>176</v>
      </c>
      <c r="R109" s="1" t="s">
        <v>178</v>
      </c>
      <c r="S109" s="1" t="s">
        <v>176</v>
      </c>
      <c r="T109" s="1" t="s">
        <v>178</v>
      </c>
    </row>
    <row r="110" customFormat="false" ht="13.2" hidden="false" customHeight="false" outlineLevel="0" collapsed="false">
      <c r="N110" s="1" t="s">
        <v>272</v>
      </c>
      <c r="P110" s="1" t="n">
        <v>109</v>
      </c>
      <c r="Q110" s="1" t="s">
        <v>176</v>
      </c>
      <c r="R110" s="1" t="s">
        <v>178</v>
      </c>
      <c r="S110" s="1" t="s">
        <v>176</v>
      </c>
      <c r="T110" s="1" t="s">
        <v>178</v>
      </c>
    </row>
    <row r="111" customFormat="false" ht="13.2" hidden="false" customHeight="false" outlineLevel="0" collapsed="false">
      <c r="N111" s="1" t="s">
        <v>273</v>
      </c>
      <c r="P111" s="1" t="n">
        <v>110</v>
      </c>
      <c r="Q111" s="1" t="s">
        <v>176</v>
      </c>
      <c r="R111" s="1" t="s">
        <v>178</v>
      </c>
      <c r="S111" s="1" t="s">
        <v>176</v>
      </c>
      <c r="T111" s="1" t="s">
        <v>178</v>
      </c>
    </row>
    <row r="112" customFormat="false" ht="13.2" hidden="false" customHeight="false" outlineLevel="0" collapsed="false">
      <c r="N112" s="1" t="s">
        <v>274</v>
      </c>
      <c r="P112" s="1" t="n">
        <v>111</v>
      </c>
      <c r="Q112" s="1" t="s">
        <v>176</v>
      </c>
      <c r="R112" s="1" t="s">
        <v>178</v>
      </c>
      <c r="S112" s="1" t="s">
        <v>176</v>
      </c>
      <c r="T112" s="1" t="s">
        <v>178</v>
      </c>
    </row>
    <row r="113" customFormat="false" ht="13.2" hidden="false" customHeight="false" outlineLevel="0" collapsed="false">
      <c r="N113" s="1" t="s">
        <v>275</v>
      </c>
      <c r="P113" s="1" t="n">
        <v>112</v>
      </c>
      <c r="Q113" s="1" t="s">
        <v>176</v>
      </c>
      <c r="R113" s="1" t="s">
        <v>178</v>
      </c>
      <c r="S113" s="1" t="s">
        <v>176</v>
      </c>
      <c r="T113" s="1" t="s">
        <v>178</v>
      </c>
    </row>
    <row r="114" customFormat="false" ht="13.2" hidden="false" customHeight="false" outlineLevel="0" collapsed="false">
      <c r="N114" s="1" t="s">
        <v>276</v>
      </c>
      <c r="P114" s="1" t="n">
        <v>113</v>
      </c>
      <c r="Q114" s="1" t="s">
        <v>176</v>
      </c>
      <c r="R114" s="1" t="s">
        <v>178</v>
      </c>
      <c r="S114" s="1" t="s">
        <v>176</v>
      </c>
      <c r="T114" s="1" t="s">
        <v>178</v>
      </c>
    </row>
    <row r="115" customFormat="false" ht="13.2" hidden="false" customHeight="false" outlineLevel="0" collapsed="false">
      <c r="N115" s="1" t="s">
        <v>277</v>
      </c>
      <c r="P115" s="1" t="n">
        <v>114</v>
      </c>
      <c r="Q115" s="1" t="s">
        <v>176</v>
      </c>
      <c r="R115" s="1" t="s">
        <v>178</v>
      </c>
      <c r="S115" s="1" t="s">
        <v>176</v>
      </c>
      <c r="T115" s="1" t="s">
        <v>178</v>
      </c>
    </row>
    <row r="116" customFormat="false" ht="13.2" hidden="false" customHeight="false" outlineLevel="0" collapsed="false">
      <c r="N116" s="1" t="s">
        <v>278</v>
      </c>
      <c r="P116" s="1" t="n">
        <v>115</v>
      </c>
      <c r="Q116" s="1" t="s">
        <v>176</v>
      </c>
      <c r="R116" s="1" t="s">
        <v>178</v>
      </c>
      <c r="S116" s="1" t="s">
        <v>176</v>
      </c>
      <c r="T116" s="1" t="s">
        <v>178</v>
      </c>
    </row>
    <row r="117" customFormat="false" ht="13.2" hidden="false" customHeight="false" outlineLevel="0" collapsed="false">
      <c r="N117" s="1" t="s">
        <v>279</v>
      </c>
      <c r="P117" s="1" t="n">
        <v>116</v>
      </c>
      <c r="Q117" s="1" t="s">
        <v>176</v>
      </c>
      <c r="R117" s="1" t="s">
        <v>178</v>
      </c>
      <c r="S117" s="1" t="s">
        <v>176</v>
      </c>
      <c r="T117" s="1" t="s">
        <v>178</v>
      </c>
    </row>
    <row r="118" customFormat="false" ht="13.2" hidden="false" customHeight="false" outlineLevel="0" collapsed="false">
      <c r="N118" s="1" t="s">
        <v>280</v>
      </c>
      <c r="P118" s="1" t="n">
        <v>117</v>
      </c>
      <c r="Q118" s="1" t="s">
        <v>176</v>
      </c>
      <c r="R118" s="1" t="s">
        <v>178</v>
      </c>
      <c r="S118" s="1" t="s">
        <v>176</v>
      </c>
      <c r="T118" s="1" t="s">
        <v>178</v>
      </c>
    </row>
    <row r="119" customFormat="false" ht="13.2" hidden="false" customHeight="false" outlineLevel="0" collapsed="false">
      <c r="N119" s="1" t="s">
        <v>281</v>
      </c>
      <c r="P119" s="1" t="n">
        <v>118</v>
      </c>
      <c r="Q119" s="1" t="s">
        <v>176</v>
      </c>
      <c r="R119" s="1" t="s">
        <v>178</v>
      </c>
      <c r="S119" s="1" t="s">
        <v>176</v>
      </c>
      <c r="T119" s="1" t="s">
        <v>178</v>
      </c>
    </row>
    <row r="120" customFormat="false" ht="13.2" hidden="false" customHeight="false" outlineLevel="0" collapsed="false">
      <c r="N120" s="1" t="s">
        <v>282</v>
      </c>
      <c r="P120" s="1" t="n">
        <v>119</v>
      </c>
      <c r="Q120" s="1" t="s">
        <v>176</v>
      </c>
      <c r="R120" s="1" t="s">
        <v>178</v>
      </c>
      <c r="S120" s="1" t="s">
        <v>176</v>
      </c>
      <c r="T120" s="1" t="s">
        <v>178</v>
      </c>
    </row>
    <row r="121" customFormat="false" ht="13.2" hidden="false" customHeight="false" outlineLevel="0" collapsed="false">
      <c r="N121" s="1" t="s">
        <v>283</v>
      </c>
      <c r="P121" s="1" t="n">
        <v>120</v>
      </c>
      <c r="Q121" s="1" t="s">
        <v>176</v>
      </c>
      <c r="R121" s="1" t="s">
        <v>178</v>
      </c>
      <c r="S121" s="1" t="s">
        <v>176</v>
      </c>
      <c r="T121" s="1" t="s">
        <v>178</v>
      </c>
    </row>
    <row r="122" customFormat="false" ht="13.2" hidden="false" customHeight="false" outlineLevel="0" collapsed="false">
      <c r="N122" s="1" t="s">
        <v>284</v>
      </c>
      <c r="P122" s="1" t="n">
        <v>121</v>
      </c>
      <c r="Q122" s="1" t="s">
        <v>176</v>
      </c>
      <c r="R122" s="1" t="s">
        <v>178</v>
      </c>
      <c r="S122" s="1" t="s">
        <v>176</v>
      </c>
      <c r="T122" s="1" t="s">
        <v>178</v>
      </c>
    </row>
    <row r="123" customFormat="false" ht="13.2" hidden="false" customHeight="false" outlineLevel="0" collapsed="false">
      <c r="N123" s="1" t="s">
        <v>285</v>
      </c>
      <c r="P123" s="1" t="n">
        <v>122</v>
      </c>
      <c r="Q123" s="1" t="s">
        <v>176</v>
      </c>
      <c r="R123" s="1" t="s">
        <v>178</v>
      </c>
      <c r="S123" s="1" t="s">
        <v>176</v>
      </c>
      <c r="T123" s="1" t="s">
        <v>178</v>
      </c>
    </row>
    <row r="124" customFormat="false" ht="13.2" hidden="false" customHeight="false" outlineLevel="0" collapsed="false">
      <c r="N124" s="1" t="s">
        <v>286</v>
      </c>
      <c r="P124" s="1" t="n">
        <v>123</v>
      </c>
      <c r="Q124" s="1" t="s">
        <v>176</v>
      </c>
      <c r="R124" s="1" t="s">
        <v>178</v>
      </c>
      <c r="S124" s="1" t="s">
        <v>176</v>
      </c>
      <c r="T124" s="1" t="s">
        <v>178</v>
      </c>
    </row>
    <row r="125" customFormat="false" ht="13.2" hidden="false" customHeight="false" outlineLevel="0" collapsed="false">
      <c r="N125" s="1" t="s">
        <v>287</v>
      </c>
      <c r="P125" s="1" t="n">
        <v>124</v>
      </c>
      <c r="Q125" s="1" t="s">
        <v>176</v>
      </c>
      <c r="R125" s="1" t="s">
        <v>178</v>
      </c>
      <c r="S125" s="1" t="s">
        <v>176</v>
      </c>
      <c r="T125" s="1" t="s">
        <v>178</v>
      </c>
    </row>
    <row r="126" customFormat="false" ht="13.2" hidden="false" customHeight="false" outlineLevel="0" collapsed="false">
      <c r="N126" s="1" t="s">
        <v>176</v>
      </c>
      <c r="P126" s="1" t="n">
        <v>125</v>
      </c>
      <c r="Q126" s="1" t="s">
        <v>178</v>
      </c>
      <c r="R126" s="1" t="s">
        <v>179</v>
      </c>
      <c r="S126" s="1" t="s">
        <v>178</v>
      </c>
      <c r="T126" s="1" t="s">
        <v>179</v>
      </c>
    </row>
    <row r="127" customFormat="false" ht="13.2" hidden="false" customHeight="false" outlineLevel="0" collapsed="false">
      <c r="N127" s="1" t="s">
        <v>288</v>
      </c>
      <c r="P127" s="1" t="n">
        <v>126</v>
      </c>
      <c r="Q127" s="1" t="s">
        <v>178</v>
      </c>
      <c r="R127" s="1" t="s">
        <v>179</v>
      </c>
      <c r="S127" s="1" t="s">
        <v>178</v>
      </c>
      <c r="T127" s="1" t="s">
        <v>179</v>
      </c>
    </row>
    <row r="128" customFormat="false" ht="13.2" hidden="false" customHeight="false" outlineLevel="0" collapsed="false">
      <c r="N128" s="1" t="s">
        <v>289</v>
      </c>
      <c r="P128" s="1" t="n">
        <v>127</v>
      </c>
      <c r="Q128" s="1" t="s">
        <v>178</v>
      </c>
      <c r="R128" s="1" t="s">
        <v>179</v>
      </c>
      <c r="S128" s="1" t="s">
        <v>178</v>
      </c>
      <c r="T128" s="1" t="s">
        <v>179</v>
      </c>
    </row>
    <row r="129" customFormat="false" ht="13.2" hidden="false" customHeight="false" outlineLevel="0" collapsed="false">
      <c r="N129" s="1" t="s">
        <v>290</v>
      </c>
      <c r="P129" s="1" t="n">
        <v>128</v>
      </c>
      <c r="Q129" s="1" t="s">
        <v>178</v>
      </c>
      <c r="R129" s="1" t="s">
        <v>179</v>
      </c>
      <c r="S129" s="1" t="s">
        <v>178</v>
      </c>
      <c r="T129" s="1" t="s">
        <v>179</v>
      </c>
    </row>
    <row r="130" customFormat="false" ht="13.2" hidden="false" customHeight="false" outlineLevel="0" collapsed="false">
      <c r="N130" s="1" t="s">
        <v>291</v>
      </c>
      <c r="P130" s="1" t="n">
        <v>129</v>
      </c>
      <c r="Q130" s="1" t="s">
        <v>178</v>
      </c>
      <c r="R130" s="1" t="s">
        <v>179</v>
      </c>
      <c r="S130" s="1" t="s">
        <v>178</v>
      </c>
      <c r="T130" s="1" t="s">
        <v>179</v>
      </c>
    </row>
    <row r="131" customFormat="false" ht="13.2" hidden="false" customHeight="false" outlineLevel="0" collapsed="false">
      <c r="N131" s="1" t="s">
        <v>292</v>
      </c>
      <c r="P131" s="1" t="n">
        <v>130</v>
      </c>
      <c r="Q131" s="1" t="s">
        <v>178</v>
      </c>
      <c r="R131" s="1" t="s">
        <v>179</v>
      </c>
      <c r="S131" s="1" t="s">
        <v>178</v>
      </c>
      <c r="T131" s="1" t="s">
        <v>179</v>
      </c>
    </row>
    <row r="132" customFormat="false" ht="13.2" hidden="false" customHeight="false" outlineLevel="0" collapsed="false">
      <c r="N132" s="1" t="s">
        <v>293</v>
      </c>
      <c r="P132" s="1" t="n">
        <v>131</v>
      </c>
      <c r="Q132" s="1" t="s">
        <v>178</v>
      </c>
      <c r="R132" s="1" t="s">
        <v>179</v>
      </c>
      <c r="S132" s="1" t="s">
        <v>178</v>
      </c>
      <c r="T132" s="1" t="s">
        <v>179</v>
      </c>
    </row>
    <row r="133" customFormat="false" ht="13.2" hidden="false" customHeight="false" outlineLevel="0" collapsed="false">
      <c r="N133" s="1" t="s">
        <v>294</v>
      </c>
      <c r="P133" s="1" t="n">
        <v>132</v>
      </c>
      <c r="Q133" s="1" t="s">
        <v>178</v>
      </c>
      <c r="R133" s="1" t="s">
        <v>179</v>
      </c>
      <c r="S133" s="1" t="s">
        <v>178</v>
      </c>
      <c r="T133" s="1" t="s">
        <v>179</v>
      </c>
    </row>
    <row r="134" customFormat="false" ht="13.2" hidden="false" customHeight="false" outlineLevel="0" collapsed="false">
      <c r="N134" s="1" t="s">
        <v>295</v>
      </c>
      <c r="P134" s="1" t="n">
        <v>133</v>
      </c>
      <c r="Q134" s="1" t="s">
        <v>178</v>
      </c>
      <c r="R134" s="1" t="s">
        <v>179</v>
      </c>
      <c r="S134" s="1" t="s">
        <v>178</v>
      </c>
      <c r="T134" s="1" t="s">
        <v>179</v>
      </c>
    </row>
    <row r="135" customFormat="false" ht="13.2" hidden="false" customHeight="false" outlineLevel="0" collapsed="false">
      <c r="N135" s="1" t="s">
        <v>296</v>
      </c>
      <c r="P135" s="1" t="n">
        <v>134</v>
      </c>
      <c r="Q135" s="1" t="s">
        <v>178</v>
      </c>
      <c r="R135" s="1" t="s">
        <v>179</v>
      </c>
      <c r="S135" s="1" t="s">
        <v>178</v>
      </c>
      <c r="T135" s="1" t="s">
        <v>179</v>
      </c>
    </row>
    <row r="136" customFormat="false" ht="13.2" hidden="false" customHeight="false" outlineLevel="0" collapsed="false">
      <c r="N136" s="1" t="s">
        <v>297</v>
      </c>
      <c r="P136" s="1" t="n">
        <v>135</v>
      </c>
      <c r="Q136" s="1" t="s">
        <v>178</v>
      </c>
      <c r="R136" s="1" t="s">
        <v>179</v>
      </c>
      <c r="S136" s="1" t="s">
        <v>178</v>
      </c>
      <c r="T136" s="1" t="s">
        <v>179</v>
      </c>
    </row>
    <row r="137" customFormat="false" ht="13.2" hidden="false" customHeight="false" outlineLevel="0" collapsed="false">
      <c r="N137" s="1" t="s">
        <v>298</v>
      </c>
      <c r="P137" s="1" t="n">
        <v>136</v>
      </c>
      <c r="Q137" s="1" t="s">
        <v>178</v>
      </c>
      <c r="R137" s="1" t="s">
        <v>179</v>
      </c>
      <c r="S137" s="1" t="s">
        <v>178</v>
      </c>
      <c r="T137" s="1" t="s">
        <v>179</v>
      </c>
    </row>
    <row r="138" customFormat="false" ht="13.2" hidden="false" customHeight="false" outlineLevel="0" collapsed="false">
      <c r="N138" s="1" t="s">
        <v>299</v>
      </c>
      <c r="P138" s="1" t="n">
        <v>137</v>
      </c>
      <c r="Q138" s="1" t="s">
        <v>178</v>
      </c>
      <c r="R138" s="1" t="s">
        <v>179</v>
      </c>
      <c r="S138" s="1" t="s">
        <v>178</v>
      </c>
      <c r="T138" s="1" t="s">
        <v>179</v>
      </c>
    </row>
    <row r="139" customFormat="false" ht="13.2" hidden="false" customHeight="false" outlineLevel="0" collapsed="false">
      <c r="N139" s="1" t="s">
        <v>300</v>
      </c>
      <c r="P139" s="1" t="n">
        <v>138</v>
      </c>
      <c r="Q139" s="1" t="s">
        <v>178</v>
      </c>
      <c r="R139" s="1" t="s">
        <v>179</v>
      </c>
      <c r="S139" s="1" t="s">
        <v>178</v>
      </c>
      <c r="T139" s="1" t="s">
        <v>179</v>
      </c>
    </row>
    <row r="140" customFormat="false" ht="13.2" hidden="false" customHeight="false" outlineLevel="0" collapsed="false">
      <c r="N140" s="1" t="s">
        <v>301</v>
      </c>
      <c r="P140" s="1" t="n">
        <v>139</v>
      </c>
      <c r="Q140" s="1" t="s">
        <v>178</v>
      </c>
      <c r="R140" s="1" t="s">
        <v>179</v>
      </c>
      <c r="S140" s="1" t="s">
        <v>178</v>
      </c>
      <c r="T140" s="1" t="s">
        <v>179</v>
      </c>
    </row>
    <row r="141" customFormat="false" ht="13.2" hidden="false" customHeight="false" outlineLevel="0" collapsed="false">
      <c r="N141" s="1" t="s">
        <v>302</v>
      </c>
      <c r="P141" s="1" t="n">
        <v>140</v>
      </c>
      <c r="Q141" s="1" t="s">
        <v>178</v>
      </c>
      <c r="R141" s="1" t="s">
        <v>179</v>
      </c>
      <c r="S141" s="1" t="s">
        <v>178</v>
      </c>
      <c r="T141" s="1" t="s">
        <v>179</v>
      </c>
    </row>
    <row r="142" customFormat="false" ht="13.2" hidden="false" customHeight="false" outlineLevel="0" collapsed="false">
      <c r="N142" s="1" t="s">
        <v>303</v>
      </c>
      <c r="P142" s="1" t="n">
        <v>141</v>
      </c>
      <c r="Q142" s="1" t="s">
        <v>178</v>
      </c>
      <c r="R142" s="1" t="s">
        <v>179</v>
      </c>
      <c r="S142" s="1" t="s">
        <v>178</v>
      </c>
      <c r="T142" s="1" t="s">
        <v>179</v>
      </c>
    </row>
    <row r="143" customFormat="false" ht="13.2" hidden="false" customHeight="false" outlineLevel="0" collapsed="false">
      <c r="N143" s="1" t="s">
        <v>304</v>
      </c>
      <c r="P143" s="1" t="n">
        <v>142</v>
      </c>
      <c r="Q143" s="1" t="s">
        <v>178</v>
      </c>
      <c r="R143" s="1" t="s">
        <v>179</v>
      </c>
      <c r="S143" s="1" t="s">
        <v>178</v>
      </c>
      <c r="T143" s="1" t="s">
        <v>179</v>
      </c>
    </row>
    <row r="144" customFormat="false" ht="13.2" hidden="false" customHeight="false" outlineLevel="0" collapsed="false">
      <c r="N144" s="1" t="s">
        <v>305</v>
      </c>
      <c r="P144" s="1" t="n">
        <v>143</v>
      </c>
      <c r="Q144" s="1" t="s">
        <v>178</v>
      </c>
      <c r="R144" s="1" t="s">
        <v>179</v>
      </c>
      <c r="S144" s="1" t="s">
        <v>178</v>
      </c>
      <c r="T144" s="1" t="s">
        <v>179</v>
      </c>
    </row>
    <row r="145" customFormat="false" ht="13.2" hidden="false" customHeight="false" outlineLevel="0" collapsed="false">
      <c r="N145" s="1" t="s">
        <v>306</v>
      </c>
      <c r="P145" s="1" t="n">
        <v>144</v>
      </c>
      <c r="Q145" s="1" t="s">
        <v>178</v>
      </c>
      <c r="R145" s="1" t="s">
        <v>179</v>
      </c>
      <c r="S145" s="1" t="s">
        <v>178</v>
      </c>
      <c r="T145" s="1" t="s">
        <v>179</v>
      </c>
    </row>
    <row r="146" customFormat="false" ht="13.2" hidden="false" customHeight="false" outlineLevel="0" collapsed="false">
      <c r="N146" s="1" t="s">
        <v>307</v>
      </c>
      <c r="P146" s="1" t="n">
        <v>145</v>
      </c>
      <c r="Q146" s="1" t="s">
        <v>178</v>
      </c>
      <c r="R146" s="1" t="s">
        <v>179</v>
      </c>
      <c r="S146" s="1" t="s">
        <v>178</v>
      </c>
      <c r="T146" s="1" t="s">
        <v>179</v>
      </c>
    </row>
    <row r="147" customFormat="false" ht="13.2" hidden="false" customHeight="false" outlineLevel="0" collapsed="false">
      <c r="N147" s="1" t="s">
        <v>308</v>
      </c>
      <c r="P147" s="1" t="n">
        <v>146</v>
      </c>
      <c r="Q147" s="1" t="s">
        <v>178</v>
      </c>
      <c r="R147" s="1" t="s">
        <v>179</v>
      </c>
      <c r="S147" s="1" t="s">
        <v>178</v>
      </c>
      <c r="T147" s="1" t="s">
        <v>179</v>
      </c>
    </row>
    <row r="148" customFormat="false" ht="13.2" hidden="false" customHeight="false" outlineLevel="0" collapsed="false">
      <c r="N148" s="1" t="s">
        <v>309</v>
      </c>
      <c r="P148" s="1" t="n">
        <v>147</v>
      </c>
      <c r="Q148" s="1" t="s">
        <v>178</v>
      </c>
      <c r="R148" s="1" t="s">
        <v>179</v>
      </c>
      <c r="S148" s="1" t="s">
        <v>178</v>
      </c>
      <c r="T148" s="1" t="s">
        <v>179</v>
      </c>
    </row>
    <row r="149" customFormat="false" ht="13.2" hidden="false" customHeight="false" outlineLevel="0" collapsed="false">
      <c r="N149" s="1" t="s">
        <v>310</v>
      </c>
      <c r="P149" s="1" t="n">
        <v>148</v>
      </c>
      <c r="Q149" s="1" t="s">
        <v>178</v>
      </c>
      <c r="R149" s="1" t="s">
        <v>179</v>
      </c>
      <c r="S149" s="1" t="s">
        <v>178</v>
      </c>
      <c r="T149" s="1" t="s">
        <v>179</v>
      </c>
    </row>
    <row r="150" customFormat="false" ht="13.2" hidden="false" customHeight="false" outlineLevel="0" collapsed="false">
      <c r="N150" s="1" t="s">
        <v>311</v>
      </c>
      <c r="P150" s="1" t="n">
        <v>149</v>
      </c>
      <c r="Q150" s="1" t="s">
        <v>178</v>
      </c>
      <c r="R150" s="1" t="s">
        <v>179</v>
      </c>
      <c r="S150" s="1" t="s">
        <v>178</v>
      </c>
      <c r="T150" s="1" t="s">
        <v>179</v>
      </c>
    </row>
    <row r="151" customFormat="false" ht="13.2" hidden="false" customHeight="false" outlineLevel="0" collapsed="false">
      <c r="N151" s="1" t="s">
        <v>312</v>
      </c>
      <c r="P151" s="1" t="n">
        <v>150</v>
      </c>
      <c r="Q151" s="1" t="s">
        <v>178</v>
      </c>
      <c r="R151" s="1" t="s">
        <v>179</v>
      </c>
      <c r="S151" s="1" t="s">
        <v>178</v>
      </c>
      <c r="T151" s="1" t="s">
        <v>179</v>
      </c>
    </row>
    <row r="152" customFormat="false" ht="13.2" hidden="false" customHeight="false" outlineLevel="0" collapsed="false">
      <c r="N152" s="1" t="s">
        <v>313</v>
      </c>
      <c r="P152" s="1" t="n">
        <v>151</v>
      </c>
      <c r="Q152" s="1" t="s">
        <v>178</v>
      </c>
      <c r="R152" s="1" t="s">
        <v>179</v>
      </c>
      <c r="S152" s="1" t="s">
        <v>178</v>
      </c>
      <c r="T152" s="1" t="s">
        <v>179</v>
      </c>
    </row>
    <row r="153" customFormat="false" ht="13.2" hidden="false" customHeight="false" outlineLevel="0" collapsed="false">
      <c r="N153" s="1" t="s">
        <v>314</v>
      </c>
      <c r="P153" s="1" t="n">
        <v>152</v>
      </c>
      <c r="Q153" s="1" t="s">
        <v>178</v>
      </c>
      <c r="R153" s="1" t="s">
        <v>179</v>
      </c>
      <c r="S153" s="1" t="s">
        <v>178</v>
      </c>
      <c r="T153" s="1" t="s">
        <v>179</v>
      </c>
    </row>
    <row r="154" customFormat="false" ht="13.2" hidden="false" customHeight="false" outlineLevel="0" collapsed="false">
      <c r="N154" s="1" t="s">
        <v>315</v>
      </c>
      <c r="P154" s="1" t="n">
        <v>153</v>
      </c>
      <c r="Q154" s="1" t="s">
        <v>178</v>
      </c>
      <c r="R154" s="1" t="s">
        <v>179</v>
      </c>
      <c r="S154" s="1" t="s">
        <v>178</v>
      </c>
      <c r="T154" s="1" t="s">
        <v>179</v>
      </c>
    </row>
    <row r="155" customFormat="false" ht="13.2" hidden="false" customHeight="false" outlineLevel="0" collapsed="false">
      <c r="N155" s="1" t="s">
        <v>316</v>
      </c>
      <c r="P155" s="1" t="n">
        <v>154</v>
      </c>
      <c r="Q155" s="1" t="s">
        <v>178</v>
      </c>
      <c r="R155" s="1" t="s">
        <v>179</v>
      </c>
      <c r="S155" s="1" t="s">
        <v>178</v>
      </c>
      <c r="T155" s="1" t="s">
        <v>179</v>
      </c>
    </row>
    <row r="156" customFormat="false" ht="13.2" hidden="false" customHeight="false" outlineLevel="0" collapsed="false">
      <c r="N156" s="1" t="s">
        <v>317</v>
      </c>
      <c r="P156" s="1" t="n">
        <v>155</v>
      </c>
      <c r="Q156" s="1" t="s">
        <v>178</v>
      </c>
      <c r="R156" s="1" t="s">
        <v>179</v>
      </c>
      <c r="S156" s="1" t="s">
        <v>178</v>
      </c>
      <c r="T156" s="1" t="s">
        <v>179</v>
      </c>
    </row>
    <row r="157" customFormat="false" ht="13.2" hidden="false" customHeight="false" outlineLevel="0" collapsed="false">
      <c r="N157" s="1" t="s">
        <v>318</v>
      </c>
      <c r="P157" s="1" t="n">
        <v>156</v>
      </c>
      <c r="Q157" s="1" t="s">
        <v>178</v>
      </c>
      <c r="R157" s="1" t="s">
        <v>179</v>
      </c>
      <c r="S157" s="1" t="s">
        <v>178</v>
      </c>
      <c r="T157" s="1" t="s">
        <v>179</v>
      </c>
    </row>
    <row r="158" customFormat="false" ht="13.2" hidden="false" customHeight="false" outlineLevel="0" collapsed="false">
      <c r="N158" s="1" t="s">
        <v>319</v>
      </c>
      <c r="P158" s="1" t="n">
        <v>157</v>
      </c>
      <c r="Q158" s="1" t="s">
        <v>178</v>
      </c>
      <c r="R158" s="1" t="s">
        <v>179</v>
      </c>
      <c r="S158" s="1" t="s">
        <v>178</v>
      </c>
      <c r="T158" s="1" t="s">
        <v>179</v>
      </c>
    </row>
    <row r="159" customFormat="false" ht="13.2" hidden="false" customHeight="false" outlineLevel="0" collapsed="false">
      <c r="N159" s="1" t="s">
        <v>320</v>
      </c>
      <c r="P159" s="1" t="n">
        <v>158</v>
      </c>
      <c r="Q159" s="1" t="s">
        <v>178</v>
      </c>
      <c r="R159" s="1" t="s">
        <v>179</v>
      </c>
      <c r="S159" s="1" t="s">
        <v>178</v>
      </c>
      <c r="T159" s="1" t="s">
        <v>179</v>
      </c>
    </row>
    <row r="160" customFormat="false" ht="13.2" hidden="false" customHeight="false" outlineLevel="0" collapsed="false">
      <c r="N160" s="1" t="s">
        <v>321</v>
      </c>
      <c r="P160" s="1" t="n">
        <v>159</v>
      </c>
      <c r="Q160" s="1" t="s">
        <v>178</v>
      </c>
      <c r="R160" s="1" t="s">
        <v>179</v>
      </c>
      <c r="S160" s="1" t="s">
        <v>178</v>
      </c>
      <c r="T160" s="1" t="s">
        <v>179</v>
      </c>
    </row>
    <row r="161" customFormat="false" ht="13.2" hidden="false" customHeight="false" outlineLevel="0" collapsed="false">
      <c r="N161" s="1" t="s">
        <v>178</v>
      </c>
      <c r="P161" s="1" t="n">
        <v>160</v>
      </c>
      <c r="Q161" s="1" t="s">
        <v>179</v>
      </c>
      <c r="R161" s="1" t="s">
        <v>181</v>
      </c>
      <c r="S161" s="1" t="s">
        <v>179</v>
      </c>
      <c r="T161" s="1" t="s">
        <v>181</v>
      </c>
    </row>
    <row r="162" customFormat="false" ht="13.2" hidden="false" customHeight="false" outlineLevel="0" collapsed="false">
      <c r="N162" s="1" t="s">
        <v>322</v>
      </c>
      <c r="P162" s="1" t="n">
        <v>161</v>
      </c>
      <c r="Q162" s="1" t="s">
        <v>179</v>
      </c>
      <c r="R162" s="1" t="s">
        <v>181</v>
      </c>
      <c r="S162" s="1" t="s">
        <v>179</v>
      </c>
      <c r="T162" s="1" t="s">
        <v>181</v>
      </c>
    </row>
    <row r="163" customFormat="false" ht="13.2" hidden="false" customHeight="false" outlineLevel="0" collapsed="false">
      <c r="N163" s="1" t="s">
        <v>323</v>
      </c>
      <c r="P163" s="1" t="n">
        <v>162</v>
      </c>
      <c r="Q163" s="1" t="s">
        <v>179</v>
      </c>
      <c r="R163" s="1" t="s">
        <v>181</v>
      </c>
      <c r="S163" s="1" t="s">
        <v>179</v>
      </c>
      <c r="T163" s="1" t="s">
        <v>181</v>
      </c>
    </row>
    <row r="164" customFormat="false" ht="13.2" hidden="false" customHeight="false" outlineLevel="0" collapsed="false">
      <c r="N164" s="1" t="s">
        <v>324</v>
      </c>
      <c r="P164" s="1" t="n">
        <v>163</v>
      </c>
      <c r="Q164" s="1" t="s">
        <v>179</v>
      </c>
      <c r="R164" s="1" t="s">
        <v>181</v>
      </c>
      <c r="S164" s="1" t="s">
        <v>179</v>
      </c>
      <c r="T164" s="1" t="s">
        <v>181</v>
      </c>
    </row>
    <row r="165" customFormat="false" ht="13.2" hidden="false" customHeight="false" outlineLevel="0" collapsed="false">
      <c r="N165" s="1" t="s">
        <v>325</v>
      </c>
      <c r="P165" s="1" t="n">
        <v>164</v>
      </c>
      <c r="Q165" s="1" t="s">
        <v>179</v>
      </c>
      <c r="R165" s="1" t="s">
        <v>181</v>
      </c>
      <c r="S165" s="1" t="s">
        <v>179</v>
      </c>
      <c r="T165" s="1" t="s">
        <v>181</v>
      </c>
    </row>
    <row r="166" customFormat="false" ht="13.2" hidden="false" customHeight="false" outlineLevel="0" collapsed="false">
      <c r="N166" s="1" t="s">
        <v>326</v>
      </c>
      <c r="P166" s="1" t="n">
        <v>165</v>
      </c>
      <c r="Q166" s="1" t="s">
        <v>179</v>
      </c>
      <c r="R166" s="1" t="s">
        <v>181</v>
      </c>
      <c r="S166" s="1" t="s">
        <v>179</v>
      </c>
      <c r="T166" s="1" t="s">
        <v>181</v>
      </c>
    </row>
    <row r="167" customFormat="false" ht="13.2" hidden="false" customHeight="false" outlineLevel="0" collapsed="false">
      <c r="N167" s="1" t="s">
        <v>327</v>
      </c>
      <c r="P167" s="1" t="n">
        <v>166</v>
      </c>
      <c r="Q167" s="1" t="s">
        <v>179</v>
      </c>
      <c r="R167" s="1" t="s">
        <v>181</v>
      </c>
      <c r="S167" s="1" t="s">
        <v>179</v>
      </c>
      <c r="T167" s="1" t="s">
        <v>181</v>
      </c>
    </row>
    <row r="168" customFormat="false" ht="13.2" hidden="false" customHeight="false" outlineLevel="0" collapsed="false">
      <c r="N168" s="1" t="s">
        <v>328</v>
      </c>
      <c r="P168" s="1" t="n">
        <v>167</v>
      </c>
      <c r="Q168" s="1" t="s">
        <v>179</v>
      </c>
      <c r="R168" s="1" t="s">
        <v>181</v>
      </c>
      <c r="S168" s="1" t="s">
        <v>179</v>
      </c>
      <c r="T168" s="1" t="s">
        <v>181</v>
      </c>
    </row>
    <row r="169" customFormat="false" ht="13.2" hidden="false" customHeight="false" outlineLevel="0" collapsed="false">
      <c r="N169" s="1" t="s">
        <v>329</v>
      </c>
      <c r="P169" s="1" t="n">
        <v>168</v>
      </c>
      <c r="Q169" s="1" t="s">
        <v>179</v>
      </c>
      <c r="R169" s="1" t="s">
        <v>181</v>
      </c>
      <c r="S169" s="1" t="s">
        <v>179</v>
      </c>
      <c r="T169" s="1" t="s">
        <v>181</v>
      </c>
    </row>
    <row r="170" customFormat="false" ht="13.2" hidden="false" customHeight="false" outlineLevel="0" collapsed="false">
      <c r="N170" s="1" t="s">
        <v>330</v>
      </c>
      <c r="P170" s="1" t="n">
        <v>169</v>
      </c>
      <c r="Q170" s="1" t="s">
        <v>179</v>
      </c>
      <c r="R170" s="1" t="s">
        <v>181</v>
      </c>
      <c r="S170" s="1" t="s">
        <v>179</v>
      </c>
      <c r="T170" s="1" t="s">
        <v>181</v>
      </c>
    </row>
    <row r="171" customFormat="false" ht="13.2" hidden="false" customHeight="false" outlineLevel="0" collapsed="false">
      <c r="N171" s="1" t="s">
        <v>331</v>
      </c>
      <c r="P171" s="1" t="n">
        <v>170</v>
      </c>
      <c r="Q171" s="1" t="s">
        <v>179</v>
      </c>
      <c r="R171" s="1" t="s">
        <v>181</v>
      </c>
      <c r="S171" s="1" t="s">
        <v>179</v>
      </c>
      <c r="T171" s="1" t="s">
        <v>181</v>
      </c>
    </row>
    <row r="172" customFormat="false" ht="13.2" hidden="false" customHeight="false" outlineLevel="0" collapsed="false">
      <c r="N172" s="1" t="s">
        <v>332</v>
      </c>
      <c r="P172" s="1" t="n">
        <v>171</v>
      </c>
      <c r="Q172" s="1" t="s">
        <v>179</v>
      </c>
      <c r="R172" s="1" t="s">
        <v>181</v>
      </c>
      <c r="S172" s="1" t="s">
        <v>179</v>
      </c>
      <c r="T172" s="1" t="s">
        <v>181</v>
      </c>
    </row>
    <row r="173" customFormat="false" ht="13.2" hidden="false" customHeight="false" outlineLevel="0" collapsed="false">
      <c r="N173" s="1" t="s">
        <v>333</v>
      </c>
      <c r="P173" s="1" t="n">
        <v>172</v>
      </c>
      <c r="Q173" s="1" t="s">
        <v>179</v>
      </c>
      <c r="R173" s="1" t="s">
        <v>181</v>
      </c>
      <c r="S173" s="1" t="s">
        <v>179</v>
      </c>
      <c r="T173" s="1" t="s">
        <v>181</v>
      </c>
    </row>
    <row r="174" customFormat="false" ht="13.2" hidden="false" customHeight="false" outlineLevel="0" collapsed="false">
      <c r="N174" s="1" t="s">
        <v>334</v>
      </c>
      <c r="P174" s="1" t="n">
        <v>173</v>
      </c>
      <c r="Q174" s="1" t="s">
        <v>179</v>
      </c>
      <c r="R174" s="1" t="s">
        <v>181</v>
      </c>
      <c r="S174" s="1" t="s">
        <v>179</v>
      </c>
      <c r="T174" s="1" t="s">
        <v>181</v>
      </c>
    </row>
    <row r="175" customFormat="false" ht="13.2" hidden="false" customHeight="false" outlineLevel="0" collapsed="false">
      <c r="N175" s="1" t="s">
        <v>335</v>
      </c>
      <c r="P175" s="1" t="n">
        <v>174</v>
      </c>
      <c r="Q175" s="1" t="s">
        <v>179</v>
      </c>
      <c r="R175" s="1" t="s">
        <v>181</v>
      </c>
      <c r="S175" s="1" t="s">
        <v>179</v>
      </c>
      <c r="T175" s="1" t="s">
        <v>181</v>
      </c>
    </row>
    <row r="176" customFormat="false" ht="13.2" hidden="false" customHeight="false" outlineLevel="0" collapsed="false">
      <c r="N176" s="1" t="s">
        <v>336</v>
      </c>
      <c r="P176" s="1" t="n">
        <v>175</v>
      </c>
      <c r="Q176" s="1" t="s">
        <v>179</v>
      </c>
      <c r="R176" s="1" t="s">
        <v>181</v>
      </c>
      <c r="S176" s="1" t="s">
        <v>179</v>
      </c>
      <c r="T176" s="1" t="s">
        <v>181</v>
      </c>
    </row>
    <row r="177" customFormat="false" ht="13.2" hidden="false" customHeight="false" outlineLevel="0" collapsed="false">
      <c r="N177" s="1" t="s">
        <v>337</v>
      </c>
      <c r="P177" s="1" t="n">
        <v>176</v>
      </c>
      <c r="Q177" s="1" t="s">
        <v>179</v>
      </c>
      <c r="R177" s="1" t="s">
        <v>181</v>
      </c>
      <c r="S177" s="1" t="s">
        <v>179</v>
      </c>
      <c r="T177" s="1" t="s">
        <v>181</v>
      </c>
    </row>
    <row r="178" customFormat="false" ht="13.2" hidden="false" customHeight="false" outlineLevel="0" collapsed="false">
      <c r="N178" s="1" t="s">
        <v>338</v>
      </c>
      <c r="P178" s="1" t="n">
        <v>177</v>
      </c>
      <c r="Q178" s="1" t="s">
        <v>179</v>
      </c>
      <c r="R178" s="1" t="s">
        <v>181</v>
      </c>
      <c r="S178" s="1" t="s">
        <v>179</v>
      </c>
      <c r="T178" s="1" t="s">
        <v>181</v>
      </c>
    </row>
    <row r="179" customFormat="false" ht="13.2" hidden="false" customHeight="false" outlineLevel="0" collapsed="false">
      <c r="N179" s="1" t="s">
        <v>339</v>
      </c>
      <c r="P179" s="1" t="n">
        <v>178</v>
      </c>
      <c r="Q179" s="1" t="s">
        <v>179</v>
      </c>
      <c r="R179" s="1" t="s">
        <v>181</v>
      </c>
      <c r="S179" s="1" t="s">
        <v>179</v>
      </c>
      <c r="T179" s="1" t="s">
        <v>181</v>
      </c>
    </row>
    <row r="180" customFormat="false" ht="13.2" hidden="false" customHeight="false" outlineLevel="0" collapsed="false">
      <c r="N180" s="1" t="s">
        <v>340</v>
      </c>
      <c r="P180" s="1" t="n">
        <v>179</v>
      </c>
      <c r="Q180" s="1" t="s">
        <v>179</v>
      </c>
      <c r="R180" s="1" t="s">
        <v>181</v>
      </c>
      <c r="S180" s="1" t="s">
        <v>179</v>
      </c>
      <c r="T180" s="1" t="s">
        <v>181</v>
      </c>
    </row>
    <row r="181" customFormat="false" ht="13.2" hidden="false" customHeight="false" outlineLevel="0" collapsed="false">
      <c r="N181" s="1" t="s">
        <v>341</v>
      </c>
      <c r="P181" s="1" t="n">
        <v>180</v>
      </c>
      <c r="Q181" s="1" t="s">
        <v>179</v>
      </c>
      <c r="R181" s="1" t="s">
        <v>181</v>
      </c>
      <c r="S181" s="1" t="s">
        <v>179</v>
      </c>
      <c r="T181" s="1" t="s">
        <v>181</v>
      </c>
    </row>
    <row r="182" customFormat="false" ht="13.2" hidden="false" customHeight="false" outlineLevel="0" collapsed="false">
      <c r="N182" s="1" t="s">
        <v>342</v>
      </c>
      <c r="P182" s="1" t="n">
        <v>181</v>
      </c>
      <c r="Q182" s="1" t="s">
        <v>179</v>
      </c>
      <c r="R182" s="1" t="s">
        <v>181</v>
      </c>
      <c r="S182" s="1" t="s">
        <v>179</v>
      </c>
      <c r="T182" s="1" t="s">
        <v>181</v>
      </c>
    </row>
    <row r="183" customFormat="false" ht="13.2" hidden="false" customHeight="false" outlineLevel="0" collapsed="false">
      <c r="N183" s="1" t="s">
        <v>343</v>
      </c>
      <c r="P183" s="1" t="n">
        <v>182</v>
      </c>
      <c r="Q183" s="1" t="s">
        <v>179</v>
      </c>
      <c r="R183" s="1" t="s">
        <v>181</v>
      </c>
      <c r="S183" s="1" t="s">
        <v>179</v>
      </c>
      <c r="T183" s="1" t="s">
        <v>181</v>
      </c>
    </row>
    <row r="184" customFormat="false" ht="13.2" hidden="false" customHeight="false" outlineLevel="0" collapsed="false">
      <c r="N184" s="1" t="s">
        <v>344</v>
      </c>
      <c r="P184" s="1" t="n">
        <v>183</v>
      </c>
      <c r="Q184" s="1" t="s">
        <v>179</v>
      </c>
      <c r="R184" s="1" t="s">
        <v>181</v>
      </c>
      <c r="S184" s="1" t="s">
        <v>179</v>
      </c>
      <c r="T184" s="1" t="s">
        <v>181</v>
      </c>
    </row>
    <row r="185" customFormat="false" ht="13.2" hidden="false" customHeight="false" outlineLevel="0" collapsed="false">
      <c r="N185" s="1" t="s">
        <v>345</v>
      </c>
      <c r="P185" s="1" t="n">
        <v>184</v>
      </c>
      <c r="Q185" s="1" t="s">
        <v>179</v>
      </c>
      <c r="R185" s="1" t="s">
        <v>181</v>
      </c>
      <c r="S185" s="1" t="s">
        <v>179</v>
      </c>
      <c r="T185" s="1" t="s">
        <v>181</v>
      </c>
    </row>
    <row r="186" customFormat="false" ht="13.2" hidden="false" customHeight="false" outlineLevel="0" collapsed="false">
      <c r="N186" s="1" t="s">
        <v>346</v>
      </c>
      <c r="P186" s="1" t="n">
        <v>185</v>
      </c>
      <c r="Q186" s="1" t="s">
        <v>179</v>
      </c>
      <c r="R186" s="1" t="s">
        <v>181</v>
      </c>
      <c r="S186" s="1" t="s">
        <v>179</v>
      </c>
      <c r="T186" s="1" t="s">
        <v>181</v>
      </c>
    </row>
    <row r="187" customFormat="false" ht="13.2" hidden="false" customHeight="false" outlineLevel="0" collapsed="false">
      <c r="N187" s="1" t="s">
        <v>347</v>
      </c>
      <c r="P187" s="1" t="n">
        <v>186</v>
      </c>
      <c r="Q187" s="1" t="s">
        <v>179</v>
      </c>
      <c r="R187" s="1" t="s">
        <v>181</v>
      </c>
      <c r="S187" s="1" t="s">
        <v>179</v>
      </c>
      <c r="T187" s="1" t="s">
        <v>181</v>
      </c>
    </row>
    <row r="188" customFormat="false" ht="13.2" hidden="false" customHeight="false" outlineLevel="0" collapsed="false">
      <c r="N188" s="1" t="s">
        <v>348</v>
      </c>
      <c r="P188" s="1" t="n">
        <v>187</v>
      </c>
      <c r="Q188" s="1" t="s">
        <v>179</v>
      </c>
      <c r="R188" s="1" t="s">
        <v>181</v>
      </c>
      <c r="S188" s="1" t="s">
        <v>179</v>
      </c>
      <c r="T188" s="1" t="s">
        <v>181</v>
      </c>
    </row>
    <row r="189" customFormat="false" ht="13.2" hidden="false" customHeight="false" outlineLevel="0" collapsed="false">
      <c r="N189" s="1" t="s">
        <v>349</v>
      </c>
      <c r="P189" s="1" t="n">
        <v>188</v>
      </c>
      <c r="Q189" s="1" t="s">
        <v>179</v>
      </c>
      <c r="R189" s="1" t="s">
        <v>181</v>
      </c>
      <c r="S189" s="1" t="s">
        <v>179</v>
      </c>
      <c r="T189" s="1" t="s">
        <v>181</v>
      </c>
    </row>
    <row r="190" customFormat="false" ht="13.2" hidden="false" customHeight="false" outlineLevel="0" collapsed="false">
      <c r="N190" s="1" t="s">
        <v>350</v>
      </c>
      <c r="P190" s="1" t="n">
        <v>189</v>
      </c>
      <c r="Q190" s="1" t="s">
        <v>179</v>
      </c>
      <c r="R190" s="1" t="s">
        <v>181</v>
      </c>
      <c r="S190" s="1" t="s">
        <v>179</v>
      </c>
      <c r="T190" s="1" t="s">
        <v>181</v>
      </c>
    </row>
    <row r="191" customFormat="false" ht="13.2" hidden="false" customHeight="false" outlineLevel="0" collapsed="false">
      <c r="N191" s="1" t="s">
        <v>351</v>
      </c>
      <c r="P191" s="1" t="n">
        <v>190</v>
      </c>
      <c r="Q191" s="1" t="s">
        <v>179</v>
      </c>
      <c r="R191" s="1" t="s">
        <v>181</v>
      </c>
      <c r="S191" s="1" t="s">
        <v>179</v>
      </c>
      <c r="T191" s="1" t="s">
        <v>181</v>
      </c>
    </row>
    <row r="192" customFormat="false" ht="13.2" hidden="false" customHeight="false" outlineLevel="0" collapsed="false">
      <c r="N192" s="1" t="s">
        <v>352</v>
      </c>
      <c r="P192" s="1" t="n">
        <v>191</v>
      </c>
      <c r="Q192" s="1" t="s">
        <v>179</v>
      </c>
      <c r="R192" s="1" t="s">
        <v>181</v>
      </c>
      <c r="S192" s="1" t="s">
        <v>179</v>
      </c>
      <c r="T192" s="1" t="s">
        <v>181</v>
      </c>
    </row>
    <row r="193" customFormat="false" ht="13.2" hidden="false" customHeight="false" outlineLevel="0" collapsed="false">
      <c r="N193" s="1" t="s">
        <v>353</v>
      </c>
      <c r="P193" s="1" t="n">
        <v>192</v>
      </c>
      <c r="Q193" s="1" t="s">
        <v>179</v>
      </c>
      <c r="R193" s="1" t="s">
        <v>181</v>
      </c>
      <c r="S193" s="1" t="s">
        <v>179</v>
      </c>
      <c r="T193" s="1" t="s">
        <v>181</v>
      </c>
    </row>
    <row r="194" customFormat="false" ht="13.2" hidden="false" customHeight="false" outlineLevel="0" collapsed="false">
      <c r="N194" s="1" t="s">
        <v>354</v>
      </c>
      <c r="P194" s="1" t="n">
        <v>193</v>
      </c>
      <c r="Q194" s="1" t="s">
        <v>179</v>
      </c>
      <c r="R194" s="1" t="s">
        <v>181</v>
      </c>
      <c r="S194" s="1" t="s">
        <v>179</v>
      </c>
      <c r="T194" s="1" t="s">
        <v>181</v>
      </c>
    </row>
    <row r="195" customFormat="false" ht="13.2" hidden="false" customHeight="false" outlineLevel="0" collapsed="false">
      <c r="N195" s="1" t="s">
        <v>355</v>
      </c>
      <c r="P195" s="1" t="n">
        <v>194</v>
      </c>
      <c r="Q195" s="1" t="s">
        <v>179</v>
      </c>
      <c r="R195" s="1" t="s">
        <v>181</v>
      </c>
      <c r="S195" s="1" t="s">
        <v>179</v>
      </c>
      <c r="T195" s="1" t="s">
        <v>181</v>
      </c>
    </row>
    <row r="196" customFormat="false" ht="13.2" hidden="false" customHeight="false" outlineLevel="0" collapsed="false">
      <c r="N196" s="1" t="s">
        <v>356</v>
      </c>
      <c r="P196" s="1" t="n">
        <v>195</v>
      </c>
      <c r="Q196" s="1" t="s">
        <v>179</v>
      </c>
      <c r="R196" s="1" t="s">
        <v>181</v>
      </c>
      <c r="S196" s="1" t="s">
        <v>179</v>
      </c>
      <c r="T196" s="1" t="s">
        <v>181</v>
      </c>
    </row>
    <row r="197" customFormat="false" ht="13.2" hidden="false" customHeight="false" outlineLevel="0" collapsed="false">
      <c r="N197" s="1" t="s">
        <v>357</v>
      </c>
      <c r="P197" s="1" t="n">
        <v>196</v>
      </c>
      <c r="Q197" s="1" t="s">
        <v>179</v>
      </c>
      <c r="R197" s="1" t="s">
        <v>181</v>
      </c>
      <c r="S197" s="1" t="s">
        <v>179</v>
      </c>
      <c r="T197" s="1" t="s">
        <v>181</v>
      </c>
    </row>
    <row r="198" customFormat="false" ht="13.2" hidden="false" customHeight="false" outlineLevel="0" collapsed="false">
      <c r="N198" s="1" t="s">
        <v>358</v>
      </c>
      <c r="P198" s="1" t="n">
        <v>197</v>
      </c>
      <c r="Q198" s="1" t="s">
        <v>179</v>
      </c>
      <c r="R198" s="1" t="s">
        <v>181</v>
      </c>
      <c r="S198" s="1" t="s">
        <v>179</v>
      </c>
      <c r="T198" s="1" t="s">
        <v>181</v>
      </c>
    </row>
    <row r="199" customFormat="false" ht="13.2" hidden="false" customHeight="false" outlineLevel="0" collapsed="false">
      <c r="N199" s="1" t="s">
        <v>359</v>
      </c>
      <c r="P199" s="1" t="n">
        <v>198</v>
      </c>
      <c r="Q199" s="1" t="s">
        <v>179</v>
      </c>
      <c r="R199" s="1" t="s">
        <v>181</v>
      </c>
      <c r="S199" s="1" t="s">
        <v>179</v>
      </c>
      <c r="T199" s="1" t="s">
        <v>181</v>
      </c>
    </row>
    <row r="200" customFormat="false" ht="13.2" hidden="false" customHeight="false" outlineLevel="0" collapsed="false">
      <c r="N200" s="1" t="s">
        <v>360</v>
      </c>
      <c r="P200" s="1" t="n">
        <v>199</v>
      </c>
      <c r="Q200" s="1" t="s">
        <v>179</v>
      </c>
      <c r="R200" s="1" t="s">
        <v>181</v>
      </c>
      <c r="S200" s="1" t="s">
        <v>179</v>
      </c>
      <c r="T200" s="1" t="s">
        <v>181</v>
      </c>
    </row>
    <row r="201" customFormat="false" ht="13.2" hidden="false" customHeight="false" outlineLevel="0" collapsed="false">
      <c r="N201" s="1" t="s">
        <v>179</v>
      </c>
      <c r="P201" s="1" t="n">
        <v>200</v>
      </c>
      <c r="Q201" s="1" t="s">
        <v>181</v>
      </c>
      <c r="R201" s="1" t="s">
        <v>183</v>
      </c>
      <c r="S201" s="1" t="s">
        <v>181</v>
      </c>
      <c r="T201" s="1" t="s">
        <v>183</v>
      </c>
    </row>
    <row r="202" customFormat="false" ht="13.2" hidden="false" customHeight="false" outlineLevel="0" collapsed="false">
      <c r="N202" s="1" t="s">
        <v>361</v>
      </c>
      <c r="P202" s="1" t="n">
        <v>201</v>
      </c>
      <c r="Q202" s="1" t="s">
        <v>181</v>
      </c>
      <c r="R202" s="1" t="s">
        <v>183</v>
      </c>
      <c r="S202" s="1" t="s">
        <v>181</v>
      </c>
      <c r="T202" s="1" t="s">
        <v>183</v>
      </c>
    </row>
    <row r="203" customFormat="false" ht="13.2" hidden="false" customHeight="false" outlineLevel="0" collapsed="false">
      <c r="N203" s="1" t="s">
        <v>362</v>
      </c>
      <c r="P203" s="1" t="n">
        <v>202</v>
      </c>
      <c r="Q203" s="1" t="s">
        <v>181</v>
      </c>
      <c r="R203" s="1" t="s">
        <v>183</v>
      </c>
      <c r="S203" s="1" t="s">
        <v>181</v>
      </c>
      <c r="T203" s="1" t="s">
        <v>183</v>
      </c>
    </row>
    <row r="204" customFormat="false" ht="13.2" hidden="false" customHeight="false" outlineLevel="0" collapsed="false">
      <c r="N204" s="1" t="s">
        <v>363</v>
      </c>
      <c r="P204" s="1" t="n">
        <v>203</v>
      </c>
      <c r="Q204" s="1" t="s">
        <v>181</v>
      </c>
      <c r="R204" s="1" t="s">
        <v>183</v>
      </c>
      <c r="S204" s="1" t="s">
        <v>181</v>
      </c>
      <c r="T204" s="1" t="s">
        <v>183</v>
      </c>
    </row>
    <row r="205" customFormat="false" ht="13.2" hidden="false" customHeight="false" outlineLevel="0" collapsed="false">
      <c r="N205" s="1" t="s">
        <v>364</v>
      </c>
      <c r="P205" s="1" t="n">
        <v>204</v>
      </c>
      <c r="Q205" s="1" t="s">
        <v>181</v>
      </c>
      <c r="R205" s="1" t="s">
        <v>183</v>
      </c>
      <c r="S205" s="1" t="s">
        <v>181</v>
      </c>
      <c r="T205" s="1" t="s">
        <v>183</v>
      </c>
    </row>
    <row r="206" customFormat="false" ht="13.2" hidden="false" customHeight="false" outlineLevel="0" collapsed="false">
      <c r="N206" s="1" t="s">
        <v>365</v>
      </c>
      <c r="P206" s="1" t="n">
        <v>205</v>
      </c>
      <c r="Q206" s="1" t="s">
        <v>181</v>
      </c>
      <c r="R206" s="1" t="s">
        <v>183</v>
      </c>
      <c r="S206" s="1" t="s">
        <v>181</v>
      </c>
      <c r="T206" s="1" t="s">
        <v>183</v>
      </c>
    </row>
    <row r="207" customFormat="false" ht="13.2" hidden="false" customHeight="false" outlineLevel="0" collapsed="false">
      <c r="N207" s="1" t="s">
        <v>366</v>
      </c>
      <c r="P207" s="1" t="n">
        <v>206</v>
      </c>
      <c r="Q207" s="1" t="s">
        <v>181</v>
      </c>
      <c r="R207" s="1" t="s">
        <v>183</v>
      </c>
      <c r="S207" s="1" t="s">
        <v>181</v>
      </c>
      <c r="T207" s="1" t="s">
        <v>183</v>
      </c>
    </row>
    <row r="208" customFormat="false" ht="13.2" hidden="false" customHeight="false" outlineLevel="0" collapsed="false">
      <c r="N208" s="1" t="s">
        <v>367</v>
      </c>
      <c r="P208" s="1" t="n">
        <v>207</v>
      </c>
      <c r="Q208" s="1" t="s">
        <v>181</v>
      </c>
      <c r="R208" s="1" t="s">
        <v>183</v>
      </c>
      <c r="S208" s="1" t="s">
        <v>181</v>
      </c>
      <c r="T208" s="1" t="s">
        <v>183</v>
      </c>
    </row>
    <row r="209" customFormat="false" ht="13.2" hidden="false" customHeight="false" outlineLevel="0" collapsed="false">
      <c r="N209" s="1" t="s">
        <v>368</v>
      </c>
      <c r="P209" s="1" t="n">
        <v>208</v>
      </c>
      <c r="Q209" s="1" t="s">
        <v>181</v>
      </c>
      <c r="R209" s="1" t="s">
        <v>183</v>
      </c>
      <c r="S209" s="1" t="s">
        <v>181</v>
      </c>
      <c r="T209" s="1" t="s">
        <v>183</v>
      </c>
    </row>
    <row r="210" customFormat="false" ht="13.2" hidden="false" customHeight="false" outlineLevel="0" collapsed="false">
      <c r="N210" s="1" t="s">
        <v>369</v>
      </c>
      <c r="P210" s="1" t="n">
        <v>209</v>
      </c>
      <c r="Q210" s="1" t="s">
        <v>181</v>
      </c>
      <c r="R210" s="1" t="s">
        <v>183</v>
      </c>
      <c r="S210" s="1" t="s">
        <v>181</v>
      </c>
      <c r="T210" s="1" t="s">
        <v>183</v>
      </c>
    </row>
    <row r="211" customFormat="false" ht="13.2" hidden="false" customHeight="false" outlineLevel="0" collapsed="false">
      <c r="N211" s="1" t="s">
        <v>370</v>
      </c>
      <c r="P211" s="1" t="n">
        <v>210</v>
      </c>
      <c r="Q211" s="1" t="s">
        <v>181</v>
      </c>
      <c r="R211" s="1" t="s">
        <v>183</v>
      </c>
      <c r="S211" s="1" t="s">
        <v>181</v>
      </c>
      <c r="T211" s="1" t="s">
        <v>183</v>
      </c>
    </row>
    <row r="212" customFormat="false" ht="13.2" hidden="false" customHeight="false" outlineLevel="0" collapsed="false">
      <c r="N212" s="1" t="s">
        <v>371</v>
      </c>
      <c r="P212" s="1" t="n">
        <v>211</v>
      </c>
      <c r="Q212" s="1" t="s">
        <v>181</v>
      </c>
      <c r="R212" s="1" t="s">
        <v>183</v>
      </c>
      <c r="S212" s="1" t="s">
        <v>181</v>
      </c>
      <c r="T212" s="1" t="s">
        <v>183</v>
      </c>
    </row>
    <row r="213" customFormat="false" ht="13.2" hidden="false" customHeight="false" outlineLevel="0" collapsed="false">
      <c r="N213" s="1" t="s">
        <v>372</v>
      </c>
      <c r="P213" s="1" t="n">
        <v>212</v>
      </c>
      <c r="Q213" s="1" t="s">
        <v>181</v>
      </c>
      <c r="R213" s="1" t="s">
        <v>183</v>
      </c>
      <c r="S213" s="1" t="s">
        <v>181</v>
      </c>
      <c r="T213" s="1" t="s">
        <v>183</v>
      </c>
    </row>
    <row r="214" customFormat="false" ht="13.2" hidden="false" customHeight="false" outlineLevel="0" collapsed="false">
      <c r="N214" s="1" t="s">
        <v>373</v>
      </c>
      <c r="P214" s="1" t="n">
        <v>213</v>
      </c>
      <c r="Q214" s="1" t="s">
        <v>181</v>
      </c>
      <c r="R214" s="1" t="s">
        <v>183</v>
      </c>
      <c r="S214" s="1" t="s">
        <v>181</v>
      </c>
      <c r="T214" s="1" t="s">
        <v>183</v>
      </c>
    </row>
    <row r="215" customFormat="false" ht="13.2" hidden="false" customHeight="false" outlineLevel="0" collapsed="false">
      <c r="N215" s="1" t="s">
        <v>374</v>
      </c>
      <c r="P215" s="1" t="n">
        <v>214</v>
      </c>
      <c r="Q215" s="1" t="s">
        <v>181</v>
      </c>
      <c r="R215" s="1" t="s">
        <v>183</v>
      </c>
      <c r="S215" s="1" t="s">
        <v>181</v>
      </c>
      <c r="T215" s="1" t="s">
        <v>183</v>
      </c>
    </row>
    <row r="216" customFormat="false" ht="13.2" hidden="false" customHeight="false" outlineLevel="0" collapsed="false">
      <c r="N216" s="1" t="s">
        <v>375</v>
      </c>
      <c r="P216" s="1" t="n">
        <v>215</v>
      </c>
      <c r="Q216" s="1" t="s">
        <v>181</v>
      </c>
      <c r="R216" s="1" t="s">
        <v>183</v>
      </c>
      <c r="S216" s="1" t="s">
        <v>181</v>
      </c>
      <c r="T216" s="1" t="s">
        <v>183</v>
      </c>
    </row>
    <row r="217" customFormat="false" ht="13.2" hidden="false" customHeight="false" outlineLevel="0" collapsed="false">
      <c r="N217" s="1" t="s">
        <v>376</v>
      </c>
      <c r="P217" s="1" t="n">
        <v>216</v>
      </c>
      <c r="Q217" s="1" t="s">
        <v>181</v>
      </c>
      <c r="R217" s="1" t="s">
        <v>183</v>
      </c>
      <c r="S217" s="1" t="s">
        <v>181</v>
      </c>
      <c r="T217" s="1" t="s">
        <v>183</v>
      </c>
    </row>
    <row r="218" customFormat="false" ht="13.2" hidden="false" customHeight="false" outlineLevel="0" collapsed="false">
      <c r="N218" s="1" t="s">
        <v>377</v>
      </c>
      <c r="P218" s="1" t="n">
        <v>217</v>
      </c>
      <c r="Q218" s="1" t="s">
        <v>181</v>
      </c>
      <c r="R218" s="1" t="s">
        <v>183</v>
      </c>
      <c r="S218" s="1" t="s">
        <v>181</v>
      </c>
      <c r="T218" s="1" t="s">
        <v>183</v>
      </c>
    </row>
    <row r="219" customFormat="false" ht="13.2" hidden="false" customHeight="false" outlineLevel="0" collapsed="false">
      <c r="N219" s="1" t="s">
        <v>378</v>
      </c>
      <c r="P219" s="1" t="n">
        <v>218</v>
      </c>
      <c r="Q219" s="1" t="s">
        <v>181</v>
      </c>
      <c r="R219" s="1" t="s">
        <v>183</v>
      </c>
      <c r="S219" s="1" t="s">
        <v>181</v>
      </c>
      <c r="T219" s="1" t="s">
        <v>183</v>
      </c>
    </row>
    <row r="220" customFormat="false" ht="13.2" hidden="false" customHeight="false" outlineLevel="0" collapsed="false">
      <c r="N220" s="1" t="s">
        <v>379</v>
      </c>
      <c r="P220" s="1" t="n">
        <v>219</v>
      </c>
      <c r="Q220" s="1" t="s">
        <v>181</v>
      </c>
      <c r="R220" s="1" t="s">
        <v>183</v>
      </c>
      <c r="S220" s="1" t="s">
        <v>181</v>
      </c>
      <c r="T220" s="1" t="s">
        <v>183</v>
      </c>
    </row>
    <row r="221" customFormat="false" ht="13.2" hidden="false" customHeight="false" outlineLevel="0" collapsed="false">
      <c r="N221" s="1" t="s">
        <v>380</v>
      </c>
      <c r="P221" s="1" t="n">
        <v>220</v>
      </c>
      <c r="Q221" s="1" t="s">
        <v>181</v>
      </c>
      <c r="R221" s="1" t="s">
        <v>183</v>
      </c>
      <c r="S221" s="1" t="s">
        <v>181</v>
      </c>
      <c r="T221" s="1" t="s">
        <v>183</v>
      </c>
    </row>
    <row r="222" customFormat="false" ht="13.2" hidden="false" customHeight="false" outlineLevel="0" collapsed="false">
      <c r="N222" s="1" t="s">
        <v>381</v>
      </c>
      <c r="P222" s="1" t="n">
        <v>221</v>
      </c>
      <c r="Q222" s="1" t="s">
        <v>181</v>
      </c>
      <c r="R222" s="1" t="s">
        <v>183</v>
      </c>
      <c r="S222" s="1" t="s">
        <v>181</v>
      </c>
      <c r="T222" s="1" t="s">
        <v>183</v>
      </c>
    </row>
    <row r="223" customFormat="false" ht="13.2" hidden="false" customHeight="false" outlineLevel="0" collapsed="false">
      <c r="N223" s="1" t="s">
        <v>382</v>
      </c>
      <c r="P223" s="1" t="n">
        <v>222</v>
      </c>
      <c r="Q223" s="1" t="s">
        <v>181</v>
      </c>
      <c r="R223" s="1" t="s">
        <v>183</v>
      </c>
      <c r="S223" s="1" t="s">
        <v>181</v>
      </c>
      <c r="T223" s="1" t="s">
        <v>183</v>
      </c>
    </row>
    <row r="224" customFormat="false" ht="13.2" hidden="false" customHeight="false" outlineLevel="0" collapsed="false">
      <c r="N224" s="1" t="s">
        <v>383</v>
      </c>
      <c r="P224" s="1" t="n">
        <v>223</v>
      </c>
      <c r="Q224" s="1" t="s">
        <v>181</v>
      </c>
      <c r="R224" s="1" t="s">
        <v>183</v>
      </c>
      <c r="S224" s="1" t="s">
        <v>181</v>
      </c>
      <c r="T224" s="1" t="s">
        <v>183</v>
      </c>
    </row>
    <row r="225" customFormat="false" ht="13.2" hidden="false" customHeight="false" outlineLevel="0" collapsed="false">
      <c r="N225" s="1" t="s">
        <v>384</v>
      </c>
      <c r="P225" s="1" t="n">
        <v>224</v>
      </c>
      <c r="Q225" s="1" t="s">
        <v>181</v>
      </c>
      <c r="R225" s="1" t="s">
        <v>183</v>
      </c>
      <c r="S225" s="1" t="s">
        <v>181</v>
      </c>
      <c r="T225" s="1" t="s">
        <v>183</v>
      </c>
    </row>
    <row r="226" customFormat="false" ht="13.2" hidden="false" customHeight="false" outlineLevel="0" collapsed="false">
      <c r="N226" s="1" t="s">
        <v>385</v>
      </c>
      <c r="P226" s="1" t="n">
        <v>225</v>
      </c>
      <c r="Q226" s="1" t="s">
        <v>181</v>
      </c>
      <c r="R226" s="1" t="s">
        <v>183</v>
      </c>
      <c r="S226" s="1" t="s">
        <v>181</v>
      </c>
      <c r="T226" s="1" t="s">
        <v>183</v>
      </c>
    </row>
    <row r="227" customFormat="false" ht="13.2" hidden="false" customHeight="false" outlineLevel="0" collapsed="false">
      <c r="N227" s="1" t="s">
        <v>386</v>
      </c>
      <c r="P227" s="1" t="n">
        <v>226</v>
      </c>
      <c r="Q227" s="1" t="s">
        <v>181</v>
      </c>
      <c r="R227" s="1" t="s">
        <v>183</v>
      </c>
      <c r="S227" s="1" t="s">
        <v>181</v>
      </c>
      <c r="T227" s="1" t="s">
        <v>183</v>
      </c>
    </row>
    <row r="228" customFormat="false" ht="13.2" hidden="false" customHeight="false" outlineLevel="0" collapsed="false">
      <c r="N228" s="1" t="s">
        <v>387</v>
      </c>
      <c r="P228" s="1" t="n">
        <v>227</v>
      </c>
      <c r="Q228" s="1" t="s">
        <v>181</v>
      </c>
      <c r="R228" s="1" t="s">
        <v>183</v>
      </c>
      <c r="S228" s="1" t="s">
        <v>181</v>
      </c>
      <c r="T228" s="1" t="s">
        <v>183</v>
      </c>
    </row>
    <row r="229" customFormat="false" ht="13.2" hidden="false" customHeight="false" outlineLevel="0" collapsed="false">
      <c r="N229" s="1" t="s">
        <v>388</v>
      </c>
      <c r="P229" s="1" t="n">
        <v>228</v>
      </c>
      <c r="Q229" s="1" t="s">
        <v>181</v>
      </c>
      <c r="R229" s="1" t="s">
        <v>183</v>
      </c>
      <c r="S229" s="1" t="s">
        <v>181</v>
      </c>
      <c r="T229" s="1" t="s">
        <v>183</v>
      </c>
    </row>
    <row r="230" customFormat="false" ht="13.2" hidden="false" customHeight="false" outlineLevel="0" collapsed="false">
      <c r="N230" s="1" t="s">
        <v>389</v>
      </c>
      <c r="P230" s="1" t="n">
        <v>229</v>
      </c>
      <c r="Q230" s="1" t="s">
        <v>181</v>
      </c>
      <c r="R230" s="1" t="s">
        <v>183</v>
      </c>
      <c r="S230" s="1" t="s">
        <v>181</v>
      </c>
      <c r="T230" s="1" t="s">
        <v>183</v>
      </c>
    </row>
    <row r="231" customFormat="false" ht="13.2" hidden="false" customHeight="false" outlineLevel="0" collapsed="false">
      <c r="N231" s="1" t="s">
        <v>390</v>
      </c>
      <c r="P231" s="1" t="n">
        <v>230</v>
      </c>
      <c r="Q231" s="1" t="s">
        <v>181</v>
      </c>
      <c r="R231" s="1" t="s">
        <v>183</v>
      </c>
      <c r="S231" s="1" t="s">
        <v>181</v>
      </c>
      <c r="T231" s="1" t="s">
        <v>183</v>
      </c>
    </row>
    <row r="232" customFormat="false" ht="13.2" hidden="false" customHeight="false" outlineLevel="0" collapsed="false">
      <c r="N232" s="1" t="s">
        <v>391</v>
      </c>
      <c r="P232" s="1" t="n">
        <v>231</v>
      </c>
      <c r="Q232" s="1" t="s">
        <v>181</v>
      </c>
      <c r="R232" s="1" t="s">
        <v>183</v>
      </c>
      <c r="S232" s="1" t="s">
        <v>181</v>
      </c>
      <c r="T232" s="1" t="s">
        <v>183</v>
      </c>
    </row>
    <row r="233" customFormat="false" ht="13.2" hidden="false" customHeight="false" outlineLevel="0" collapsed="false">
      <c r="N233" s="1" t="s">
        <v>392</v>
      </c>
      <c r="P233" s="1" t="n">
        <v>232</v>
      </c>
      <c r="Q233" s="1" t="s">
        <v>181</v>
      </c>
      <c r="R233" s="1" t="s">
        <v>183</v>
      </c>
      <c r="S233" s="1" t="s">
        <v>181</v>
      </c>
      <c r="T233" s="1" t="s">
        <v>183</v>
      </c>
    </row>
    <row r="234" customFormat="false" ht="13.2" hidden="false" customHeight="false" outlineLevel="0" collapsed="false">
      <c r="N234" s="1" t="s">
        <v>393</v>
      </c>
      <c r="P234" s="1" t="n">
        <v>233</v>
      </c>
      <c r="Q234" s="1" t="s">
        <v>181</v>
      </c>
      <c r="R234" s="1" t="s">
        <v>183</v>
      </c>
      <c r="S234" s="1" t="s">
        <v>181</v>
      </c>
      <c r="T234" s="1" t="s">
        <v>183</v>
      </c>
    </row>
    <row r="235" customFormat="false" ht="13.2" hidden="false" customHeight="false" outlineLevel="0" collapsed="false">
      <c r="N235" s="1" t="s">
        <v>394</v>
      </c>
      <c r="P235" s="1" t="n">
        <v>234</v>
      </c>
      <c r="Q235" s="1" t="s">
        <v>181</v>
      </c>
      <c r="R235" s="1" t="s">
        <v>183</v>
      </c>
      <c r="S235" s="1" t="s">
        <v>181</v>
      </c>
      <c r="T235" s="1" t="s">
        <v>183</v>
      </c>
    </row>
    <row r="236" customFormat="false" ht="13.2" hidden="false" customHeight="false" outlineLevel="0" collapsed="false">
      <c r="N236" s="1" t="s">
        <v>395</v>
      </c>
      <c r="P236" s="1" t="n">
        <v>235</v>
      </c>
      <c r="Q236" s="1" t="s">
        <v>181</v>
      </c>
      <c r="R236" s="1" t="s">
        <v>183</v>
      </c>
      <c r="S236" s="1" t="s">
        <v>181</v>
      </c>
      <c r="T236" s="1" t="s">
        <v>183</v>
      </c>
    </row>
    <row r="237" customFormat="false" ht="13.2" hidden="false" customHeight="false" outlineLevel="0" collapsed="false">
      <c r="N237" s="1" t="s">
        <v>396</v>
      </c>
      <c r="P237" s="1" t="n">
        <v>236</v>
      </c>
      <c r="Q237" s="1" t="s">
        <v>181</v>
      </c>
      <c r="R237" s="1" t="s">
        <v>183</v>
      </c>
      <c r="S237" s="1" t="s">
        <v>181</v>
      </c>
      <c r="T237" s="1" t="s">
        <v>183</v>
      </c>
    </row>
    <row r="238" customFormat="false" ht="13.2" hidden="false" customHeight="false" outlineLevel="0" collapsed="false">
      <c r="N238" s="1" t="s">
        <v>397</v>
      </c>
      <c r="P238" s="1" t="n">
        <v>237</v>
      </c>
      <c r="Q238" s="1" t="s">
        <v>181</v>
      </c>
      <c r="R238" s="1" t="s">
        <v>183</v>
      </c>
      <c r="S238" s="1" t="s">
        <v>181</v>
      </c>
      <c r="T238" s="1" t="s">
        <v>183</v>
      </c>
    </row>
    <row r="239" customFormat="false" ht="13.2" hidden="false" customHeight="false" outlineLevel="0" collapsed="false">
      <c r="N239" s="1" t="s">
        <v>398</v>
      </c>
      <c r="P239" s="1" t="n">
        <v>238</v>
      </c>
      <c r="Q239" s="1" t="s">
        <v>181</v>
      </c>
      <c r="R239" s="1" t="s">
        <v>183</v>
      </c>
      <c r="S239" s="1" t="s">
        <v>181</v>
      </c>
      <c r="T239" s="1" t="s">
        <v>183</v>
      </c>
    </row>
    <row r="240" customFormat="false" ht="13.2" hidden="false" customHeight="false" outlineLevel="0" collapsed="false">
      <c r="N240" s="1" t="s">
        <v>399</v>
      </c>
      <c r="P240" s="1" t="n">
        <v>239</v>
      </c>
      <c r="Q240" s="1" t="s">
        <v>181</v>
      </c>
      <c r="R240" s="1" t="s">
        <v>183</v>
      </c>
      <c r="S240" s="1" t="s">
        <v>181</v>
      </c>
      <c r="T240" s="1" t="s">
        <v>183</v>
      </c>
    </row>
    <row r="241" customFormat="false" ht="13.2" hidden="false" customHeight="false" outlineLevel="0" collapsed="false">
      <c r="N241" s="1" t="s">
        <v>400</v>
      </c>
      <c r="P241" s="1" t="n">
        <v>240</v>
      </c>
      <c r="Q241" s="1" t="s">
        <v>181</v>
      </c>
      <c r="R241" s="1" t="s">
        <v>183</v>
      </c>
      <c r="S241" s="1" t="s">
        <v>181</v>
      </c>
      <c r="T241" s="1" t="s">
        <v>183</v>
      </c>
    </row>
    <row r="242" customFormat="false" ht="13.2" hidden="false" customHeight="false" outlineLevel="0" collapsed="false">
      <c r="N242" s="1" t="s">
        <v>401</v>
      </c>
      <c r="P242" s="1" t="n">
        <v>241</v>
      </c>
      <c r="Q242" s="1" t="s">
        <v>181</v>
      </c>
      <c r="R242" s="1" t="s">
        <v>183</v>
      </c>
      <c r="S242" s="1" t="s">
        <v>181</v>
      </c>
      <c r="T242" s="1" t="s">
        <v>183</v>
      </c>
    </row>
    <row r="243" customFormat="false" ht="13.2" hidden="false" customHeight="false" outlineLevel="0" collapsed="false">
      <c r="N243" s="1" t="s">
        <v>402</v>
      </c>
      <c r="P243" s="1" t="n">
        <v>242</v>
      </c>
      <c r="Q243" s="1" t="s">
        <v>181</v>
      </c>
      <c r="R243" s="1" t="s">
        <v>183</v>
      </c>
      <c r="S243" s="1" t="s">
        <v>181</v>
      </c>
      <c r="T243" s="1" t="s">
        <v>183</v>
      </c>
    </row>
    <row r="244" customFormat="false" ht="13.2" hidden="false" customHeight="false" outlineLevel="0" collapsed="false">
      <c r="N244" s="1" t="s">
        <v>403</v>
      </c>
      <c r="P244" s="1" t="n">
        <v>243</v>
      </c>
      <c r="Q244" s="1" t="s">
        <v>181</v>
      </c>
      <c r="R244" s="1" t="s">
        <v>183</v>
      </c>
      <c r="S244" s="1" t="s">
        <v>181</v>
      </c>
      <c r="T244" s="1" t="s">
        <v>183</v>
      </c>
    </row>
    <row r="245" customFormat="false" ht="13.2" hidden="false" customHeight="false" outlineLevel="0" collapsed="false">
      <c r="N245" s="1" t="s">
        <v>404</v>
      </c>
      <c r="P245" s="1" t="n">
        <v>244</v>
      </c>
      <c r="Q245" s="1" t="s">
        <v>181</v>
      </c>
      <c r="R245" s="1" t="s">
        <v>183</v>
      </c>
      <c r="S245" s="1" t="s">
        <v>181</v>
      </c>
      <c r="T245" s="1" t="s">
        <v>183</v>
      </c>
    </row>
    <row r="246" customFormat="false" ht="13.2" hidden="false" customHeight="false" outlineLevel="0" collapsed="false">
      <c r="N246" s="1" t="s">
        <v>405</v>
      </c>
      <c r="P246" s="1" t="n">
        <v>245</v>
      </c>
      <c r="Q246" s="1" t="s">
        <v>181</v>
      </c>
      <c r="R246" s="1" t="s">
        <v>183</v>
      </c>
      <c r="S246" s="1" t="s">
        <v>181</v>
      </c>
      <c r="T246" s="1" t="s">
        <v>183</v>
      </c>
    </row>
    <row r="247" customFormat="false" ht="13.2" hidden="false" customHeight="false" outlineLevel="0" collapsed="false">
      <c r="N247" s="1" t="s">
        <v>406</v>
      </c>
      <c r="P247" s="1" t="n">
        <v>246</v>
      </c>
      <c r="Q247" s="1" t="s">
        <v>183</v>
      </c>
      <c r="R247" s="1" t="s">
        <v>185</v>
      </c>
      <c r="S247" s="1" t="s">
        <v>183</v>
      </c>
      <c r="T247" s="1" t="s">
        <v>185</v>
      </c>
    </row>
    <row r="248" customFormat="false" ht="13.2" hidden="false" customHeight="false" outlineLevel="0" collapsed="false">
      <c r="N248" s="1" t="s">
        <v>407</v>
      </c>
      <c r="P248" s="1" t="n">
        <v>247</v>
      </c>
      <c r="Q248" s="1" t="s">
        <v>183</v>
      </c>
      <c r="R248" s="1" t="s">
        <v>185</v>
      </c>
      <c r="S248" s="1" t="s">
        <v>183</v>
      </c>
      <c r="T248" s="1" t="s">
        <v>185</v>
      </c>
    </row>
    <row r="249" customFormat="false" ht="13.2" hidden="false" customHeight="false" outlineLevel="0" collapsed="false">
      <c r="N249" s="1" t="s">
        <v>408</v>
      </c>
      <c r="P249" s="1" t="n">
        <v>248</v>
      </c>
      <c r="Q249" s="1" t="s">
        <v>183</v>
      </c>
      <c r="R249" s="1" t="s">
        <v>185</v>
      </c>
      <c r="S249" s="1" t="s">
        <v>183</v>
      </c>
      <c r="T249" s="1" t="s">
        <v>185</v>
      </c>
    </row>
    <row r="250" customFormat="false" ht="13.2" hidden="false" customHeight="false" outlineLevel="0" collapsed="false">
      <c r="N250" s="1" t="s">
        <v>409</v>
      </c>
      <c r="P250" s="1" t="n">
        <v>249</v>
      </c>
      <c r="Q250" s="1" t="s">
        <v>183</v>
      </c>
      <c r="R250" s="1" t="s">
        <v>185</v>
      </c>
      <c r="S250" s="1" t="s">
        <v>183</v>
      </c>
      <c r="T250" s="1" t="s">
        <v>185</v>
      </c>
    </row>
    <row r="251" customFormat="false" ht="13.2" hidden="false" customHeight="false" outlineLevel="0" collapsed="false">
      <c r="N251" s="1" t="s">
        <v>181</v>
      </c>
      <c r="P251" s="1" t="n">
        <v>250</v>
      </c>
      <c r="Q251" s="1" t="s">
        <v>183</v>
      </c>
      <c r="R251" s="1" t="s">
        <v>185</v>
      </c>
      <c r="S251" s="1" t="s">
        <v>183</v>
      </c>
      <c r="T251" s="1" t="s">
        <v>185</v>
      </c>
    </row>
    <row r="252" customFormat="false" ht="13.2" hidden="false" customHeight="false" outlineLevel="0" collapsed="false">
      <c r="N252" s="1" t="s">
        <v>410</v>
      </c>
      <c r="P252" s="1" t="n">
        <v>251</v>
      </c>
      <c r="Q252" s="1" t="s">
        <v>183</v>
      </c>
      <c r="R252" s="1" t="s">
        <v>185</v>
      </c>
      <c r="S252" s="1" t="s">
        <v>183</v>
      </c>
      <c r="T252" s="1" t="s">
        <v>185</v>
      </c>
    </row>
    <row r="253" customFormat="false" ht="13.2" hidden="false" customHeight="false" outlineLevel="0" collapsed="false">
      <c r="N253" s="1" t="s">
        <v>411</v>
      </c>
      <c r="P253" s="1" t="n">
        <v>252</v>
      </c>
      <c r="Q253" s="1" t="s">
        <v>183</v>
      </c>
      <c r="R253" s="1" t="s">
        <v>185</v>
      </c>
      <c r="S253" s="1" t="s">
        <v>183</v>
      </c>
      <c r="T253" s="1" t="s">
        <v>185</v>
      </c>
    </row>
    <row r="254" customFormat="false" ht="13.2" hidden="false" customHeight="false" outlineLevel="0" collapsed="false">
      <c r="N254" s="1" t="s">
        <v>412</v>
      </c>
      <c r="P254" s="1" t="n">
        <v>253</v>
      </c>
      <c r="Q254" s="1" t="s">
        <v>183</v>
      </c>
      <c r="R254" s="1" t="s">
        <v>185</v>
      </c>
      <c r="S254" s="1" t="s">
        <v>183</v>
      </c>
      <c r="T254" s="1" t="s">
        <v>185</v>
      </c>
    </row>
    <row r="255" customFormat="false" ht="13.2" hidden="false" customHeight="false" outlineLevel="0" collapsed="false">
      <c r="N255" s="1" t="s">
        <v>413</v>
      </c>
      <c r="P255" s="1" t="n">
        <v>254</v>
      </c>
      <c r="Q255" s="1" t="s">
        <v>183</v>
      </c>
      <c r="R255" s="1" t="s">
        <v>185</v>
      </c>
      <c r="S255" s="1" t="s">
        <v>183</v>
      </c>
      <c r="T255" s="1" t="s">
        <v>185</v>
      </c>
    </row>
    <row r="256" customFormat="false" ht="13.2" hidden="false" customHeight="false" outlineLevel="0" collapsed="false">
      <c r="N256" s="1" t="s">
        <v>414</v>
      </c>
      <c r="P256" s="1" t="n">
        <v>255</v>
      </c>
      <c r="Q256" s="1" t="s">
        <v>183</v>
      </c>
      <c r="R256" s="1" t="s">
        <v>185</v>
      </c>
      <c r="S256" s="1" t="s">
        <v>183</v>
      </c>
      <c r="T256" s="1" t="s">
        <v>185</v>
      </c>
    </row>
    <row r="257" customFormat="false" ht="13.2" hidden="false" customHeight="false" outlineLevel="0" collapsed="false">
      <c r="N257" s="1" t="s">
        <v>415</v>
      </c>
      <c r="P257" s="1" t="n">
        <v>256</v>
      </c>
      <c r="Q257" s="1" t="s">
        <v>183</v>
      </c>
      <c r="R257" s="1" t="s">
        <v>185</v>
      </c>
      <c r="S257" s="1" t="s">
        <v>183</v>
      </c>
      <c r="T257" s="1" t="s">
        <v>185</v>
      </c>
    </row>
    <row r="258" customFormat="false" ht="13.2" hidden="false" customHeight="false" outlineLevel="0" collapsed="false">
      <c r="N258" s="1" t="s">
        <v>416</v>
      </c>
      <c r="P258" s="1" t="n">
        <v>257</v>
      </c>
      <c r="Q258" s="1" t="s">
        <v>183</v>
      </c>
      <c r="R258" s="1" t="s">
        <v>185</v>
      </c>
      <c r="S258" s="1" t="s">
        <v>183</v>
      </c>
      <c r="T258" s="1" t="s">
        <v>185</v>
      </c>
    </row>
    <row r="259" customFormat="false" ht="13.2" hidden="false" customHeight="false" outlineLevel="0" collapsed="false">
      <c r="N259" s="1" t="s">
        <v>417</v>
      </c>
      <c r="P259" s="1" t="n">
        <v>258</v>
      </c>
      <c r="Q259" s="1" t="s">
        <v>183</v>
      </c>
      <c r="R259" s="1" t="s">
        <v>185</v>
      </c>
      <c r="S259" s="1" t="s">
        <v>183</v>
      </c>
      <c r="T259" s="1" t="s">
        <v>185</v>
      </c>
    </row>
    <row r="260" customFormat="false" ht="13.2" hidden="false" customHeight="false" outlineLevel="0" collapsed="false">
      <c r="N260" s="1" t="s">
        <v>418</v>
      </c>
      <c r="P260" s="1" t="n">
        <v>259</v>
      </c>
      <c r="Q260" s="1" t="s">
        <v>183</v>
      </c>
      <c r="R260" s="1" t="s">
        <v>185</v>
      </c>
      <c r="S260" s="1" t="s">
        <v>183</v>
      </c>
      <c r="T260" s="1" t="s">
        <v>185</v>
      </c>
    </row>
    <row r="261" customFormat="false" ht="13.2" hidden="false" customHeight="false" outlineLevel="0" collapsed="false">
      <c r="N261" s="1" t="s">
        <v>419</v>
      </c>
      <c r="P261" s="1" t="n">
        <v>260</v>
      </c>
      <c r="Q261" s="1" t="s">
        <v>183</v>
      </c>
      <c r="R261" s="1" t="s">
        <v>185</v>
      </c>
      <c r="S261" s="1" t="s">
        <v>183</v>
      </c>
      <c r="T261" s="1" t="s">
        <v>185</v>
      </c>
    </row>
    <row r="262" customFormat="false" ht="13.2" hidden="false" customHeight="false" outlineLevel="0" collapsed="false">
      <c r="N262" s="1" t="s">
        <v>420</v>
      </c>
      <c r="P262" s="1" t="n">
        <v>261</v>
      </c>
      <c r="Q262" s="1" t="s">
        <v>183</v>
      </c>
      <c r="R262" s="1" t="s">
        <v>185</v>
      </c>
      <c r="S262" s="1" t="s">
        <v>183</v>
      </c>
      <c r="T262" s="1" t="s">
        <v>185</v>
      </c>
    </row>
    <row r="263" customFormat="false" ht="13.2" hidden="false" customHeight="false" outlineLevel="0" collapsed="false">
      <c r="N263" s="1" t="s">
        <v>421</v>
      </c>
      <c r="P263" s="1" t="n">
        <v>262</v>
      </c>
      <c r="Q263" s="1" t="s">
        <v>183</v>
      </c>
      <c r="R263" s="1" t="s">
        <v>185</v>
      </c>
      <c r="S263" s="1" t="s">
        <v>183</v>
      </c>
      <c r="T263" s="1" t="s">
        <v>185</v>
      </c>
    </row>
    <row r="264" customFormat="false" ht="13.2" hidden="false" customHeight="false" outlineLevel="0" collapsed="false">
      <c r="N264" s="1" t="s">
        <v>422</v>
      </c>
      <c r="P264" s="1" t="n">
        <v>263</v>
      </c>
      <c r="Q264" s="1" t="s">
        <v>183</v>
      </c>
      <c r="R264" s="1" t="s">
        <v>185</v>
      </c>
      <c r="S264" s="1" t="s">
        <v>183</v>
      </c>
      <c r="T264" s="1" t="s">
        <v>185</v>
      </c>
    </row>
    <row r="265" customFormat="false" ht="13.2" hidden="false" customHeight="false" outlineLevel="0" collapsed="false">
      <c r="N265" s="1" t="s">
        <v>423</v>
      </c>
      <c r="P265" s="1" t="n">
        <v>264</v>
      </c>
      <c r="Q265" s="1" t="s">
        <v>183</v>
      </c>
      <c r="R265" s="1" t="s">
        <v>185</v>
      </c>
      <c r="S265" s="1" t="s">
        <v>183</v>
      </c>
      <c r="T265" s="1" t="s">
        <v>185</v>
      </c>
    </row>
    <row r="266" customFormat="false" ht="13.2" hidden="false" customHeight="false" outlineLevel="0" collapsed="false">
      <c r="N266" s="1" t="s">
        <v>424</v>
      </c>
      <c r="P266" s="1" t="n">
        <v>265</v>
      </c>
      <c r="Q266" s="1" t="s">
        <v>183</v>
      </c>
      <c r="R266" s="1" t="s">
        <v>185</v>
      </c>
      <c r="S266" s="1" t="s">
        <v>183</v>
      </c>
      <c r="T266" s="1" t="s">
        <v>185</v>
      </c>
    </row>
    <row r="267" customFormat="false" ht="13.2" hidden="false" customHeight="false" outlineLevel="0" collapsed="false">
      <c r="N267" s="1" t="s">
        <v>425</v>
      </c>
      <c r="P267" s="1" t="n">
        <v>266</v>
      </c>
      <c r="Q267" s="1" t="s">
        <v>183</v>
      </c>
      <c r="R267" s="1" t="s">
        <v>185</v>
      </c>
      <c r="S267" s="1" t="s">
        <v>183</v>
      </c>
      <c r="T267" s="1" t="s">
        <v>185</v>
      </c>
    </row>
    <row r="268" customFormat="false" ht="13.2" hidden="false" customHeight="false" outlineLevel="0" collapsed="false">
      <c r="N268" s="1" t="s">
        <v>426</v>
      </c>
      <c r="P268" s="1" t="n">
        <v>267</v>
      </c>
      <c r="Q268" s="1" t="s">
        <v>183</v>
      </c>
      <c r="R268" s="1" t="s">
        <v>185</v>
      </c>
      <c r="S268" s="1" t="s">
        <v>183</v>
      </c>
      <c r="T268" s="1" t="s">
        <v>185</v>
      </c>
    </row>
    <row r="269" customFormat="false" ht="13.2" hidden="false" customHeight="false" outlineLevel="0" collapsed="false">
      <c r="N269" s="1" t="s">
        <v>427</v>
      </c>
      <c r="P269" s="1" t="n">
        <v>268</v>
      </c>
      <c r="Q269" s="1" t="s">
        <v>183</v>
      </c>
      <c r="R269" s="1" t="s">
        <v>185</v>
      </c>
      <c r="S269" s="1" t="s">
        <v>183</v>
      </c>
      <c r="T269" s="1" t="s">
        <v>185</v>
      </c>
    </row>
    <row r="270" customFormat="false" ht="13.2" hidden="false" customHeight="false" outlineLevel="0" collapsed="false">
      <c r="N270" s="1" t="s">
        <v>428</v>
      </c>
      <c r="P270" s="1" t="n">
        <v>269</v>
      </c>
      <c r="Q270" s="1" t="s">
        <v>183</v>
      </c>
      <c r="R270" s="1" t="s">
        <v>185</v>
      </c>
      <c r="S270" s="1" t="s">
        <v>183</v>
      </c>
      <c r="T270" s="1" t="s">
        <v>185</v>
      </c>
    </row>
    <row r="271" customFormat="false" ht="13.2" hidden="false" customHeight="false" outlineLevel="0" collapsed="false">
      <c r="N271" s="1" t="s">
        <v>429</v>
      </c>
      <c r="P271" s="1" t="n">
        <v>270</v>
      </c>
      <c r="Q271" s="1" t="s">
        <v>183</v>
      </c>
      <c r="R271" s="1" t="s">
        <v>185</v>
      </c>
      <c r="S271" s="1" t="s">
        <v>183</v>
      </c>
      <c r="T271" s="1" t="s">
        <v>185</v>
      </c>
    </row>
    <row r="272" customFormat="false" ht="13.2" hidden="false" customHeight="false" outlineLevel="0" collapsed="false">
      <c r="N272" s="1" t="s">
        <v>430</v>
      </c>
      <c r="P272" s="1" t="n">
        <v>271</v>
      </c>
      <c r="Q272" s="1" t="s">
        <v>183</v>
      </c>
      <c r="R272" s="1" t="s">
        <v>185</v>
      </c>
      <c r="S272" s="1" t="s">
        <v>183</v>
      </c>
      <c r="T272" s="1" t="s">
        <v>185</v>
      </c>
    </row>
    <row r="273" customFormat="false" ht="13.2" hidden="false" customHeight="false" outlineLevel="0" collapsed="false">
      <c r="N273" s="1" t="s">
        <v>431</v>
      </c>
      <c r="P273" s="1" t="n">
        <v>272</v>
      </c>
      <c r="Q273" s="1" t="s">
        <v>183</v>
      </c>
      <c r="R273" s="1" t="s">
        <v>185</v>
      </c>
      <c r="S273" s="1" t="s">
        <v>183</v>
      </c>
      <c r="T273" s="1" t="s">
        <v>185</v>
      </c>
    </row>
    <row r="274" customFormat="false" ht="13.2" hidden="false" customHeight="false" outlineLevel="0" collapsed="false">
      <c r="N274" s="1" t="s">
        <v>432</v>
      </c>
      <c r="P274" s="1" t="n">
        <v>273</v>
      </c>
      <c r="Q274" s="1" t="s">
        <v>183</v>
      </c>
      <c r="R274" s="1" t="s">
        <v>185</v>
      </c>
      <c r="S274" s="1" t="s">
        <v>183</v>
      </c>
      <c r="T274" s="1" t="s">
        <v>185</v>
      </c>
    </row>
    <row r="275" customFormat="false" ht="13.2" hidden="false" customHeight="false" outlineLevel="0" collapsed="false">
      <c r="N275" s="1" t="s">
        <v>433</v>
      </c>
      <c r="P275" s="1" t="n">
        <v>274</v>
      </c>
      <c r="Q275" s="1" t="s">
        <v>183</v>
      </c>
      <c r="R275" s="1" t="s">
        <v>185</v>
      </c>
      <c r="S275" s="1" t="s">
        <v>183</v>
      </c>
      <c r="T275" s="1" t="s">
        <v>185</v>
      </c>
    </row>
    <row r="276" customFormat="false" ht="13.2" hidden="false" customHeight="false" outlineLevel="0" collapsed="false">
      <c r="N276" s="1" t="s">
        <v>434</v>
      </c>
      <c r="P276" s="1" t="n">
        <v>275</v>
      </c>
      <c r="Q276" s="1" t="s">
        <v>183</v>
      </c>
      <c r="R276" s="1" t="s">
        <v>185</v>
      </c>
      <c r="S276" s="1" t="s">
        <v>183</v>
      </c>
      <c r="T276" s="1" t="s">
        <v>185</v>
      </c>
    </row>
    <row r="277" customFormat="false" ht="13.2" hidden="false" customHeight="false" outlineLevel="0" collapsed="false">
      <c r="N277" s="1" t="s">
        <v>435</v>
      </c>
      <c r="P277" s="1" t="n">
        <v>276</v>
      </c>
      <c r="Q277" s="1" t="s">
        <v>183</v>
      </c>
      <c r="R277" s="1" t="s">
        <v>185</v>
      </c>
      <c r="S277" s="1" t="s">
        <v>183</v>
      </c>
      <c r="T277" s="1" t="s">
        <v>185</v>
      </c>
    </row>
    <row r="278" customFormat="false" ht="13.2" hidden="false" customHeight="false" outlineLevel="0" collapsed="false">
      <c r="N278" s="1" t="s">
        <v>436</v>
      </c>
      <c r="P278" s="1" t="n">
        <v>277</v>
      </c>
      <c r="Q278" s="1" t="s">
        <v>183</v>
      </c>
      <c r="R278" s="1" t="s">
        <v>185</v>
      </c>
      <c r="S278" s="1" t="s">
        <v>183</v>
      </c>
      <c r="T278" s="1" t="s">
        <v>185</v>
      </c>
    </row>
    <row r="279" customFormat="false" ht="13.2" hidden="false" customHeight="false" outlineLevel="0" collapsed="false">
      <c r="N279" s="1" t="s">
        <v>437</v>
      </c>
      <c r="P279" s="1" t="n">
        <v>278</v>
      </c>
      <c r="Q279" s="1" t="s">
        <v>183</v>
      </c>
      <c r="R279" s="1" t="s">
        <v>185</v>
      </c>
      <c r="S279" s="1" t="s">
        <v>183</v>
      </c>
      <c r="T279" s="1" t="s">
        <v>185</v>
      </c>
    </row>
    <row r="280" customFormat="false" ht="13.2" hidden="false" customHeight="false" outlineLevel="0" collapsed="false">
      <c r="N280" s="1" t="s">
        <v>438</v>
      </c>
      <c r="P280" s="1" t="n">
        <v>279</v>
      </c>
      <c r="Q280" s="1" t="s">
        <v>183</v>
      </c>
      <c r="R280" s="1" t="s">
        <v>185</v>
      </c>
      <c r="S280" s="1" t="s">
        <v>183</v>
      </c>
      <c r="T280" s="1" t="s">
        <v>185</v>
      </c>
    </row>
    <row r="281" customFormat="false" ht="13.2" hidden="false" customHeight="false" outlineLevel="0" collapsed="false">
      <c r="N281" s="1" t="s">
        <v>439</v>
      </c>
      <c r="P281" s="1" t="n">
        <v>280</v>
      </c>
      <c r="Q281" s="1" t="s">
        <v>183</v>
      </c>
      <c r="R281" s="1" t="s">
        <v>185</v>
      </c>
      <c r="S281" s="1" t="s">
        <v>183</v>
      </c>
      <c r="T281" s="1" t="s">
        <v>185</v>
      </c>
    </row>
    <row r="282" customFormat="false" ht="13.2" hidden="false" customHeight="false" outlineLevel="0" collapsed="false">
      <c r="N282" s="1" t="s">
        <v>440</v>
      </c>
      <c r="P282" s="1" t="n">
        <v>281</v>
      </c>
      <c r="Q282" s="1" t="s">
        <v>183</v>
      </c>
      <c r="R282" s="1" t="s">
        <v>185</v>
      </c>
      <c r="S282" s="1" t="s">
        <v>183</v>
      </c>
      <c r="T282" s="1" t="s">
        <v>185</v>
      </c>
    </row>
    <row r="283" customFormat="false" ht="13.2" hidden="false" customHeight="false" outlineLevel="0" collapsed="false">
      <c r="N283" s="1" t="s">
        <v>441</v>
      </c>
      <c r="P283" s="1" t="n">
        <v>282</v>
      </c>
      <c r="Q283" s="1" t="s">
        <v>183</v>
      </c>
      <c r="R283" s="1" t="s">
        <v>185</v>
      </c>
      <c r="S283" s="1" t="s">
        <v>183</v>
      </c>
      <c r="T283" s="1" t="s">
        <v>185</v>
      </c>
    </row>
    <row r="284" customFormat="false" ht="13.2" hidden="false" customHeight="false" outlineLevel="0" collapsed="false">
      <c r="N284" s="1" t="s">
        <v>442</v>
      </c>
      <c r="P284" s="1" t="n">
        <v>283</v>
      </c>
      <c r="Q284" s="1" t="s">
        <v>183</v>
      </c>
      <c r="R284" s="1" t="s">
        <v>185</v>
      </c>
      <c r="S284" s="1" t="s">
        <v>183</v>
      </c>
      <c r="T284" s="1" t="s">
        <v>185</v>
      </c>
    </row>
    <row r="285" customFormat="false" ht="13.2" hidden="false" customHeight="false" outlineLevel="0" collapsed="false">
      <c r="N285" s="1" t="s">
        <v>443</v>
      </c>
      <c r="P285" s="1" t="n">
        <v>284</v>
      </c>
      <c r="Q285" s="1" t="s">
        <v>183</v>
      </c>
      <c r="R285" s="1" t="s">
        <v>185</v>
      </c>
      <c r="S285" s="1" t="s">
        <v>183</v>
      </c>
      <c r="T285" s="1" t="s">
        <v>185</v>
      </c>
    </row>
    <row r="286" customFormat="false" ht="13.2" hidden="false" customHeight="false" outlineLevel="0" collapsed="false">
      <c r="N286" s="1" t="s">
        <v>444</v>
      </c>
      <c r="P286" s="1" t="n">
        <v>285</v>
      </c>
      <c r="Q286" s="1" t="s">
        <v>183</v>
      </c>
      <c r="R286" s="1" t="s">
        <v>185</v>
      </c>
      <c r="S286" s="1" t="s">
        <v>183</v>
      </c>
      <c r="T286" s="1" t="s">
        <v>185</v>
      </c>
    </row>
    <row r="287" customFormat="false" ht="13.2" hidden="false" customHeight="false" outlineLevel="0" collapsed="false">
      <c r="N287" s="1" t="s">
        <v>445</v>
      </c>
      <c r="P287" s="1" t="n">
        <v>286</v>
      </c>
      <c r="Q287" s="1" t="s">
        <v>183</v>
      </c>
      <c r="R287" s="1" t="s">
        <v>185</v>
      </c>
      <c r="S287" s="1" t="s">
        <v>183</v>
      </c>
      <c r="T287" s="1" t="s">
        <v>185</v>
      </c>
    </row>
    <row r="288" customFormat="false" ht="13.2" hidden="false" customHeight="false" outlineLevel="0" collapsed="false">
      <c r="N288" s="1" t="s">
        <v>446</v>
      </c>
      <c r="P288" s="1" t="n">
        <v>287</v>
      </c>
      <c r="Q288" s="1" t="s">
        <v>183</v>
      </c>
      <c r="R288" s="1" t="s">
        <v>185</v>
      </c>
      <c r="S288" s="1" t="s">
        <v>183</v>
      </c>
      <c r="T288" s="1" t="s">
        <v>185</v>
      </c>
    </row>
    <row r="289" customFormat="false" ht="13.2" hidden="false" customHeight="false" outlineLevel="0" collapsed="false">
      <c r="N289" s="1" t="s">
        <v>447</v>
      </c>
      <c r="P289" s="1" t="n">
        <v>288</v>
      </c>
      <c r="Q289" s="1" t="s">
        <v>183</v>
      </c>
      <c r="R289" s="1" t="s">
        <v>185</v>
      </c>
      <c r="S289" s="1" t="s">
        <v>183</v>
      </c>
      <c r="T289" s="1" t="s">
        <v>185</v>
      </c>
    </row>
    <row r="290" customFormat="false" ht="13.2" hidden="false" customHeight="false" outlineLevel="0" collapsed="false">
      <c r="N290" s="1" t="s">
        <v>448</v>
      </c>
      <c r="P290" s="1" t="n">
        <v>289</v>
      </c>
      <c r="Q290" s="1" t="s">
        <v>183</v>
      </c>
      <c r="R290" s="1" t="s">
        <v>185</v>
      </c>
      <c r="S290" s="1" t="s">
        <v>183</v>
      </c>
      <c r="T290" s="1" t="s">
        <v>185</v>
      </c>
    </row>
    <row r="291" customFormat="false" ht="13.2" hidden="false" customHeight="false" outlineLevel="0" collapsed="false">
      <c r="N291" s="1" t="s">
        <v>449</v>
      </c>
      <c r="P291" s="1" t="n">
        <v>290</v>
      </c>
      <c r="Q291" s="1" t="s">
        <v>183</v>
      </c>
      <c r="R291" s="1" t="s">
        <v>185</v>
      </c>
      <c r="S291" s="1" t="s">
        <v>185</v>
      </c>
      <c r="T291" s="1" t="s">
        <v>185</v>
      </c>
    </row>
    <row r="292" customFormat="false" ht="13.2" hidden="false" customHeight="false" outlineLevel="0" collapsed="false">
      <c r="N292" s="1" t="s">
        <v>450</v>
      </c>
      <c r="P292" s="1" t="n">
        <v>291</v>
      </c>
      <c r="Q292" s="1" t="s">
        <v>183</v>
      </c>
      <c r="R292" s="1" t="s">
        <v>185</v>
      </c>
      <c r="S292" s="1" t="s">
        <v>185</v>
      </c>
      <c r="T292" s="1" t="s">
        <v>185</v>
      </c>
    </row>
    <row r="293" customFormat="false" ht="13.2" hidden="false" customHeight="false" outlineLevel="0" collapsed="false">
      <c r="N293" s="1" t="s">
        <v>451</v>
      </c>
      <c r="P293" s="1" t="n">
        <v>292</v>
      </c>
      <c r="Q293" s="1" t="s">
        <v>183</v>
      </c>
      <c r="R293" s="1" t="s">
        <v>185</v>
      </c>
      <c r="S293" s="1" t="s">
        <v>185</v>
      </c>
      <c r="T293" s="1" t="s">
        <v>185</v>
      </c>
    </row>
    <row r="294" customFormat="false" ht="13.2" hidden="false" customHeight="false" outlineLevel="0" collapsed="false">
      <c r="N294" s="1" t="s">
        <v>452</v>
      </c>
      <c r="P294" s="1" t="n">
        <v>293</v>
      </c>
      <c r="Q294" s="1" t="s">
        <v>183</v>
      </c>
      <c r="R294" s="1" t="s">
        <v>185</v>
      </c>
      <c r="S294" s="1" t="s">
        <v>185</v>
      </c>
      <c r="T294" s="1" t="s">
        <v>185</v>
      </c>
    </row>
    <row r="295" customFormat="false" ht="13.2" hidden="false" customHeight="false" outlineLevel="0" collapsed="false">
      <c r="N295" s="1" t="s">
        <v>453</v>
      </c>
      <c r="P295" s="1" t="n">
        <v>294</v>
      </c>
      <c r="Q295" s="1" t="s">
        <v>183</v>
      </c>
      <c r="R295" s="1" t="s">
        <v>185</v>
      </c>
      <c r="S295" s="1" t="s">
        <v>185</v>
      </c>
      <c r="T295" s="1" t="s">
        <v>185</v>
      </c>
    </row>
    <row r="296" customFormat="false" ht="13.2" hidden="false" customHeight="false" outlineLevel="0" collapsed="false">
      <c r="N296" s="1" t="s">
        <v>454</v>
      </c>
      <c r="P296" s="1" t="n">
        <v>295</v>
      </c>
      <c r="Q296" s="1" t="s">
        <v>183</v>
      </c>
      <c r="R296" s="1" t="s">
        <v>185</v>
      </c>
      <c r="S296" s="1" t="s">
        <v>185</v>
      </c>
      <c r="T296" s="1" t="s">
        <v>185</v>
      </c>
    </row>
    <row r="297" customFormat="false" ht="13.2" hidden="false" customHeight="false" outlineLevel="0" collapsed="false">
      <c r="N297" s="1" t="s">
        <v>455</v>
      </c>
      <c r="P297" s="1" t="n">
        <v>296</v>
      </c>
      <c r="Q297" s="1" t="s">
        <v>183</v>
      </c>
      <c r="R297" s="1" t="s">
        <v>185</v>
      </c>
      <c r="S297" s="1" t="s">
        <v>185</v>
      </c>
      <c r="T297" s="1" t="s">
        <v>185</v>
      </c>
    </row>
    <row r="298" customFormat="false" ht="13.2" hidden="false" customHeight="false" outlineLevel="0" collapsed="false">
      <c r="N298" s="1" t="s">
        <v>456</v>
      </c>
      <c r="P298" s="1" t="n">
        <v>297</v>
      </c>
      <c r="Q298" s="1" t="s">
        <v>183</v>
      </c>
      <c r="R298" s="1" t="s">
        <v>185</v>
      </c>
      <c r="S298" s="1" t="s">
        <v>185</v>
      </c>
      <c r="T298" s="1" t="s">
        <v>185</v>
      </c>
    </row>
    <row r="299" customFormat="false" ht="13.2" hidden="false" customHeight="false" outlineLevel="0" collapsed="false">
      <c r="N299" s="1" t="s">
        <v>457</v>
      </c>
      <c r="P299" s="1" t="n">
        <v>298</v>
      </c>
      <c r="Q299" s="1" t="s">
        <v>183</v>
      </c>
      <c r="R299" s="1" t="s">
        <v>185</v>
      </c>
      <c r="S299" s="1" t="s">
        <v>185</v>
      </c>
      <c r="T299" s="1" t="s">
        <v>185</v>
      </c>
    </row>
    <row r="300" customFormat="false" ht="13.2" hidden="false" customHeight="false" outlineLevel="0" collapsed="false">
      <c r="N300" s="1" t="s">
        <v>458</v>
      </c>
      <c r="P300" s="1" t="n">
        <v>299</v>
      </c>
      <c r="Q300" s="1" t="s">
        <v>183</v>
      </c>
      <c r="R300" s="1" t="s">
        <v>185</v>
      </c>
      <c r="S300" s="1" t="s">
        <v>185</v>
      </c>
      <c r="T300" s="1" t="s">
        <v>185</v>
      </c>
    </row>
    <row r="301" customFormat="false" ht="13.2" hidden="false" customHeight="false" outlineLevel="0" collapsed="false">
      <c r="N301" s="1" t="s">
        <v>183</v>
      </c>
      <c r="P301" s="1" t="n">
        <v>300</v>
      </c>
      <c r="Q301" s="1" t="s">
        <v>183</v>
      </c>
      <c r="R301" s="1" t="s">
        <v>185</v>
      </c>
      <c r="S301" s="1" t="s">
        <v>185</v>
      </c>
      <c r="T301" s="1" t="s">
        <v>185</v>
      </c>
    </row>
    <row r="302" customFormat="false" ht="13.2" hidden="false" customHeight="false" outlineLevel="0" collapsed="false">
      <c r="N302" s="1" t="s">
        <v>459</v>
      </c>
      <c r="P302" s="1" t="n">
        <v>301</v>
      </c>
      <c r="Q302" s="1" t="s">
        <v>185</v>
      </c>
      <c r="R302" s="1" t="s">
        <v>185</v>
      </c>
      <c r="S302" s="1" t="s">
        <v>185</v>
      </c>
      <c r="T302" s="1" t="s">
        <v>185</v>
      </c>
    </row>
    <row r="303" customFormat="false" ht="13.2" hidden="false" customHeight="false" outlineLevel="0" collapsed="false">
      <c r="N303" s="1" t="s">
        <v>460</v>
      </c>
      <c r="P303" s="1" t="n">
        <v>302</v>
      </c>
      <c r="Q303" s="1" t="s">
        <v>185</v>
      </c>
      <c r="R303" s="1" t="s">
        <v>185</v>
      </c>
      <c r="S303" s="1" t="s">
        <v>185</v>
      </c>
      <c r="T303" s="1" t="s">
        <v>185</v>
      </c>
    </row>
    <row r="304" customFormat="false" ht="13.2" hidden="false" customHeight="false" outlineLevel="0" collapsed="false">
      <c r="N304" s="1" t="s">
        <v>461</v>
      </c>
      <c r="P304" s="1" t="n">
        <v>303</v>
      </c>
      <c r="Q304" s="1" t="s">
        <v>185</v>
      </c>
      <c r="R304" s="1" t="s">
        <v>185</v>
      </c>
      <c r="S304" s="1" t="s">
        <v>185</v>
      </c>
      <c r="T304" s="1" t="s">
        <v>185</v>
      </c>
    </row>
    <row r="305" customFormat="false" ht="13.2" hidden="false" customHeight="false" outlineLevel="0" collapsed="false">
      <c r="N305" s="1" t="s">
        <v>462</v>
      </c>
      <c r="P305" s="1" t="n">
        <v>304</v>
      </c>
      <c r="Q305" s="1" t="s">
        <v>185</v>
      </c>
      <c r="R305" s="1" t="s">
        <v>185</v>
      </c>
      <c r="S305" s="1" t="s">
        <v>185</v>
      </c>
      <c r="T305" s="1" t="s">
        <v>185</v>
      </c>
    </row>
    <row r="306" customFormat="false" ht="13.2" hidden="false" customHeight="false" outlineLevel="0" collapsed="false">
      <c r="N306" s="1" t="s">
        <v>463</v>
      </c>
      <c r="P306" s="1" t="n">
        <v>305</v>
      </c>
      <c r="Q306" s="1" t="s">
        <v>185</v>
      </c>
      <c r="R306" s="1" t="s">
        <v>185</v>
      </c>
      <c r="S306" s="1" t="s">
        <v>185</v>
      </c>
      <c r="T306" s="1" t="s">
        <v>185</v>
      </c>
    </row>
    <row r="307" customFormat="false" ht="13.2" hidden="false" customHeight="false" outlineLevel="0" collapsed="false">
      <c r="N307" s="1" t="s">
        <v>464</v>
      </c>
      <c r="P307" s="1" t="n">
        <v>306</v>
      </c>
      <c r="Q307" s="1" t="s">
        <v>185</v>
      </c>
      <c r="R307" s="1" t="s">
        <v>185</v>
      </c>
      <c r="S307" s="1" t="s">
        <v>185</v>
      </c>
      <c r="T307" s="1" t="s">
        <v>185</v>
      </c>
    </row>
    <row r="308" customFormat="false" ht="13.2" hidden="false" customHeight="false" outlineLevel="0" collapsed="false">
      <c r="N308" s="1" t="s">
        <v>465</v>
      </c>
      <c r="P308" s="1" t="n">
        <v>307</v>
      </c>
      <c r="Q308" s="1" t="s">
        <v>185</v>
      </c>
      <c r="R308" s="1" t="s">
        <v>185</v>
      </c>
      <c r="S308" s="1" t="s">
        <v>185</v>
      </c>
      <c r="T308" s="1" t="s">
        <v>185</v>
      </c>
    </row>
    <row r="309" customFormat="false" ht="13.2" hidden="false" customHeight="false" outlineLevel="0" collapsed="false">
      <c r="N309" s="1" t="s">
        <v>466</v>
      </c>
      <c r="P309" s="1" t="n">
        <v>308</v>
      </c>
      <c r="Q309" s="1" t="s">
        <v>185</v>
      </c>
      <c r="R309" s="1" t="s">
        <v>185</v>
      </c>
      <c r="S309" s="1" t="s">
        <v>185</v>
      </c>
      <c r="T309" s="1" t="s">
        <v>185</v>
      </c>
    </row>
    <row r="310" customFormat="false" ht="13.2" hidden="false" customHeight="false" outlineLevel="0" collapsed="false">
      <c r="N310" s="1" t="s">
        <v>467</v>
      </c>
      <c r="P310" s="1" t="n">
        <v>309</v>
      </c>
      <c r="Q310" s="1" t="s">
        <v>185</v>
      </c>
      <c r="R310" s="1" t="s">
        <v>185</v>
      </c>
      <c r="S310" s="1" t="s">
        <v>185</v>
      </c>
      <c r="T310" s="1" t="s">
        <v>185</v>
      </c>
    </row>
    <row r="311" customFormat="false" ht="13.2" hidden="false" customHeight="false" outlineLevel="0" collapsed="false">
      <c r="N311" s="1" t="s">
        <v>468</v>
      </c>
      <c r="P311" s="1" t="n">
        <v>310</v>
      </c>
      <c r="Q311" s="1" t="s">
        <v>185</v>
      </c>
      <c r="R311" s="1" t="s">
        <v>185</v>
      </c>
      <c r="S311" s="1" t="s">
        <v>185</v>
      </c>
      <c r="T311" s="1" t="s">
        <v>185</v>
      </c>
    </row>
    <row r="312" customFormat="false" ht="13.2" hidden="false" customHeight="false" outlineLevel="0" collapsed="false">
      <c r="N312" s="1" t="s">
        <v>469</v>
      </c>
      <c r="P312" s="1" t="n">
        <v>311</v>
      </c>
      <c r="Q312" s="1" t="s">
        <v>185</v>
      </c>
      <c r="R312" s="1" t="s">
        <v>187</v>
      </c>
      <c r="S312" s="1" t="s">
        <v>185</v>
      </c>
      <c r="T312" s="1" t="s">
        <v>187</v>
      </c>
    </row>
    <row r="313" customFormat="false" ht="13.2" hidden="false" customHeight="false" outlineLevel="0" collapsed="false">
      <c r="N313" s="1" t="s">
        <v>470</v>
      </c>
      <c r="P313" s="1" t="n">
        <v>312</v>
      </c>
      <c r="Q313" s="1" t="s">
        <v>185</v>
      </c>
      <c r="R313" s="1" t="s">
        <v>187</v>
      </c>
      <c r="S313" s="1" t="s">
        <v>185</v>
      </c>
      <c r="T313" s="1" t="s">
        <v>187</v>
      </c>
    </row>
    <row r="314" customFormat="false" ht="13.2" hidden="false" customHeight="false" outlineLevel="0" collapsed="false">
      <c r="N314" s="1" t="s">
        <v>471</v>
      </c>
      <c r="P314" s="1" t="n">
        <v>313</v>
      </c>
      <c r="Q314" s="1" t="s">
        <v>185</v>
      </c>
      <c r="R314" s="1" t="s">
        <v>187</v>
      </c>
      <c r="S314" s="1" t="s">
        <v>185</v>
      </c>
      <c r="T314" s="1" t="s">
        <v>187</v>
      </c>
    </row>
    <row r="315" customFormat="false" ht="13.2" hidden="false" customHeight="false" outlineLevel="0" collapsed="false">
      <c r="N315" s="1" t="s">
        <v>472</v>
      </c>
      <c r="P315" s="1" t="n">
        <v>314</v>
      </c>
      <c r="Q315" s="1" t="s">
        <v>185</v>
      </c>
      <c r="R315" s="1" t="s">
        <v>187</v>
      </c>
      <c r="S315" s="1" t="s">
        <v>185</v>
      </c>
      <c r="T315" s="1" t="s">
        <v>187</v>
      </c>
    </row>
    <row r="316" customFormat="false" ht="13.2" hidden="false" customHeight="false" outlineLevel="0" collapsed="false">
      <c r="N316" s="1" t="s">
        <v>473</v>
      </c>
      <c r="P316" s="1" t="n">
        <v>315</v>
      </c>
      <c r="Q316" s="1" t="s">
        <v>185</v>
      </c>
      <c r="R316" s="1" t="s">
        <v>187</v>
      </c>
      <c r="S316" s="1" t="s">
        <v>185</v>
      </c>
      <c r="T316" s="1" t="s">
        <v>187</v>
      </c>
    </row>
    <row r="317" customFormat="false" ht="13.2" hidden="false" customHeight="false" outlineLevel="0" collapsed="false">
      <c r="N317" s="1" t="s">
        <v>474</v>
      </c>
      <c r="P317" s="1" t="n">
        <v>316</v>
      </c>
      <c r="Q317" s="1" t="s">
        <v>185</v>
      </c>
      <c r="R317" s="1" t="s">
        <v>187</v>
      </c>
      <c r="S317" s="1" t="s">
        <v>185</v>
      </c>
      <c r="T317" s="1" t="s">
        <v>187</v>
      </c>
    </row>
    <row r="318" customFormat="false" ht="13.2" hidden="false" customHeight="false" outlineLevel="0" collapsed="false">
      <c r="N318" s="1" t="s">
        <v>475</v>
      </c>
      <c r="P318" s="1" t="n">
        <v>317</v>
      </c>
      <c r="Q318" s="1" t="s">
        <v>185</v>
      </c>
      <c r="R318" s="1" t="s">
        <v>187</v>
      </c>
      <c r="S318" s="1" t="s">
        <v>185</v>
      </c>
      <c r="T318" s="1" t="s">
        <v>187</v>
      </c>
    </row>
    <row r="319" customFormat="false" ht="13.2" hidden="false" customHeight="false" outlineLevel="0" collapsed="false">
      <c r="N319" s="1" t="s">
        <v>476</v>
      </c>
      <c r="P319" s="1" t="n">
        <v>318</v>
      </c>
      <c r="Q319" s="1" t="s">
        <v>185</v>
      </c>
      <c r="R319" s="1" t="s">
        <v>187</v>
      </c>
      <c r="S319" s="1" t="s">
        <v>185</v>
      </c>
      <c r="T319" s="1" t="s">
        <v>187</v>
      </c>
    </row>
    <row r="320" customFormat="false" ht="13.2" hidden="false" customHeight="false" outlineLevel="0" collapsed="false">
      <c r="N320" s="1" t="s">
        <v>477</v>
      </c>
      <c r="P320" s="1" t="n">
        <v>319</v>
      </c>
      <c r="Q320" s="1" t="s">
        <v>185</v>
      </c>
      <c r="R320" s="1" t="s">
        <v>187</v>
      </c>
      <c r="S320" s="1" t="s">
        <v>185</v>
      </c>
      <c r="T320" s="1" t="s">
        <v>187</v>
      </c>
    </row>
    <row r="321" customFormat="false" ht="13.2" hidden="false" customHeight="false" outlineLevel="0" collapsed="false">
      <c r="N321" s="1" t="s">
        <v>478</v>
      </c>
      <c r="P321" s="1" t="n">
        <v>320</v>
      </c>
      <c r="Q321" s="1" t="s">
        <v>185</v>
      </c>
      <c r="R321" s="1" t="s">
        <v>187</v>
      </c>
      <c r="S321" s="1" t="s">
        <v>185</v>
      </c>
      <c r="T321" s="1" t="s">
        <v>187</v>
      </c>
    </row>
    <row r="322" customFormat="false" ht="13.2" hidden="false" customHeight="false" outlineLevel="0" collapsed="false">
      <c r="N322" s="1" t="s">
        <v>479</v>
      </c>
      <c r="P322" s="1" t="n">
        <v>321</v>
      </c>
      <c r="Q322" s="1" t="s">
        <v>185</v>
      </c>
      <c r="R322" s="1" t="s">
        <v>187</v>
      </c>
      <c r="S322" s="1" t="s">
        <v>185</v>
      </c>
      <c r="T322" s="1" t="s">
        <v>187</v>
      </c>
    </row>
    <row r="323" customFormat="false" ht="13.2" hidden="false" customHeight="false" outlineLevel="0" collapsed="false">
      <c r="N323" s="1" t="s">
        <v>480</v>
      </c>
      <c r="P323" s="1" t="n">
        <v>322</v>
      </c>
      <c r="Q323" s="1" t="s">
        <v>185</v>
      </c>
      <c r="R323" s="1" t="s">
        <v>187</v>
      </c>
      <c r="S323" s="1" t="s">
        <v>185</v>
      </c>
      <c r="T323" s="1" t="s">
        <v>187</v>
      </c>
    </row>
    <row r="324" customFormat="false" ht="13.2" hidden="false" customHeight="false" outlineLevel="0" collapsed="false">
      <c r="N324" s="1" t="s">
        <v>481</v>
      </c>
      <c r="P324" s="1" t="n">
        <v>323</v>
      </c>
      <c r="Q324" s="1" t="s">
        <v>185</v>
      </c>
      <c r="R324" s="1" t="s">
        <v>187</v>
      </c>
      <c r="S324" s="1" t="s">
        <v>185</v>
      </c>
      <c r="T324" s="1" t="s">
        <v>187</v>
      </c>
    </row>
    <row r="325" customFormat="false" ht="13.2" hidden="false" customHeight="false" outlineLevel="0" collapsed="false">
      <c r="N325" s="1" t="s">
        <v>482</v>
      </c>
      <c r="P325" s="1" t="n">
        <v>324</v>
      </c>
      <c r="Q325" s="1" t="s">
        <v>185</v>
      </c>
      <c r="R325" s="1" t="s">
        <v>187</v>
      </c>
      <c r="S325" s="1" t="s">
        <v>185</v>
      </c>
      <c r="T325" s="1" t="s">
        <v>187</v>
      </c>
    </row>
    <row r="326" customFormat="false" ht="13.2" hidden="false" customHeight="false" outlineLevel="0" collapsed="false">
      <c r="N326" s="1" t="s">
        <v>483</v>
      </c>
      <c r="P326" s="1" t="n">
        <v>325</v>
      </c>
      <c r="Q326" s="1" t="s">
        <v>185</v>
      </c>
      <c r="R326" s="1" t="s">
        <v>187</v>
      </c>
      <c r="S326" s="1" t="s">
        <v>185</v>
      </c>
      <c r="T326" s="1" t="s">
        <v>187</v>
      </c>
    </row>
    <row r="327" customFormat="false" ht="13.2" hidden="false" customHeight="false" outlineLevel="0" collapsed="false">
      <c r="N327" s="1" t="s">
        <v>484</v>
      </c>
      <c r="P327" s="1" t="n">
        <v>326</v>
      </c>
      <c r="Q327" s="1" t="s">
        <v>185</v>
      </c>
      <c r="R327" s="1" t="s">
        <v>187</v>
      </c>
      <c r="S327" s="1" t="s">
        <v>185</v>
      </c>
      <c r="T327" s="1" t="s">
        <v>187</v>
      </c>
    </row>
    <row r="328" customFormat="false" ht="13.2" hidden="false" customHeight="false" outlineLevel="0" collapsed="false">
      <c r="N328" s="1" t="s">
        <v>485</v>
      </c>
      <c r="P328" s="1" t="n">
        <v>327</v>
      </c>
      <c r="Q328" s="1" t="s">
        <v>185</v>
      </c>
      <c r="R328" s="1" t="s">
        <v>187</v>
      </c>
      <c r="S328" s="1" t="s">
        <v>185</v>
      </c>
      <c r="T328" s="1" t="s">
        <v>187</v>
      </c>
    </row>
    <row r="329" customFormat="false" ht="13.2" hidden="false" customHeight="false" outlineLevel="0" collapsed="false">
      <c r="N329" s="1" t="s">
        <v>486</v>
      </c>
      <c r="P329" s="1" t="n">
        <v>328</v>
      </c>
      <c r="Q329" s="1" t="s">
        <v>185</v>
      </c>
      <c r="R329" s="1" t="s">
        <v>187</v>
      </c>
      <c r="S329" s="1" t="s">
        <v>185</v>
      </c>
      <c r="T329" s="1" t="s">
        <v>187</v>
      </c>
    </row>
    <row r="330" customFormat="false" ht="13.2" hidden="false" customHeight="false" outlineLevel="0" collapsed="false">
      <c r="N330" s="1" t="s">
        <v>487</v>
      </c>
      <c r="P330" s="1" t="n">
        <v>329</v>
      </c>
      <c r="Q330" s="1" t="s">
        <v>185</v>
      </c>
      <c r="R330" s="1" t="s">
        <v>187</v>
      </c>
      <c r="S330" s="1" t="s">
        <v>185</v>
      </c>
      <c r="T330" s="1" t="s">
        <v>187</v>
      </c>
    </row>
    <row r="331" customFormat="false" ht="13.2" hidden="false" customHeight="false" outlineLevel="0" collapsed="false">
      <c r="N331" s="1" t="s">
        <v>488</v>
      </c>
      <c r="P331" s="1" t="n">
        <v>330</v>
      </c>
      <c r="Q331" s="1" t="s">
        <v>185</v>
      </c>
      <c r="R331" s="1" t="s">
        <v>187</v>
      </c>
      <c r="S331" s="1" t="s">
        <v>185</v>
      </c>
      <c r="T331" s="1" t="s">
        <v>187</v>
      </c>
    </row>
    <row r="332" customFormat="false" ht="13.2" hidden="false" customHeight="false" outlineLevel="0" collapsed="false">
      <c r="N332" s="1" t="s">
        <v>489</v>
      </c>
      <c r="P332" s="1" t="n">
        <v>331</v>
      </c>
      <c r="Q332" s="1" t="s">
        <v>185</v>
      </c>
      <c r="R332" s="1" t="s">
        <v>187</v>
      </c>
      <c r="S332" s="1" t="s">
        <v>185</v>
      </c>
      <c r="T332" s="1" t="s">
        <v>187</v>
      </c>
    </row>
    <row r="333" customFormat="false" ht="13.2" hidden="false" customHeight="false" outlineLevel="0" collapsed="false">
      <c r="N333" s="1" t="s">
        <v>490</v>
      </c>
      <c r="P333" s="1" t="n">
        <v>332</v>
      </c>
      <c r="Q333" s="1" t="s">
        <v>185</v>
      </c>
      <c r="R333" s="1" t="s">
        <v>187</v>
      </c>
      <c r="S333" s="1" t="s">
        <v>185</v>
      </c>
      <c r="T333" s="1" t="s">
        <v>187</v>
      </c>
    </row>
    <row r="334" customFormat="false" ht="13.2" hidden="false" customHeight="false" outlineLevel="0" collapsed="false">
      <c r="N334" s="1" t="s">
        <v>491</v>
      </c>
      <c r="P334" s="1" t="n">
        <v>333</v>
      </c>
      <c r="Q334" s="1" t="s">
        <v>185</v>
      </c>
      <c r="R334" s="1" t="s">
        <v>187</v>
      </c>
      <c r="S334" s="1" t="s">
        <v>185</v>
      </c>
      <c r="T334" s="1" t="s">
        <v>187</v>
      </c>
    </row>
    <row r="335" customFormat="false" ht="13.2" hidden="false" customHeight="false" outlineLevel="0" collapsed="false">
      <c r="N335" s="1" t="s">
        <v>492</v>
      </c>
      <c r="P335" s="1" t="n">
        <v>334</v>
      </c>
      <c r="Q335" s="1" t="s">
        <v>185</v>
      </c>
      <c r="R335" s="1" t="s">
        <v>187</v>
      </c>
      <c r="S335" s="1" t="s">
        <v>185</v>
      </c>
      <c r="T335" s="1" t="s">
        <v>187</v>
      </c>
    </row>
    <row r="336" customFormat="false" ht="13.2" hidden="false" customHeight="false" outlineLevel="0" collapsed="false">
      <c r="N336" s="1" t="s">
        <v>493</v>
      </c>
      <c r="P336" s="1" t="n">
        <v>335</v>
      </c>
      <c r="Q336" s="1" t="s">
        <v>185</v>
      </c>
      <c r="R336" s="1" t="s">
        <v>187</v>
      </c>
      <c r="S336" s="1" t="s">
        <v>185</v>
      </c>
      <c r="T336" s="1" t="s">
        <v>187</v>
      </c>
    </row>
    <row r="337" customFormat="false" ht="13.2" hidden="false" customHeight="false" outlineLevel="0" collapsed="false">
      <c r="N337" s="1" t="s">
        <v>494</v>
      </c>
      <c r="P337" s="1" t="n">
        <v>336</v>
      </c>
      <c r="Q337" s="1" t="s">
        <v>185</v>
      </c>
      <c r="R337" s="1" t="s">
        <v>187</v>
      </c>
      <c r="S337" s="1" t="s">
        <v>185</v>
      </c>
      <c r="T337" s="1" t="s">
        <v>187</v>
      </c>
    </row>
    <row r="338" customFormat="false" ht="13.2" hidden="false" customHeight="false" outlineLevel="0" collapsed="false">
      <c r="N338" s="1" t="s">
        <v>495</v>
      </c>
      <c r="P338" s="1" t="n">
        <v>337</v>
      </c>
      <c r="Q338" s="1" t="s">
        <v>185</v>
      </c>
      <c r="R338" s="1" t="s">
        <v>187</v>
      </c>
      <c r="S338" s="1" t="s">
        <v>185</v>
      </c>
      <c r="T338" s="1" t="s">
        <v>187</v>
      </c>
    </row>
    <row r="339" customFormat="false" ht="13.2" hidden="false" customHeight="false" outlineLevel="0" collapsed="false">
      <c r="N339" s="1" t="s">
        <v>496</v>
      </c>
      <c r="P339" s="1" t="n">
        <v>338</v>
      </c>
      <c r="Q339" s="1" t="s">
        <v>185</v>
      </c>
      <c r="R339" s="1" t="s">
        <v>187</v>
      </c>
      <c r="S339" s="1" t="s">
        <v>185</v>
      </c>
      <c r="T339" s="1" t="s">
        <v>187</v>
      </c>
    </row>
    <row r="340" customFormat="false" ht="13.2" hidden="false" customHeight="false" outlineLevel="0" collapsed="false">
      <c r="N340" s="1" t="s">
        <v>497</v>
      </c>
      <c r="P340" s="1" t="n">
        <v>339</v>
      </c>
      <c r="Q340" s="1" t="s">
        <v>185</v>
      </c>
      <c r="R340" s="1" t="s">
        <v>187</v>
      </c>
      <c r="S340" s="1" t="s">
        <v>185</v>
      </c>
      <c r="T340" s="1" t="s">
        <v>187</v>
      </c>
    </row>
    <row r="341" customFormat="false" ht="13.2" hidden="false" customHeight="false" outlineLevel="0" collapsed="false">
      <c r="N341" s="1" t="s">
        <v>498</v>
      </c>
      <c r="P341" s="1" t="n">
        <v>340</v>
      </c>
      <c r="Q341" s="1" t="s">
        <v>185</v>
      </c>
      <c r="R341" s="1" t="s">
        <v>187</v>
      </c>
      <c r="S341" s="1" t="s">
        <v>185</v>
      </c>
      <c r="T341" s="1" t="s">
        <v>187</v>
      </c>
    </row>
    <row r="342" customFormat="false" ht="13.2" hidden="false" customHeight="false" outlineLevel="0" collapsed="false">
      <c r="N342" s="1" t="s">
        <v>499</v>
      </c>
      <c r="P342" s="1" t="n">
        <v>341</v>
      </c>
      <c r="Q342" s="1" t="s">
        <v>185</v>
      </c>
      <c r="R342" s="1" t="s">
        <v>187</v>
      </c>
      <c r="S342" s="1" t="s">
        <v>185</v>
      </c>
      <c r="T342" s="1" t="s">
        <v>187</v>
      </c>
    </row>
    <row r="343" customFormat="false" ht="13.2" hidden="false" customHeight="false" outlineLevel="0" collapsed="false">
      <c r="N343" s="1" t="s">
        <v>500</v>
      </c>
      <c r="P343" s="1" t="n">
        <v>342</v>
      </c>
      <c r="Q343" s="1" t="s">
        <v>185</v>
      </c>
      <c r="R343" s="1" t="s">
        <v>187</v>
      </c>
      <c r="S343" s="1" t="s">
        <v>185</v>
      </c>
      <c r="T343" s="1" t="s">
        <v>187</v>
      </c>
    </row>
    <row r="344" customFormat="false" ht="13.2" hidden="false" customHeight="false" outlineLevel="0" collapsed="false">
      <c r="N344" s="1" t="s">
        <v>501</v>
      </c>
      <c r="P344" s="1" t="n">
        <v>343</v>
      </c>
      <c r="Q344" s="1" t="s">
        <v>185</v>
      </c>
      <c r="R344" s="1" t="s">
        <v>187</v>
      </c>
      <c r="S344" s="1" t="s">
        <v>185</v>
      </c>
      <c r="T344" s="1" t="s">
        <v>187</v>
      </c>
    </row>
    <row r="345" customFormat="false" ht="13.2" hidden="false" customHeight="false" outlineLevel="0" collapsed="false">
      <c r="N345" s="1" t="s">
        <v>502</v>
      </c>
      <c r="P345" s="1" t="n">
        <v>344</v>
      </c>
      <c r="Q345" s="1" t="s">
        <v>185</v>
      </c>
      <c r="R345" s="1" t="s">
        <v>187</v>
      </c>
      <c r="S345" s="1" t="s">
        <v>185</v>
      </c>
      <c r="T345" s="1" t="s">
        <v>187</v>
      </c>
    </row>
    <row r="346" customFormat="false" ht="13.2" hidden="false" customHeight="false" outlineLevel="0" collapsed="false">
      <c r="N346" s="1" t="s">
        <v>503</v>
      </c>
      <c r="P346" s="1" t="n">
        <v>345</v>
      </c>
      <c r="Q346" s="1" t="s">
        <v>185</v>
      </c>
      <c r="R346" s="1" t="s">
        <v>187</v>
      </c>
      <c r="S346" s="1" t="s">
        <v>185</v>
      </c>
      <c r="T346" s="1" t="s">
        <v>187</v>
      </c>
    </row>
    <row r="347" customFormat="false" ht="13.2" hidden="false" customHeight="false" outlineLevel="0" collapsed="false">
      <c r="N347" s="1" t="s">
        <v>504</v>
      </c>
      <c r="P347" s="1" t="n">
        <v>346</v>
      </c>
      <c r="Q347" s="1" t="s">
        <v>185</v>
      </c>
      <c r="R347" s="1" t="s">
        <v>187</v>
      </c>
      <c r="S347" s="1" t="s">
        <v>185</v>
      </c>
      <c r="T347" s="1" t="s">
        <v>187</v>
      </c>
    </row>
    <row r="348" customFormat="false" ht="13.2" hidden="false" customHeight="false" outlineLevel="0" collapsed="false">
      <c r="N348" s="1" t="s">
        <v>505</v>
      </c>
      <c r="P348" s="1" t="n">
        <v>347</v>
      </c>
      <c r="Q348" s="1" t="s">
        <v>185</v>
      </c>
      <c r="R348" s="1" t="s">
        <v>187</v>
      </c>
      <c r="S348" s="1" t="s">
        <v>185</v>
      </c>
      <c r="T348" s="1" t="s">
        <v>187</v>
      </c>
    </row>
    <row r="349" customFormat="false" ht="13.2" hidden="false" customHeight="false" outlineLevel="0" collapsed="false">
      <c r="N349" s="1" t="s">
        <v>506</v>
      </c>
      <c r="P349" s="1" t="n">
        <v>348</v>
      </c>
      <c r="Q349" s="1" t="s">
        <v>185</v>
      </c>
      <c r="R349" s="1" t="s">
        <v>187</v>
      </c>
      <c r="S349" s="1" t="s">
        <v>185</v>
      </c>
      <c r="T349" s="1" t="s">
        <v>187</v>
      </c>
    </row>
    <row r="350" customFormat="false" ht="13.2" hidden="false" customHeight="false" outlineLevel="0" collapsed="false">
      <c r="N350" s="1" t="s">
        <v>507</v>
      </c>
      <c r="P350" s="1" t="n">
        <v>349</v>
      </c>
      <c r="Q350" s="1" t="s">
        <v>185</v>
      </c>
      <c r="R350" s="1" t="s">
        <v>187</v>
      </c>
      <c r="S350" s="1" t="s">
        <v>185</v>
      </c>
      <c r="T350" s="1" t="s">
        <v>187</v>
      </c>
    </row>
    <row r="351" customFormat="false" ht="13.2" hidden="false" customHeight="false" outlineLevel="0" collapsed="false">
      <c r="N351" s="1" t="s">
        <v>508</v>
      </c>
      <c r="P351" s="1" t="n">
        <v>350</v>
      </c>
      <c r="Q351" s="1" t="s">
        <v>185</v>
      </c>
      <c r="R351" s="1" t="s">
        <v>187</v>
      </c>
      <c r="S351" s="1" t="s">
        <v>185</v>
      </c>
      <c r="T351" s="1" t="s">
        <v>187</v>
      </c>
    </row>
    <row r="352" customFormat="false" ht="13.2" hidden="false" customHeight="false" outlineLevel="0" collapsed="false">
      <c r="N352" s="1" t="s">
        <v>509</v>
      </c>
      <c r="P352" s="1" t="n">
        <v>351</v>
      </c>
      <c r="Q352" s="1" t="s">
        <v>185</v>
      </c>
      <c r="R352" s="1" t="s">
        <v>187</v>
      </c>
      <c r="S352" s="1" t="s">
        <v>185</v>
      </c>
      <c r="T352" s="1" t="s">
        <v>187</v>
      </c>
    </row>
    <row r="353" customFormat="false" ht="13.2" hidden="false" customHeight="false" outlineLevel="0" collapsed="false">
      <c r="N353" s="1" t="s">
        <v>510</v>
      </c>
      <c r="P353" s="1" t="n">
        <v>352</v>
      </c>
      <c r="Q353" s="1" t="s">
        <v>185</v>
      </c>
      <c r="R353" s="1" t="s">
        <v>187</v>
      </c>
      <c r="S353" s="1" t="s">
        <v>185</v>
      </c>
      <c r="T353" s="1" t="s">
        <v>187</v>
      </c>
    </row>
    <row r="354" customFormat="false" ht="13.2" hidden="false" customHeight="false" outlineLevel="0" collapsed="false">
      <c r="N354" s="1" t="s">
        <v>511</v>
      </c>
      <c r="P354" s="1" t="n">
        <v>353</v>
      </c>
      <c r="Q354" s="1" t="s">
        <v>185</v>
      </c>
      <c r="R354" s="1" t="s">
        <v>187</v>
      </c>
      <c r="S354" s="1" t="s">
        <v>185</v>
      </c>
      <c r="T354" s="1" t="s">
        <v>187</v>
      </c>
    </row>
    <row r="355" customFormat="false" ht="13.2" hidden="false" customHeight="false" outlineLevel="0" collapsed="false">
      <c r="N355" s="1" t="s">
        <v>512</v>
      </c>
      <c r="P355" s="1" t="n">
        <v>354</v>
      </c>
      <c r="Q355" s="1" t="s">
        <v>185</v>
      </c>
      <c r="R355" s="1" t="s">
        <v>187</v>
      </c>
      <c r="S355" s="1" t="s">
        <v>185</v>
      </c>
      <c r="T355" s="1" t="s">
        <v>187</v>
      </c>
    </row>
    <row r="356" customFormat="false" ht="13.2" hidden="false" customHeight="false" outlineLevel="0" collapsed="false">
      <c r="N356" s="1" t="s">
        <v>513</v>
      </c>
      <c r="P356" s="1" t="n">
        <v>355</v>
      </c>
      <c r="Q356" s="1" t="s">
        <v>185</v>
      </c>
      <c r="R356" s="1" t="s">
        <v>187</v>
      </c>
      <c r="S356" s="1" t="s">
        <v>185</v>
      </c>
      <c r="T356" s="1" t="s">
        <v>187</v>
      </c>
    </row>
    <row r="357" customFormat="false" ht="13.2" hidden="false" customHeight="false" outlineLevel="0" collapsed="false">
      <c r="N357" s="1" t="s">
        <v>514</v>
      </c>
      <c r="P357" s="1" t="n">
        <v>356</v>
      </c>
      <c r="Q357" s="1" t="s">
        <v>185</v>
      </c>
      <c r="R357" s="1" t="s">
        <v>187</v>
      </c>
      <c r="S357" s="1" t="s">
        <v>185</v>
      </c>
      <c r="T357" s="1" t="s">
        <v>187</v>
      </c>
    </row>
    <row r="358" customFormat="false" ht="13.2" hidden="false" customHeight="false" outlineLevel="0" collapsed="false">
      <c r="N358" s="1" t="s">
        <v>515</v>
      </c>
      <c r="P358" s="1" t="n">
        <v>357</v>
      </c>
      <c r="Q358" s="1" t="s">
        <v>185</v>
      </c>
      <c r="R358" s="1" t="s">
        <v>187</v>
      </c>
      <c r="S358" s="1" t="s">
        <v>185</v>
      </c>
      <c r="T358" s="1" t="s">
        <v>187</v>
      </c>
    </row>
    <row r="359" customFormat="false" ht="13.2" hidden="false" customHeight="false" outlineLevel="0" collapsed="false">
      <c r="N359" s="1" t="s">
        <v>516</v>
      </c>
      <c r="P359" s="1" t="n">
        <v>358</v>
      </c>
      <c r="Q359" s="1" t="s">
        <v>185</v>
      </c>
      <c r="R359" s="1" t="s">
        <v>187</v>
      </c>
      <c r="S359" s="1" t="s">
        <v>185</v>
      </c>
      <c r="T359" s="1" t="s">
        <v>187</v>
      </c>
    </row>
    <row r="360" customFormat="false" ht="13.2" hidden="false" customHeight="false" outlineLevel="0" collapsed="false">
      <c r="N360" s="1" t="s">
        <v>517</v>
      </c>
      <c r="P360" s="1" t="n">
        <v>359</v>
      </c>
      <c r="Q360" s="1" t="s">
        <v>185</v>
      </c>
      <c r="R360" s="1" t="s">
        <v>187</v>
      </c>
      <c r="S360" s="1" t="s">
        <v>185</v>
      </c>
      <c r="T360" s="1" t="s">
        <v>187</v>
      </c>
    </row>
    <row r="361" customFormat="false" ht="13.2" hidden="false" customHeight="false" outlineLevel="0" collapsed="false">
      <c r="N361" s="1" t="s">
        <v>518</v>
      </c>
      <c r="P361" s="1" t="n">
        <v>360</v>
      </c>
      <c r="Q361" s="1" t="s">
        <v>185</v>
      </c>
      <c r="R361" s="1" t="s">
        <v>187</v>
      </c>
      <c r="S361" s="1" t="s">
        <v>185</v>
      </c>
      <c r="T361" s="1" t="s">
        <v>187</v>
      </c>
    </row>
    <row r="362" customFormat="false" ht="13.2" hidden="false" customHeight="false" outlineLevel="0" collapsed="false">
      <c r="N362" s="1" t="s">
        <v>519</v>
      </c>
      <c r="P362" s="1" t="n">
        <v>361</v>
      </c>
      <c r="Q362" s="1" t="s">
        <v>185</v>
      </c>
      <c r="R362" s="1" t="s">
        <v>187</v>
      </c>
      <c r="S362" s="1" t="s">
        <v>185</v>
      </c>
      <c r="T362" s="1" t="s">
        <v>187</v>
      </c>
    </row>
    <row r="363" customFormat="false" ht="13.2" hidden="false" customHeight="false" outlineLevel="0" collapsed="false">
      <c r="N363" s="1" t="s">
        <v>520</v>
      </c>
      <c r="P363" s="1" t="n">
        <v>362</v>
      </c>
      <c r="Q363" s="1" t="s">
        <v>185</v>
      </c>
      <c r="R363" s="1" t="s">
        <v>187</v>
      </c>
      <c r="S363" s="1" t="s">
        <v>185</v>
      </c>
      <c r="T363" s="1" t="s">
        <v>187</v>
      </c>
    </row>
    <row r="364" customFormat="false" ht="13.2" hidden="false" customHeight="false" outlineLevel="0" collapsed="false">
      <c r="N364" s="1" t="s">
        <v>521</v>
      </c>
      <c r="P364" s="1" t="n">
        <v>363</v>
      </c>
      <c r="Q364" s="1" t="s">
        <v>185</v>
      </c>
      <c r="R364" s="1" t="s">
        <v>187</v>
      </c>
      <c r="S364" s="1" t="s">
        <v>185</v>
      </c>
      <c r="T364" s="1" t="s">
        <v>187</v>
      </c>
    </row>
    <row r="365" customFormat="false" ht="13.2" hidden="false" customHeight="false" outlineLevel="0" collapsed="false">
      <c r="N365" s="1" t="s">
        <v>522</v>
      </c>
      <c r="P365" s="1" t="n">
        <v>364</v>
      </c>
      <c r="Q365" s="1" t="s">
        <v>185</v>
      </c>
      <c r="R365" s="1" t="s">
        <v>187</v>
      </c>
      <c r="S365" s="1" t="s">
        <v>185</v>
      </c>
      <c r="T365" s="1" t="s">
        <v>187</v>
      </c>
    </row>
    <row r="366" customFormat="false" ht="13.2" hidden="false" customHeight="false" outlineLevel="0" collapsed="false">
      <c r="N366" s="1" t="s">
        <v>523</v>
      </c>
      <c r="P366" s="1" t="n">
        <v>365</v>
      </c>
      <c r="Q366" s="1" t="s">
        <v>185</v>
      </c>
      <c r="R366" s="1" t="s">
        <v>187</v>
      </c>
      <c r="S366" s="1" t="s">
        <v>185</v>
      </c>
      <c r="T366" s="1" t="s">
        <v>187</v>
      </c>
    </row>
    <row r="367" customFormat="false" ht="13.2" hidden="false" customHeight="false" outlineLevel="0" collapsed="false">
      <c r="N367" s="1" t="s">
        <v>524</v>
      </c>
      <c r="P367" s="1" t="n">
        <v>366</v>
      </c>
      <c r="Q367" s="1" t="s">
        <v>185</v>
      </c>
      <c r="R367" s="1" t="s">
        <v>187</v>
      </c>
      <c r="S367" s="1" t="s">
        <v>185</v>
      </c>
      <c r="T367" s="1" t="s">
        <v>187</v>
      </c>
    </row>
    <row r="368" customFormat="false" ht="13.2" hidden="false" customHeight="false" outlineLevel="0" collapsed="false">
      <c r="N368" s="1" t="s">
        <v>525</v>
      </c>
      <c r="P368" s="1" t="n">
        <v>367</v>
      </c>
      <c r="Q368" s="1" t="s">
        <v>185</v>
      </c>
      <c r="R368" s="1" t="s">
        <v>187</v>
      </c>
      <c r="S368" s="1" t="s">
        <v>185</v>
      </c>
      <c r="T368" s="1" t="s">
        <v>187</v>
      </c>
    </row>
    <row r="369" customFormat="false" ht="13.2" hidden="false" customHeight="false" outlineLevel="0" collapsed="false">
      <c r="N369" s="1" t="s">
        <v>526</v>
      </c>
      <c r="P369" s="1" t="n">
        <v>368</v>
      </c>
      <c r="Q369" s="1" t="s">
        <v>185</v>
      </c>
      <c r="R369" s="1" t="s">
        <v>187</v>
      </c>
      <c r="S369" s="1" t="s">
        <v>185</v>
      </c>
      <c r="T369" s="1" t="s">
        <v>187</v>
      </c>
    </row>
    <row r="370" customFormat="false" ht="13.2" hidden="false" customHeight="false" outlineLevel="0" collapsed="false">
      <c r="N370" s="1" t="s">
        <v>527</v>
      </c>
      <c r="P370" s="1" t="n">
        <v>369</v>
      </c>
      <c r="Q370" s="1" t="s">
        <v>185</v>
      </c>
      <c r="R370" s="1" t="s">
        <v>187</v>
      </c>
      <c r="S370" s="1" t="s">
        <v>185</v>
      </c>
      <c r="T370" s="1" t="s">
        <v>187</v>
      </c>
    </row>
    <row r="371" customFormat="false" ht="13.2" hidden="false" customHeight="false" outlineLevel="0" collapsed="false">
      <c r="N371" s="1" t="s">
        <v>528</v>
      </c>
      <c r="P371" s="1" t="n">
        <v>370</v>
      </c>
      <c r="Q371" s="1" t="s">
        <v>185</v>
      </c>
      <c r="R371" s="1" t="s">
        <v>187</v>
      </c>
      <c r="S371" s="1" t="s">
        <v>185</v>
      </c>
      <c r="T371" s="1" t="s">
        <v>187</v>
      </c>
    </row>
    <row r="372" customFormat="false" ht="13.2" hidden="false" customHeight="false" outlineLevel="0" collapsed="false">
      <c r="N372" s="1" t="s">
        <v>529</v>
      </c>
      <c r="P372" s="1" t="n">
        <v>371</v>
      </c>
      <c r="Q372" s="1" t="s">
        <v>185</v>
      </c>
      <c r="R372" s="1" t="s">
        <v>187</v>
      </c>
      <c r="S372" s="1" t="s">
        <v>185</v>
      </c>
      <c r="T372" s="1" t="s">
        <v>187</v>
      </c>
    </row>
    <row r="373" customFormat="false" ht="13.2" hidden="false" customHeight="false" outlineLevel="0" collapsed="false">
      <c r="N373" s="1" t="s">
        <v>530</v>
      </c>
      <c r="P373" s="1" t="n">
        <v>372</v>
      </c>
      <c r="Q373" s="1" t="s">
        <v>185</v>
      </c>
      <c r="R373" s="1" t="s">
        <v>187</v>
      </c>
      <c r="S373" s="1" t="s">
        <v>185</v>
      </c>
      <c r="T373" s="1" t="s">
        <v>187</v>
      </c>
    </row>
    <row r="374" customFormat="false" ht="13.2" hidden="false" customHeight="false" outlineLevel="0" collapsed="false">
      <c r="N374" s="1" t="s">
        <v>531</v>
      </c>
      <c r="P374" s="1" t="n">
        <v>373</v>
      </c>
      <c r="Q374" s="1" t="s">
        <v>185</v>
      </c>
      <c r="R374" s="1" t="s">
        <v>187</v>
      </c>
      <c r="S374" s="1" t="s">
        <v>185</v>
      </c>
      <c r="T374" s="1" t="s">
        <v>187</v>
      </c>
    </row>
    <row r="375" customFormat="false" ht="13.2" hidden="false" customHeight="false" outlineLevel="0" collapsed="false">
      <c r="N375" s="1" t="s">
        <v>532</v>
      </c>
      <c r="P375" s="1" t="n">
        <v>374</v>
      </c>
      <c r="Q375" s="1" t="s">
        <v>185</v>
      </c>
      <c r="R375" s="1" t="s">
        <v>187</v>
      </c>
      <c r="S375" s="1" t="s">
        <v>185</v>
      </c>
      <c r="T375" s="1" t="s">
        <v>187</v>
      </c>
    </row>
    <row r="376" customFormat="false" ht="13.2" hidden="false" customHeight="false" outlineLevel="0" collapsed="false">
      <c r="N376" s="1" t="s">
        <v>533</v>
      </c>
      <c r="P376" s="1" t="n">
        <v>375</v>
      </c>
      <c r="Q376" s="1" t="s">
        <v>185</v>
      </c>
      <c r="R376" s="1" t="s">
        <v>187</v>
      </c>
      <c r="S376" s="1" t="s">
        <v>185</v>
      </c>
      <c r="T376" s="1" t="s">
        <v>187</v>
      </c>
    </row>
    <row r="377" customFormat="false" ht="13.2" hidden="false" customHeight="false" outlineLevel="0" collapsed="false">
      <c r="N377" s="1" t="s">
        <v>534</v>
      </c>
      <c r="P377" s="1" t="n">
        <v>376</v>
      </c>
      <c r="Q377" s="1" t="s">
        <v>185</v>
      </c>
      <c r="R377" s="1" t="s">
        <v>187</v>
      </c>
      <c r="S377" s="1" t="s">
        <v>185</v>
      </c>
      <c r="T377" s="1" t="s">
        <v>187</v>
      </c>
    </row>
    <row r="378" customFormat="false" ht="13.2" hidden="false" customHeight="false" outlineLevel="0" collapsed="false">
      <c r="N378" s="1" t="s">
        <v>535</v>
      </c>
      <c r="P378" s="1" t="n">
        <v>377</v>
      </c>
      <c r="Q378" s="1" t="s">
        <v>185</v>
      </c>
      <c r="R378" s="1" t="s">
        <v>187</v>
      </c>
      <c r="S378" s="1" t="s">
        <v>185</v>
      </c>
      <c r="T378" s="1" t="s">
        <v>187</v>
      </c>
    </row>
    <row r="379" customFormat="false" ht="13.2" hidden="false" customHeight="false" outlineLevel="0" collapsed="false">
      <c r="N379" s="1" t="s">
        <v>536</v>
      </c>
      <c r="P379" s="1" t="n">
        <v>378</v>
      </c>
      <c r="Q379" s="1" t="s">
        <v>185</v>
      </c>
      <c r="R379" s="1" t="s">
        <v>187</v>
      </c>
      <c r="S379" s="1" t="s">
        <v>185</v>
      </c>
      <c r="T379" s="1" t="s">
        <v>187</v>
      </c>
    </row>
    <row r="380" customFormat="false" ht="13.2" hidden="false" customHeight="false" outlineLevel="0" collapsed="false">
      <c r="N380" s="1" t="s">
        <v>537</v>
      </c>
      <c r="P380" s="1" t="n">
        <v>379</v>
      </c>
      <c r="Q380" s="1" t="s">
        <v>185</v>
      </c>
      <c r="R380" s="1" t="s">
        <v>187</v>
      </c>
      <c r="S380" s="1" t="s">
        <v>185</v>
      </c>
      <c r="T380" s="1" t="s">
        <v>187</v>
      </c>
    </row>
    <row r="381" customFormat="false" ht="13.2" hidden="false" customHeight="false" outlineLevel="0" collapsed="false">
      <c r="N381" s="1" t="s">
        <v>538</v>
      </c>
      <c r="P381" s="1" t="n">
        <v>380</v>
      </c>
      <c r="Q381" s="1" t="s">
        <v>185</v>
      </c>
      <c r="R381" s="1" t="s">
        <v>187</v>
      </c>
      <c r="S381" s="1" t="s">
        <v>185</v>
      </c>
      <c r="T381" s="1" t="s">
        <v>187</v>
      </c>
    </row>
    <row r="382" customFormat="false" ht="13.2" hidden="false" customHeight="false" outlineLevel="0" collapsed="false">
      <c r="N382" s="1" t="s">
        <v>539</v>
      </c>
      <c r="P382" s="1" t="n">
        <v>381</v>
      </c>
      <c r="Q382" s="1" t="s">
        <v>185</v>
      </c>
      <c r="R382" s="1" t="s">
        <v>187</v>
      </c>
      <c r="S382" s="1" t="s">
        <v>185</v>
      </c>
      <c r="T382" s="1" t="s">
        <v>187</v>
      </c>
    </row>
    <row r="383" customFormat="false" ht="13.2" hidden="false" customHeight="false" outlineLevel="0" collapsed="false">
      <c r="N383" s="1" t="s">
        <v>540</v>
      </c>
      <c r="P383" s="1" t="n">
        <v>382</v>
      </c>
      <c r="Q383" s="1" t="s">
        <v>185</v>
      </c>
      <c r="R383" s="1" t="s">
        <v>187</v>
      </c>
      <c r="S383" s="1" t="s">
        <v>185</v>
      </c>
      <c r="T383" s="1" t="s">
        <v>187</v>
      </c>
    </row>
    <row r="384" customFormat="false" ht="13.2" hidden="false" customHeight="false" outlineLevel="0" collapsed="false">
      <c r="N384" s="1" t="s">
        <v>541</v>
      </c>
      <c r="P384" s="1" t="n">
        <v>383</v>
      </c>
      <c r="Q384" s="1" t="s">
        <v>185</v>
      </c>
      <c r="R384" s="1" t="s">
        <v>187</v>
      </c>
      <c r="S384" s="1" t="s">
        <v>185</v>
      </c>
      <c r="T384" s="1" t="s">
        <v>187</v>
      </c>
    </row>
    <row r="385" customFormat="false" ht="13.2" hidden="false" customHeight="false" outlineLevel="0" collapsed="false">
      <c r="N385" s="1" t="s">
        <v>542</v>
      </c>
      <c r="P385" s="1" t="n">
        <v>384</v>
      </c>
      <c r="Q385" s="1" t="s">
        <v>185</v>
      </c>
      <c r="R385" s="1" t="s">
        <v>187</v>
      </c>
      <c r="S385" s="1" t="s">
        <v>185</v>
      </c>
      <c r="T385" s="1" t="s">
        <v>187</v>
      </c>
    </row>
    <row r="386" customFormat="false" ht="13.2" hidden="false" customHeight="false" outlineLevel="0" collapsed="false">
      <c r="N386" s="1" t="s">
        <v>543</v>
      </c>
      <c r="P386" s="1" t="n">
        <v>385</v>
      </c>
      <c r="Q386" s="1" t="s">
        <v>185</v>
      </c>
      <c r="R386" s="1" t="s">
        <v>187</v>
      </c>
      <c r="S386" s="1" t="s">
        <v>185</v>
      </c>
      <c r="T386" s="1" t="s">
        <v>187</v>
      </c>
    </row>
    <row r="387" customFormat="false" ht="13.2" hidden="false" customHeight="false" outlineLevel="0" collapsed="false">
      <c r="N387" s="1" t="s">
        <v>544</v>
      </c>
      <c r="P387" s="1" t="n">
        <v>386</v>
      </c>
      <c r="Q387" s="1" t="s">
        <v>185</v>
      </c>
      <c r="R387" s="1" t="s">
        <v>187</v>
      </c>
      <c r="S387" s="1" t="s">
        <v>185</v>
      </c>
      <c r="T387" s="1" t="s">
        <v>187</v>
      </c>
    </row>
    <row r="388" customFormat="false" ht="13.2" hidden="false" customHeight="false" outlineLevel="0" collapsed="false">
      <c r="N388" s="1" t="s">
        <v>545</v>
      </c>
      <c r="P388" s="1" t="n">
        <v>387</v>
      </c>
      <c r="Q388" s="1" t="s">
        <v>185</v>
      </c>
      <c r="R388" s="1" t="s">
        <v>187</v>
      </c>
      <c r="S388" s="1" t="s">
        <v>185</v>
      </c>
      <c r="T388" s="1" t="s">
        <v>187</v>
      </c>
    </row>
    <row r="389" customFormat="false" ht="13.2" hidden="false" customHeight="false" outlineLevel="0" collapsed="false">
      <c r="N389" s="1" t="s">
        <v>546</v>
      </c>
      <c r="P389" s="1" t="n">
        <v>388</v>
      </c>
      <c r="Q389" s="1" t="s">
        <v>185</v>
      </c>
      <c r="R389" s="1" t="s">
        <v>187</v>
      </c>
      <c r="S389" s="1" t="s">
        <v>185</v>
      </c>
      <c r="T389" s="1" t="s">
        <v>187</v>
      </c>
    </row>
    <row r="390" customFormat="false" ht="13.2" hidden="false" customHeight="false" outlineLevel="0" collapsed="false">
      <c r="N390" s="1" t="s">
        <v>547</v>
      </c>
      <c r="P390" s="1" t="n">
        <v>389</v>
      </c>
      <c r="Q390" s="1" t="s">
        <v>185</v>
      </c>
      <c r="R390" s="1" t="s">
        <v>187</v>
      </c>
      <c r="S390" s="1" t="s">
        <v>185</v>
      </c>
      <c r="T390" s="1" t="s">
        <v>187</v>
      </c>
    </row>
    <row r="391" customFormat="false" ht="13.2" hidden="false" customHeight="false" outlineLevel="0" collapsed="false">
      <c r="N391" s="1" t="s">
        <v>548</v>
      </c>
      <c r="P391" s="1" t="n">
        <v>390</v>
      </c>
      <c r="Q391" s="1" t="s">
        <v>185</v>
      </c>
      <c r="R391" s="1" t="s">
        <v>187</v>
      </c>
      <c r="S391" s="1" t="s">
        <v>185</v>
      </c>
      <c r="T391" s="1" t="s">
        <v>187</v>
      </c>
    </row>
    <row r="392" customFormat="false" ht="13.2" hidden="false" customHeight="false" outlineLevel="0" collapsed="false">
      <c r="N392" s="1" t="s">
        <v>549</v>
      </c>
      <c r="P392" s="1" t="n">
        <v>391</v>
      </c>
      <c r="Q392" s="1" t="s">
        <v>185</v>
      </c>
      <c r="R392" s="1" t="s">
        <v>187</v>
      </c>
      <c r="S392" s="1" t="s">
        <v>185</v>
      </c>
      <c r="T392" s="1" t="s">
        <v>187</v>
      </c>
    </row>
    <row r="393" customFormat="false" ht="13.2" hidden="false" customHeight="false" outlineLevel="0" collapsed="false">
      <c r="N393" s="1" t="s">
        <v>550</v>
      </c>
      <c r="P393" s="1" t="n">
        <v>392</v>
      </c>
      <c r="Q393" s="1" t="s">
        <v>185</v>
      </c>
      <c r="R393" s="1" t="s">
        <v>187</v>
      </c>
      <c r="S393" s="1" t="s">
        <v>185</v>
      </c>
      <c r="T393" s="1" t="s">
        <v>187</v>
      </c>
    </row>
    <row r="394" customFormat="false" ht="13.2" hidden="false" customHeight="false" outlineLevel="0" collapsed="false">
      <c r="N394" s="1" t="s">
        <v>551</v>
      </c>
      <c r="P394" s="1" t="n">
        <v>393</v>
      </c>
      <c r="Q394" s="1" t="s">
        <v>185</v>
      </c>
      <c r="R394" s="1" t="s">
        <v>187</v>
      </c>
      <c r="S394" s="1" t="s">
        <v>185</v>
      </c>
      <c r="T394" s="1" t="s">
        <v>187</v>
      </c>
    </row>
    <row r="395" customFormat="false" ht="13.2" hidden="false" customHeight="false" outlineLevel="0" collapsed="false">
      <c r="N395" s="1" t="s">
        <v>552</v>
      </c>
      <c r="P395" s="1" t="n">
        <v>394</v>
      </c>
      <c r="Q395" s="1" t="s">
        <v>185</v>
      </c>
      <c r="R395" s="1" t="s">
        <v>187</v>
      </c>
      <c r="S395" s="1" t="s">
        <v>185</v>
      </c>
      <c r="T395" s="1" t="s">
        <v>187</v>
      </c>
    </row>
    <row r="396" customFormat="false" ht="13.2" hidden="false" customHeight="false" outlineLevel="0" collapsed="false">
      <c r="N396" s="1" t="s">
        <v>553</v>
      </c>
      <c r="P396" s="1" t="n">
        <v>395</v>
      </c>
      <c r="Q396" s="1" t="s">
        <v>185</v>
      </c>
      <c r="R396" s="1" t="s">
        <v>187</v>
      </c>
      <c r="S396" s="1" t="s">
        <v>185</v>
      </c>
      <c r="T396" s="1" t="s">
        <v>187</v>
      </c>
    </row>
    <row r="397" customFormat="false" ht="13.2" hidden="false" customHeight="false" outlineLevel="0" collapsed="false">
      <c r="N397" s="1" t="s">
        <v>554</v>
      </c>
      <c r="P397" s="1" t="n">
        <v>396</v>
      </c>
      <c r="Q397" s="1" t="s">
        <v>187</v>
      </c>
      <c r="R397" s="1" t="s">
        <v>189</v>
      </c>
      <c r="S397" s="1" t="s">
        <v>187</v>
      </c>
      <c r="T397" s="1" t="s">
        <v>189</v>
      </c>
    </row>
    <row r="398" customFormat="false" ht="13.2" hidden="false" customHeight="false" outlineLevel="0" collapsed="false">
      <c r="N398" s="1" t="s">
        <v>555</v>
      </c>
      <c r="P398" s="1" t="n">
        <v>397</v>
      </c>
      <c r="Q398" s="1" t="s">
        <v>187</v>
      </c>
      <c r="R398" s="1" t="s">
        <v>189</v>
      </c>
      <c r="S398" s="1" t="s">
        <v>187</v>
      </c>
      <c r="T398" s="1" t="s">
        <v>189</v>
      </c>
    </row>
    <row r="399" customFormat="false" ht="13.2" hidden="false" customHeight="false" outlineLevel="0" collapsed="false">
      <c r="N399" s="1" t="s">
        <v>556</v>
      </c>
      <c r="P399" s="1" t="n">
        <v>398</v>
      </c>
      <c r="Q399" s="1" t="s">
        <v>187</v>
      </c>
      <c r="R399" s="1" t="s">
        <v>189</v>
      </c>
      <c r="S399" s="1" t="s">
        <v>187</v>
      </c>
      <c r="T399" s="1" t="s">
        <v>189</v>
      </c>
    </row>
    <row r="400" customFormat="false" ht="13.2" hidden="false" customHeight="false" outlineLevel="0" collapsed="false">
      <c r="N400" s="1" t="s">
        <v>557</v>
      </c>
      <c r="P400" s="1" t="n">
        <v>399</v>
      </c>
      <c r="Q400" s="1" t="s">
        <v>187</v>
      </c>
      <c r="R400" s="1" t="s">
        <v>189</v>
      </c>
      <c r="S400" s="1" t="s">
        <v>187</v>
      </c>
      <c r="T400" s="1" t="s">
        <v>189</v>
      </c>
    </row>
    <row r="401" customFormat="false" ht="13.2" hidden="false" customHeight="false" outlineLevel="0" collapsed="false">
      <c r="N401" s="1" t="s">
        <v>185</v>
      </c>
      <c r="P401" s="1" t="n">
        <v>400</v>
      </c>
      <c r="Q401" s="1" t="s">
        <v>187</v>
      </c>
      <c r="R401" s="1" t="s">
        <v>189</v>
      </c>
      <c r="S401" s="1" t="s">
        <v>187</v>
      </c>
      <c r="T401" s="1" t="s">
        <v>189</v>
      </c>
    </row>
    <row r="402" customFormat="false" ht="13.2" hidden="false" customHeight="false" outlineLevel="0" collapsed="false">
      <c r="N402" s="1" t="s">
        <v>558</v>
      </c>
      <c r="P402" s="1" t="n">
        <v>401</v>
      </c>
      <c r="Q402" s="1" t="s">
        <v>187</v>
      </c>
      <c r="R402" s="1" t="s">
        <v>189</v>
      </c>
      <c r="S402" s="1" t="s">
        <v>187</v>
      </c>
      <c r="T402" s="1" t="s">
        <v>189</v>
      </c>
    </row>
    <row r="403" customFormat="false" ht="13.2" hidden="false" customHeight="false" outlineLevel="0" collapsed="false">
      <c r="N403" s="1" t="s">
        <v>559</v>
      </c>
      <c r="P403" s="1" t="n">
        <v>402</v>
      </c>
      <c r="Q403" s="1" t="s">
        <v>187</v>
      </c>
      <c r="R403" s="1" t="s">
        <v>189</v>
      </c>
      <c r="S403" s="1" t="s">
        <v>187</v>
      </c>
      <c r="T403" s="1" t="s">
        <v>189</v>
      </c>
    </row>
    <row r="404" customFormat="false" ht="13.2" hidden="false" customHeight="false" outlineLevel="0" collapsed="false">
      <c r="N404" s="1" t="s">
        <v>560</v>
      </c>
      <c r="P404" s="1" t="n">
        <v>403</v>
      </c>
      <c r="Q404" s="1" t="s">
        <v>187</v>
      </c>
      <c r="R404" s="1" t="s">
        <v>189</v>
      </c>
      <c r="S404" s="1" t="s">
        <v>187</v>
      </c>
      <c r="T404" s="1" t="s">
        <v>189</v>
      </c>
    </row>
    <row r="405" customFormat="false" ht="13.2" hidden="false" customHeight="false" outlineLevel="0" collapsed="false">
      <c r="N405" s="1" t="s">
        <v>561</v>
      </c>
      <c r="P405" s="1" t="n">
        <v>404</v>
      </c>
      <c r="Q405" s="1" t="s">
        <v>187</v>
      </c>
      <c r="R405" s="1" t="s">
        <v>189</v>
      </c>
      <c r="S405" s="1" t="s">
        <v>187</v>
      </c>
      <c r="T405" s="1" t="s">
        <v>189</v>
      </c>
    </row>
    <row r="406" customFormat="false" ht="13.2" hidden="false" customHeight="false" outlineLevel="0" collapsed="false">
      <c r="N406" s="1" t="s">
        <v>562</v>
      </c>
      <c r="P406" s="1" t="n">
        <v>405</v>
      </c>
      <c r="Q406" s="1" t="s">
        <v>187</v>
      </c>
      <c r="R406" s="1" t="s">
        <v>189</v>
      </c>
      <c r="S406" s="1" t="s">
        <v>187</v>
      </c>
      <c r="T406" s="1" t="s">
        <v>189</v>
      </c>
    </row>
    <row r="407" customFormat="false" ht="13.2" hidden="false" customHeight="false" outlineLevel="0" collapsed="false">
      <c r="N407" s="1" t="s">
        <v>563</v>
      </c>
      <c r="P407" s="1" t="n">
        <v>406</v>
      </c>
      <c r="Q407" s="1" t="s">
        <v>187</v>
      </c>
      <c r="R407" s="1" t="s">
        <v>189</v>
      </c>
      <c r="S407" s="1" t="s">
        <v>187</v>
      </c>
      <c r="T407" s="1" t="s">
        <v>189</v>
      </c>
    </row>
    <row r="408" customFormat="false" ht="13.2" hidden="false" customHeight="false" outlineLevel="0" collapsed="false">
      <c r="N408" s="1" t="s">
        <v>564</v>
      </c>
      <c r="P408" s="1" t="n">
        <v>407</v>
      </c>
      <c r="Q408" s="1" t="s">
        <v>187</v>
      </c>
      <c r="R408" s="1" t="s">
        <v>189</v>
      </c>
      <c r="S408" s="1" t="s">
        <v>187</v>
      </c>
      <c r="T408" s="1" t="s">
        <v>189</v>
      </c>
    </row>
    <row r="409" customFormat="false" ht="13.2" hidden="false" customHeight="false" outlineLevel="0" collapsed="false">
      <c r="N409" s="1" t="s">
        <v>565</v>
      </c>
      <c r="P409" s="1" t="n">
        <v>408</v>
      </c>
      <c r="Q409" s="1" t="s">
        <v>187</v>
      </c>
      <c r="R409" s="1" t="s">
        <v>189</v>
      </c>
      <c r="S409" s="1" t="s">
        <v>187</v>
      </c>
      <c r="T409" s="1" t="s">
        <v>189</v>
      </c>
    </row>
    <row r="410" customFormat="false" ht="13.2" hidden="false" customHeight="false" outlineLevel="0" collapsed="false">
      <c r="N410" s="1" t="s">
        <v>566</v>
      </c>
      <c r="P410" s="1" t="n">
        <v>409</v>
      </c>
      <c r="Q410" s="1" t="s">
        <v>187</v>
      </c>
      <c r="R410" s="1" t="s">
        <v>189</v>
      </c>
      <c r="S410" s="1" t="s">
        <v>187</v>
      </c>
      <c r="T410" s="1" t="s">
        <v>189</v>
      </c>
    </row>
    <row r="411" customFormat="false" ht="13.2" hidden="false" customHeight="false" outlineLevel="0" collapsed="false">
      <c r="N411" s="1" t="s">
        <v>567</v>
      </c>
      <c r="P411" s="1" t="n">
        <v>410</v>
      </c>
      <c r="Q411" s="1" t="s">
        <v>187</v>
      </c>
      <c r="R411" s="1" t="s">
        <v>189</v>
      </c>
      <c r="S411" s="1" t="s">
        <v>187</v>
      </c>
      <c r="T411" s="1" t="s">
        <v>189</v>
      </c>
    </row>
    <row r="412" customFormat="false" ht="13.2" hidden="false" customHeight="false" outlineLevel="0" collapsed="false">
      <c r="N412" s="1" t="s">
        <v>568</v>
      </c>
      <c r="P412" s="1" t="n">
        <v>411</v>
      </c>
      <c r="Q412" s="1" t="s">
        <v>187</v>
      </c>
      <c r="R412" s="1" t="s">
        <v>189</v>
      </c>
      <c r="S412" s="1" t="s">
        <v>187</v>
      </c>
      <c r="T412" s="1" t="s">
        <v>189</v>
      </c>
    </row>
    <row r="413" customFormat="false" ht="13.2" hidden="false" customHeight="false" outlineLevel="0" collapsed="false">
      <c r="N413" s="1" t="s">
        <v>569</v>
      </c>
      <c r="P413" s="1" t="n">
        <v>412</v>
      </c>
      <c r="Q413" s="1" t="s">
        <v>187</v>
      </c>
      <c r="R413" s="1" t="s">
        <v>189</v>
      </c>
      <c r="S413" s="1" t="s">
        <v>187</v>
      </c>
      <c r="T413" s="1" t="s">
        <v>189</v>
      </c>
    </row>
    <row r="414" customFormat="false" ht="13.2" hidden="false" customHeight="false" outlineLevel="0" collapsed="false">
      <c r="N414" s="1" t="s">
        <v>570</v>
      </c>
      <c r="P414" s="1" t="n">
        <v>413</v>
      </c>
      <c r="Q414" s="1" t="s">
        <v>187</v>
      </c>
      <c r="R414" s="1" t="s">
        <v>189</v>
      </c>
      <c r="S414" s="1" t="s">
        <v>187</v>
      </c>
      <c r="T414" s="1" t="s">
        <v>189</v>
      </c>
    </row>
    <row r="415" customFormat="false" ht="13.2" hidden="false" customHeight="false" outlineLevel="0" collapsed="false">
      <c r="N415" s="1" t="s">
        <v>571</v>
      </c>
      <c r="P415" s="1" t="n">
        <v>414</v>
      </c>
      <c r="Q415" s="1" t="s">
        <v>187</v>
      </c>
      <c r="R415" s="1" t="s">
        <v>189</v>
      </c>
      <c r="S415" s="1" t="s">
        <v>187</v>
      </c>
      <c r="T415" s="1" t="s">
        <v>189</v>
      </c>
    </row>
    <row r="416" customFormat="false" ht="13.2" hidden="false" customHeight="false" outlineLevel="0" collapsed="false">
      <c r="N416" s="1" t="s">
        <v>572</v>
      </c>
      <c r="P416" s="1" t="n">
        <v>415</v>
      </c>
      <c r="Q416" s="1" t="s">
        <v>187</v>
      </c>
      <c r="R416" s="1" t="s">
        <v>189</v>
      </c>
      <c r="S416" s="1" t="s">
        <v>187</v>
      </c>
      <c r="T416" s="1" t="s">
        <v>189</v>
      </c>
    </row>
    <row r="417" customFormat="false" ht="13.2" hidden="false" customHeight="false" outlineLevel="0" collapsed="false">
      <c r="N417" s="1" t="s">
        <v>573</v>
      </c>
      <c r="P417" s="1" t="n">
        <v>416</v>
      </c>
      <c r="Q417" s="1" t="s">
        <v>187</v>
      </c>
      <c r="R417" s="1" t="s">
        <v>189</v>
      </c>
      <c r="S417" s="1" t="s">
        <v>187</v>
      </c>
      <c r="T417" s="1" t="s">
        <v>189</v>
      </c>
    </row>
    <row r="418" customFormat="false" ht="13.2" hidden="false" customHeight="false" outlineLevel="0" collapsed="false">
      <c r="N418" s="1" t="s">
        <v>574</v>
      </c>
      <c r="P418" s="1" t="n">
        <v>417</v>
      </c>
      <c r="Q418" s="1" t="s">
        <v>187</v>
      </c>
      <c r="R418" s="1" t="s">
        <v>189</v>
      </c>
      <c r="S418" s="1" t="s">
        <v>187</v>
      </c>
      <c r="T418" s="1" t="s">
        <v>189</v>
      </c>
    </row>
    <row r="419" customFormat="false" ht="13.2" hidden="false" customHeight="false" outlineLevel="0" collapsed="false">
      <c r="N419" s="1" t="s">
        <v>575</v>
      </c>
      <c r="P419" s="1" t="n">
        <v>418</v>
      </c>
      <c r="Q419" s="1" t="s">
        <v>187</v>
      </c>
      <c r="R419" s="1" t="s">
        <v>189</v>
      </c>
      <c r="S419" s="1" t="s">
        <v>187</v>
      </c>
      <c r="T419" s="1" t="s">
        <v>189</v>
      </c>
    </row>
    <row r="420" customFormat="false" ht="13.2" hidden="false" customHeight="false" outlineLevel="0" collapsed="false">
      <c r="N420" s="1" t="s">
        <v>576</v>
      </c>
      <c r="P420" s="1" t="n">
        <v>419</v>
      </c>
      <c r="Q420" s="1" t="s">
        <v>187</v>
      </c>
      <c r="R420" s="1" t="s">
        <v>189</v>
      </c>
      <c r="S420" s="1" t="s">
        <v>187</v>
      </c>
      <c r="T420" s="1" t="s">
        <v>189</v>
      </c>
    </row>
    <row r="421" customFormat="false" ht="13.2" hidden="false" customHeight="false" outlineLevel="0" collapsed="false">
      <c r="N421" s="1" t="s">
        <v>577</v>
      </c>
      <c r="P421" s="1" t="n">
        <v>420</v>
      </c>
      <c r="Q421" s="1" t="s">
        <v>187</v>
      </c>
      <c r="R421" s="1" t="s">
        <v>189</v>
      </c>
      <c r="S421" s="1" t="s">
        <v>187</v>
      </c>
      <c r="T421" s="1" t="s">
        <v>189</v>
      </c>
    </row>
    <row r="422" customFormat="false" ht="13.2" hidden="false" customHeight="false" outlineLevel="0" collapsed="false">
      <c r="N422" s="1" t="s">
        <v>578</v>
      </c>
      <c r="P422" s="1" t="n">
        <v>421</v>
      </c>
      <c r="Q422" s="1" t="s">
        <v>187</v>
      </c>
      <c r="R422" s="1" t="s">
        <v>189</v>
      </c>
      <c r="S422" s="1" t="s">
        <v>187</v>
      </c>
      <c r="T422" s="1" t="s">
        <v>189</v>
      </c>
    </row>
    <row r="423" customFormat="false" ht="13.2" hidden="false" customHeight="false" outlineLevel="0" collapsed="false">
      <c r="N423" s="1" t="s">
        <v>579</v>
      </c>
      <c r="P423" s="1" t="n">
        <v>422</v>
      </c>
      <c r="Q423" s="1" t="s">
        <v>187</v>
      </c>
      <c r="R423" s="1" t="s">
        <v>189</v>
      </c>
      <c r="S423" s="1" t="s">
        <v>187</v>
      </c>
      <c r="T423" s="1" t="s">
        <v>189</v>
      </c>
    </row>
    <row r="424" customFormat="false" ht="13.2" hidden="false" customHeight="false" outlineLevel="0" collapsed="false">
      <c r="N424" s="1" t="s">
        <v>580</v>
      </c>
      <c r="P424" s="1" t="n">
        <v>423</v>
      </c>
      <c r="Q424" s="1" t="s">
        <v>187</v>
      </c>
      <c r="R424" s="1" t="s">
        <v>189</v>
      </c>
      <c r="S424" s="1" t="s">
        <v>187</v>
      </c>
      <c r="T424" s="1" t="s">
        <v>189</v>
      </c>
    </row>
    <row r="425" customFormat="false" ht="13.2" hidden="false" customHeight="false" outlineLevel="0" collapsed="false">
      <c r="N425" s="1" t="s">
        <v>581</v>
      </c>
      <c r="P425" s="1" t="n">
        <v>424</v>
      </c>
      <c r="Q425" s="1" t="s">
        <v>187</v>
      </c>
      <c r="R425" s="1" t="s">
        <v>189</v>
      </c>
      <c r="S425" s="1" t="s">
        <v>187</v>
      </c>
      <c r="T425" s="1" t="s">
        <v>189</v>
      </c>
    </row>
    <row r="426" customFormat="false" ht="13.2" hidden="false" customHeight="false" outlineLevel="0" collapsed="false">
      <c r="N426" s="1" t="s">
        <v>582</v>
      </c>
      <c r="P426" s="1" t="n">
        <v>425</v>
      </c>
      <c r="Q426" s="1" t="s">
        <v>187</v>
      </c>
      <c r="R426" s="1" t="s">
        <v>189</v>
      </c>
      <c r="S426" s="1" t="s">
        <v>187</v>
      </c>
      <c r="T426" s="1" t="s">
        <v>189</v>
      </c>
    </row>
    <row r="427" customFormat="false" ht="13.2" hidden="false" customHeight="false" outlineLevel="0" collapsed="false">
      <c r="N427" s="1" t="s">
        <v>583</v>
      </c>
      <c r="P427" s="1" t="n">
        <v>426</v>
      </c>
      <c r="Q427" s="1" t="s">
        <v>187</v>
      </c>
      <c r="R427" s="1" t="s">
        <v>189</v>
      </c>
      <c r="S427" s="1" t="s">
        <v>187</v>
      </c>
      <c r="T427" s="1" t="s">
        <v>189</v>
      </c>
    </row>
    <row r="428" customFormat="false" ht="13.2" hidden="false" customHeight="false" outlineLevel="0" collapsed="false">
      <c r="N428" s="1" t="s">
        <v>584</v>
      </c>
      <c r="P428" s="1" t="n">
        <v>427</v>
      </c>
      <c r="Q428" s="1" t="s">
        <v>187</v>
      </c>
      <c r="R428" s="1" t="s">
        <v>189</v>
      </c>
      <c r="S428" s="1" t="s">
        <v>187</v>
      </c>
      <c r="T428" s="1" t="s">
        <v>189</v>
      </c>
    </row>
    <row r="429" customFormat="false" ht="13.2" hidden="false" customHeight="false" outlineLevel="0" collapsed="false">
      <c r="N429" s="1" t="s">
        <v>585</v>
      </c>
      <c r="P429" s="1" t="n">
        <v>428</v>
      </c>
      <c r="Q429" s="1" t="s">
        <v>187</v>
      </c>
      <c r="R429" s="1" t="s">
        <v>189</v>
      </c>
      <c r="S429" s="1" t="s">
        <v>187</v>
      </c>
      <c r="T429" s="1" t="s">
        <v>189</v>
      </c>
    </row>
    <row r="430" customFormat="false" ht="13.2" hidden="false" customHeight="false" outlineLevel="0" collapsed="false">
      <c r="N430" s="1" t="s">
        <v>586</v>
      </c>
      <c r="P430" s="1" t="n">
        <v>429</v>
      </c>
      <c r="Q430" s="1" t="s">
        <v>187</v>
      </c>
      <c r="R430" s="1" t="s">
        <v>189</v>
      </c>
      <c r="S430" s="1" t="s">
        <v>187</v>
      </c>
      <c r="T430" s="1" t="s">
        <v>189</v>
      </c>
    </row>
    <row r="431" customFormat="false" ht="13.2" hidden="false" customHeight="false" outlineLevel="0" collapsed="false">
      <c r="N431" s="1" t="s">
        <v>587</v>
      </c>
      <c r="P431" s="1" t="n">
        <v>430</v>
      </c>
      <c r="Q431" s="1" t="s">
        <v>187</v>
      </c>
      <c r="R431" s="1" t="s">
        <v>189</v>
      </c>
      <c r="S431" s="1" t="s">
        <v>187</v>
      </c>
      <c r="T431" s="1" t="s">
        <v>189</v>
      </c>
    </row>
    <row r="432" customFormat="false" ht="13.2" hidden="false" customHeight="false" outlineLevel="0" collapsed="false">
      <c r="N432" s="1" t="s">
        <v>588</v>
      </c>
      <c r="P432" s="1" t="n">
        <v>431</v>
      </c>
      <c r="Q432" s="1" t="s">
        <v>187</v>
      </c>
      <c r="R432" s="1" t="s">
        <v>189</v>
      </c>
      <c r="S432" s="1" t="s">
        <v>187</v>
      </c>
      <c r="T432" s="1" t="s">
        <v>189</v>
      </c>
    </row>
    <row r="433" customFormat="false" ht="13.2" hidden="false" customHeight="false" outlineLevel="0" collapsed="false">
      <c r="N433" s="1" t="s">
        <v>589</v>
      </c>
      <c r="P433" s="1" t="n">
        <v>432</v>
      </c>
      <c r="Q433" s="1" t="s">
        <v>187</v>
      </c>
      <c r="R433" s="1" t="s">
        <v>189</v>
      </c>
      <c r="S433" s="1" t="s">
        <v>187</v>
      </c>
      <c r="T433" s="1" t="s">
        <v>189</v>
      </c>
    </row>
    <row r="434" customFormat="false" ht="13.2" hidden="false" customHeight="false" outlineLevel="0" collapsed="false">
      <c r="N434" s="1" t="s">
        <v>590</v>
      </c>
      <c r="P434" s="1" t="n">
        <v>433</v>
      </c>
      <c r="Q434" s="1" t="s">
        <v>187</v>
      </c>
      <c r="R434" s="1" t="s">
        <v>189</v>
      </c>
      <c r="S434" s="1" t="s">
        <v>187</v>
      </c>
      <c r="T434" s="1" t="s">
        <v>189</v>
      </c>
    </row>
    <row r="435" customFormat="false" ht="13.2" hidden="false" customHeight="false" outlineLevel="0" collapsed="false">
      <c r="N435" s="1" t="s">
        <v>591</v>
      </c>
      <c r="P435" s="1" t="n">
        <v>434</v>
      </c>
      <c r="Q435" s="1" t="s">
        <v>187</v>
      </c>
      <c r="R435" s="1" t="s">
        <v>189</v>
      </c>
      <c r="S435" s="1" t="s">
        <v>187</v>
      </c>
      <c r="T435" s="1" t="s">
        <v>189</v>
      </c>
    </row>
    <row r="436" customFormat="false" ht="13.2" hidden="false" customHeight="false" outlineLevel="0" collapsed="false">
      <c r="N436" s="1" t="s">
        <v>592</v>
      </c>
      <c r="P436" s="1" t="n">
        <v>435</v>
      </c>
      <c r="Q436" s="1" t="s">
        <v>187</v>
      </c>
      <c r="R436" s="1" t="s">
        <v>189</v>
      </c>
      <c r="S436" s="1" t="s">
        <v>187</v>
      </c>
      <c r="T436" s="1" t="s">
        <v>189</v>
      </c>
    </row>
    <row r="437" customFormat="false" ht="13.2" hidden="false" customHeight="false" outlineLevel="0" collapsed="false">
      <c r="N437" s="1" t="s">
        <v>593</v>
      </c>
      <c r="P437" s="1" t="n">
        <v>436</v>
      </c>
      <c r="Q437" s="1" t="s">
        <v>187</v>
      </c>
      <c r="R437" s="1" t="s">
        <v>189</v>
      </c>
      <c r="S437" s="1" t="s">
        <v>187</v>
      </c>
      <c r="T437" s="1" t="s">
        <v>189</v>
      </c>
    </row>
    <row r="438" customFormat="false" ht="13.2" hidden="false" customHeight="false" outlineLevel="0" collapsed="false">
      <c r="N438" s="1" t="s">
        <v>594</v>
      </c>
      <c r="P438" s="1" t="n">
        <v>437</v>
      </c>
      <c r="Q438" s="1" t="s">
        <v>187</v>
      </c>
      <c r="R438" s="1" t="s">
        <v>189</v>
      </c>
      <c r="S438" s="1" t="s">
        <v>187</v>
      </c>
      <c r="T438" s="1" t="s">
        <v>189</v>
      </c>
    </row>
    <row r="439" customFormat="false" ht="13.2" hidden="false" customHeight="false" outlineLevel="0" collapsed="false">
      <c r="N439" s="1" t="s">
        <v>595</v>
      </c>
      <c r="P439" s="1" t="n">
        <v>438</v>
      </c>
      <c r="Q439" s="1" t="s">
        <v>187</v>
      </c>
      <c r="R439" s="1" t="s">
        <v>189</v>
      </c>
      <c r="S439" s="1" t="s">
        <v>187</v>
      </c>
      <c r="T439" s="1" t="s">
        <v>189</v>
      </c>
    </row>
    <row r="440" customFormat="false" ht="13.2" hidden="false" customHeight="false" outlineLevel="0" collapsed="false">
      <c r="N440" s="1" t="s">
        <v>596</v>
      </c>
      <c r="P440" s="1" t="n">
        <v>439</v>
      </c>
      <c r="Q440" s="1" t="s">
        <v>187</v>
      </c>
      <c r="R440" s="1" t="s">
        <v>189</v>
      </c>
      <c r="S440" s="1" t="s">
        <v>187</v>
      </c>
      <c r="T440" s="1" t="s">
        <v>189</v>
      </c>
    </row>
    <row r="441" customFormat="false" ht="13.2" hidden="false" customHeight="false" outlineLevel="0" collapsed="false">
      <c r="N441" s="1" t="s">
        <v>597</v>
      </c>
      <c r="P441" s="1" t="n">
        <v>440</v>
      </c>
      <c r="Q441" s="1" t="s">
        <v>187</v>
      </c>
      <c r="R441" s="1" t="s">
        <v>189</v>
      </c>
      <c r="S441" s="1" t="s">
        <v>187</v>
      </c>
      <c r="T441" s="1" t="s">
        <v>189</v>
      </c>
    </row>
    <row r="442" customFormat="false" ht="13.2" hidden="false" customHeight="false" outlineLevel="0" collapsed="false">
      <c r="N442" s="1" t="s">
        <v>598</v>
      </c>
      <c r="P442" s="1" t="n">
        <v>441</v>
      </c>
      <c r="Q442" s="1" t="s">
        <v>187</v>
      </c>
      <c r="R442" s="1" t="s">
        <v>189</v>
      </c>
      <c r="S442" s="1" t="s">
        <v>187</v>
      </c>
      <c r="T442" s="1" t="s">
        <v>189</v>
      </c>
    </row>
    <row r="443" customFormat="false" ht="13.2" hidden="false" customHeight="false" outlineLevel="0" collapsed="false">
      <c r="N443" s="1" t="s">
        <v>599</v>
      </c>
      <c r="P443" s="1" t="n">
        <v>442</v>
      </c>
      <c r="Q443" s="1" t="s">
        <v>187</v>
      </c>
      <c r="R443" s="1" t="s">
        <v>189</v>
      </c>
      <c r="S443" s="1" t="s">
        <v>187</v>
      </c>
      <c r="T443" s="1" t="s">
        <v>189</v>
      </c>
    </row>
    <row r="444" customFormat="false" ht="13.2" hidden="false" customHeight="false" outlineLevel="0" collapsed="false">
      <c r="N444" s="1" t="s">
        <v>600</v>
      </c>
      <c r="P444" s="1" t="n">
        <v>443</v>
      </c>
      <c r="Q444" s="1" t="s">
        <v>187</v>
      </c>
      <c r="R444" s="1" t="s">
        <v>189</v>
      </c>
      <c r="S444" s="1" t="s">
        <v>187</v>
      </c>
      <c r="T444" s="1" t="s">
        <v>189</v>
      </c>
    </row>
    <row r="445" customFormat="false" ht="13.2" hidden="false" customHeight="false" outlineLevel="0" collapsed="false">
      <c r="N445" s="1" t="s">
        <v>601</v>
      </c>
      <c r="P445" s="1" t="n">
        <v>444</v>
      </c>
      <c r="Q445" s="1" t="s">
        <v>187</v>
      </c>
      <c r="R445" s="1" t="s">
        <v>189</v>
      </c>
      <c r="S445" s="1" t="s">
        <v>187</v>
      </c>
      <c r="T445" s="1" t="s">
        <v>189</v>
      </c>
    </row>
    <row r="446" customFormat="false" ht="13.2" hidden="false" customHeight="false" outlineLevel="0" collapsed="false">
      <c r="N446" s="1" t="s">
        <v>602</v>
      </c>
      <c r="P446" s="1" t="n">
        <v>445</v>
      </c>
      <c r="Q446" s="1" t="s">
        <v>187</v>
      </c>
      <c r="R446" s="1" t="s">
        <v>189</v>
      </c>
      <c r="S446" s="1" t="s">
        <v>187</v>
      </c>
      <c r="T446" s="1" t="s">
        <v>189</v>
      </c>
    </row>
    <row r="447" customFormat="false" ht="13.2" hidden="false" customHeight="false" outlineLevel="0" collapsed="false">
      <c r="N447" s="1" t="s">
        <v>603</v>
      </c>
      <c r="P447" s="1" t="n">
        <v>446</v>
      </c>
      <c r="Q447" s="1" t="s">
        <v>187</v>
      </c>
      <c r="R447" s="1" t="s">
        <v>189</v>
      </c>
      <c r="S447" s="1" t="s">
        <v>187</v>
      </c>
      <c r="T447" s="1" t="s">
        <v>189</v>
      </c>
    </row>
    <row r="448" customFormat="false" ht="13.2" hidden="false" customHeight="false" outlineLevel="0" collapsed="false">
      <c r="N448" s="1" t="s">
        <v>604</v>
      </c>
      <c r="P448" s="1" t="n">
        <v>447</v>
      </c>
      <c r="Q448" s="1" t="s">
        <v>187</v>
      </c>
      <c r="R448" s="1" t="s">
        <v>189</v>
      </c>
      <c r="S448" s="1" t="s">
        <v>187</v>
      </c>
      <c r="T448" s="1" t="s">
        <v>189</v>
      </c>
    </row>
    <row r="449" customFormat="false" ht="13.2" hidden="false" customHeight="false" outlineLevel="0" collapsed="false">
      <c r="N449" s="1" t="s">
        <v>605</v>
      </c>
      <c r="P449" s="1" t="n">
        <v>448</v>
      </c>
      <c r="Q449" s="1" t="s">
        <v>187</v>
      </c>
      <c r="R449" s="1" t="s">
        <v>189</v>
      </c>
      <c r="S449" s="1" t="s">
        <v>187</v>
      </c>
      <c r="T449" s="1" t="s">
        <v>189</v>
      </c>
    </row>
    <row r="450" customFormat="false" ht="13.2" hidden="false" customHeight="false" outlineLevel="0" collapsed="false">
      <c r="N450" s="1" t="s">
        <v>606</v>
      </c>
      <c r="P450" s="1" t="n">
        <v>449</v>
      </c>
      <c r="Q450" s="1" t="s">
        <v>187</v>
      </c>
      <c r="R450" s="1" t="s">
        <v>189</v>
      </c>
      <c r="S450" s="1" t="s">
        <v>187</v>
      </c>
      <c r="T450" s="1" t="s">
        <v>189</v>
      </c>
    </row>
    <row r="451" customFormat="false" ht="13.2" hidden="false" customHeight="false" outlineLevel="0" collapsed="false">
      <c r="N451" s="1" t="s">
        <v>607</v>
      </c>
      <c r="P451" s="1" t="n">
        <v>450</v>
      </c>
      <c r="Q451" s="1" t="s">
        <v>187</v>
      </c>
      <c r="R451" s="1" t="s">
        <v>189</v>
      </c>
      <c r="S451" s="1" t="s">
        <v>187</v>
      </c>
      <c r="T451" s="1" t="s">
        <v>189</v>
      </c>
    </row>
    <row r="452" customFormat="false" ht="13.2" hidden="false" customHeight="false" outlineLevel="0" collapsed="false">
      <c r="N452" s="1" t="s">
        <v>608</v>
      </c>
      <c r="P452" s="1" t="n">
        <v>451</v>
      </c>
      <c r="Q452" s="1" t="s">
        <v>187</v>
      </c>
      <c r="R452" s="1" t="s">
        <v>189</v>
      </c>
      <c r="S452" s="1" t="s">
        <v>187</v>
      </c>
      <c r="T452" s="1" t="s">
        <v>189</v>
      </c>
    </row>
    <row r="453" customFormat="false" ht="13.2" hidden="false" customHeight="false" outlineLevel="0" collapsed="false">
      <c r="N453" s="1" t="s">
        <v>609</v>
      </c>
      <c r="P453" s="1" t="n">
        <v>452</v>
      </c>
      <c r="Q453" s="1" t="s">
        <v>187</v>
      </c>
      <c r="R453" s="1" t="s">
        <v>189</v>
      </c>
      <c r="S453" s="1" t="s">
        <v>187</v>
      </c>
      <c r="T453" s="1" t="s">
        <v>189</v>
      </c>
    </row>
    <row r="454" customFormat="false" ht="13.2" hidden="false" customHeight="false" outlineLevel="0" collapsed="false">
      <c r="N454" s="1" t="s">
        <v>610</v>
      </c>
      <c r="P454" s="1" t="n">
        <v>453</v>
      </c>
      <c r="Q454" s="1" t="s">
        <v>187</v>
      </c>
      <c r="R454" s="1" t="s">
        <v>189</v>
      </c>
      <c r="S454" s="1" t="s">
        <v>187</v>
      </c>
      <c r="T454" s="1" t="s">
        <v>189</v>
      </c>
    </row>
    <row r="455" customFormat="false" ht="13.2" hidden="false" customHeight="false" outlineLevel="0" collapsed="false">
      <c r="N455" s="1" t="s">
        <v>611</v>
      </c>
      <c r="P455" s="1" t="n">
        <v>454</v>
      </c>
      <c r="Q455" s="1" t="s">
        <v>187</v>
      </c>
      <c r="R455" s="1" t="s">
        <v>189</v>
      </c>
      <c r="S455" s="1" t="s">
        <v>187</v>
      </c>
      <c r="T455" s="1" t="s">
        <v>189</v>
      </c>
    </row>
    <row r="456" customFormat="false" ht="13.2" hidden="false" customHeight="false" outlineLevel="0" collapsed="false">
      <c r="N456" s="1" t="s">
        <v>612</v>
      </c>
      <c r="P456" s="1" t="n">
        <v>455</v>
      </c>
      <c r="Q456" s="1" t="s">
        <v>187</v>
      </c>
      <c r="R456" s="1" t="s">
        <v>189</v>
      </c>
      <c r="S456" s="1" t="s">
        <v>187</v>
      </c>
      <c r="T456" s="1" t="s">
        <v>189</v>
      </c>
    </row>
    <row r="457" customFormat="false" ht="13.2" hidden="false" customHeight="false" outlineLevel="0" collapsed="false">
      <c r="N457" s="1" t="s">
        <v>613</v>
      </c>
      <c r="P457" s="1" t="n">
        <v>456</v>
      </c>
      <c r="Q457" s="1" t="s">
        <v>187</v>
      </c>
      <c r="R457" s="1" t="s">
        <v>189</v>
      </c>
      <c r="S457" s="1" t="s">
        <v>187</v>
      </c>
      <c r="T457" s="1" t="s">
        <v>189</v>
      </c>
    </row>
    <row r="458" customFormat="false" ht="13.2" hidden="false" customHeight="false" outlineLevel="0" collapsed="false">
      <c r="N458" s="1" t="s">
        <v>614</v>
      </c>
      <c r="P458" s="1" t="n">
        <v>457</v>
      </c>
      <c r="Q458" s="1" t="s">
        <v>187</v>
      </c>
      <c r="R458" s="1" t="s">
        <v>189</v>
      </c>
      <c r="S458" s="1" t="s">
        <v>187</v>
      </c>
      <c r="T458" s="1" t="s">
        <v>189</v>
      </c>
    </row>
    <row r="459" customFormat="false" ht="13.2" hidden="false" customHeight="false" outlineLevel="0" collapsed="false">
      <c r="N459" s="1" t="s">
        <v>615</v>
      </c>
      <c r="P459" s="1" t="n">
        <v>458</v>
      </c>
      <c r="Q459" s="1" t="s">
        <v>187</v>
      </c>
      <c r="R459" s="1" t="s">
        <v>189</v>
      </c>
      <c r="S459" s="1" t="s">
        <v>187</v>
      </c>
      <c r="T459" s="1" t="s">
        <v>189</v>
      </c>
    </row>
    <row r="460" customFormat="false" ht="13.2" hidden="false" customHeight="false" outlineLevel="0" collapsed="false">
      <c r="N460" s="1" t="s">
        <v>616</v>
      </c>
      <c r="P460" s="1" t="n">
        <v>459</v>
      </c>
      <c r="Q460" s="1" t="s">
        <v>187</v>
      </c>
      <c r="R460" s="1" t="s">
        <v>189</v>
      </c>
      <c r="S460" s="1" t="s">
        <v>187</v>
      </c>
      <c r="T460" s="1" t="s">
        <v>189</v>
      </c>
    </row>
    <row r="461" customFormat="false" ht="13.2" hidden="false" customHeight="false" outlineLevel="0" collapsed="false">
      <c r="N461" s="1" t="s">
        <v>617</v>
      </c>
      <c r="P461" s="1" t="n">
        <v>460</v>
      </c>
      <c r="Q461" s="1" t="s">
        <v>187</v>
      </c>
      <c r="R461" s="1" t="s">
        <v>189</v>
      </c>
      <c r="S461" s="1" t="s">
        <v>187</v>
      </c>
      <c r="T461" s="1" t="s">
        <v>189</v>
      </c>
    </row>
    <row r="462" customFormat="false" ht="13.2" hidden="false" customHeight="false" outlineLevel="0" collapsed="false">
      <c r="N462" s="1" t="s">
        <v>618</v>
      </c>
      <c r="P462" s="1" t="n">
        <v>461</v>
      </c>
      <c r="Q462" s="1" t="s">
        <v>187</v>
      </c>
      <c r="R462" s="1" t="s">
        <v>189</v>
      </c>
      <c r="S462" s="1" t="s">
        <v>187</v>
      </c>
      <c r="T462" s="1" t="s">
        <v>189</v>
      </c>
    </row>
    <row r="463" customFormat="false" ht="13.2" hidden="false" customHeight="false" outlineLevel="0" collapsed="false">
      <c r="N463" s="1" t="s">
        <v>619</v>
      </c>
      <c r="P463" s="1" t="n">
        <v>462</v>
      </c>
      <c r="Q463" s="1" t="s">
        <v>187</v>
      </c>
      <c r="R463" s="1" t="s">
        <v>189</v>
      </c>
      <c r="S463" s="1" t="s">
        <v>187</v>
      </c>
      <c r="T463" s="1" t="s">
        <v>189</v>
      </c>
    </row>
    <row r="464" customFormat="false" ht="13.2" hidden="false" customHeight="false" outlineLevel="0" collapsed="false">
      <c r="N464" s="1" t="s">
        <v>620</v>
      </c>
      <c r="P464" s="1" t="n">
        <v>463</v>
      </c>
      <c r="Q464" s="1" t="s">
        <v>187</v>
      </c>
      <c r="R464" s="1" t="s">
        <v>189</v>
      </c>
      <c r="S464" s="1" t="s">
        <v>187</v>
      </c>
      <c r="T464" s="1" t="s">
        <v>189</v>
      </c>
    </row>
    <row r="465" customFormat="false" ht="13.2" hidden="false" customHeight="false" outlineLevel="0" collapsed="false">
      <c r="N465" s="1" t="s">
        <v>621</v>
      </c>
      <c r="P465" s="1" t="n">
        <v>464</v>
      </c>
      <c r="Q465" s="1" t="s">
        <v>187</v>
      </c>
      <c r="R465" s="1" t="s">
        <v>189</v>
      </c>
      <c r="S465" s="1" t="s">
        <v>187</v>
      </c>
      <c r="T465" s="1" t="s">
        <v>189</v>
      </c>
    </row>
    <row r="466" customFormat="false" ht="13.2" hidden="false" customHeight="false" outlineLevel="0" collapsed="false">
      <c r="N466" s="1" t="s">
        <v>622</v>
      </c>
      <c r="P466" s="1" t="n">
        <v>465</v>
      </c>
      <c r="Q466" s="1" t="s">
        <v>187</v>
      </c>
      <c r="R466" s="1" t="s">
        <v>189</v>
      </c>
      <c r="S466" s="1" t="s">
        <v>187</v>
      </c>
      <c r="T466" s="1" t="s">
        <v>189</v>
      </c>
    </row>
    <row r="467" customFormat="false" ht="13.2" hidden="false" customHeight="false" outlineLevel="0" collapsed="false">
      <c r="N467" s="1" t="s">
        <v>623</v>
      </c>
      <c r="P467" s="1" t="n">
        <v>466</v>
      </c>
      <c r="Q467" s="1" t="s">
        <v>187</v>
      </c>
      <c r="R467" s="1" t="s">
        <v>189</v>
      </c>
      <c r="S467" s="1" t="s">
        <v>187</v>
      </c>
      <c r="T467" s="1" t="s">
        <v>189</v>
      </c>
    </row>
    <row r="468" customFormat="false" ht="13.2" hidden="false" customHeight="false" outlineLevel="0" collapsed="false">
      <c r="N468" s="1" t="s">
        <v>624</v>
      </c>
      <c r="P468" s="1" t="n">
        <v>467</v>
      </c>
      <c r="Q468" s="1" t="s">
        <v>187</v>
      </c>
      <c r="R468" s="1" t="s">
        <v>189</v>
      </c>
      <c r="S468" s="1" t="s">
        <v>187</v>
      </c>
      <c r="T468" s="1" t="s">
        <v>189</v>
      </c>
    </row>
    <row r="469" customFormat="false" ht="13.2" hidden="false" customHeight="false" outlineLevel="0" collapsed="false">
      <c r="N469" s="1" t="s">
        <v>625</v>
      </c>
      <c r="P469" s="1" t="n">
        <v>468</v>
      </c>
      <c r="Q469" s="1" t="s">
        <v>187</v>
      </c>
      <c r="R469" s="1" t="s">
        <v>189</v>
      </c>
      <c r="S469" s="1" t="s">
        <v>187</v>
      </c>
      <c r="T469" s="1" t="s">
        <v>189</v>
      </c>
    </row>
    <row r="470" customFormat="false" ht="13.2" hidden="false" customHeight="false" outlineLevel="0" collapsed="false">
      <c r="N470" s="1" t="s">
        <v>626</v>
      </c>
      <c r="P470" s="1" t="n">
        <v>469</v>
      </c>
      <c r="Q470" s="1" t="s">
        <v>187</v>
      </c>
      <c r="R470" s="1" t="s">
        <v>189</v>
      </c>
      <c r="S470" s="1" t="s">
        <v>187</v>
      </c>
      <c r="T470" s="1" t="s">
        <v>189</v>
      </c>
    </row>
    <row r="471" customFormat="false" ht="13.2" hidden="false" customHeight="false" outlineLevel="0" collapsed="false">
      <c r="N471" s="1" t="s">
        <v>627</v>
      </c>
      <c r="P471" s="1" t="n">
        <v>470</v>
      </c>
      <c r="Q471" s="1" t="s">
        <v>187</v>
      </c>
      <c r="R471" s="1" t="s">
        <v>189</v>
      </c>
      <c r="S471" s="1" t="s">
        <v>187</v>
      </c>
      <c r="T471" s="1" t="s">
        <v>189</v>
      </c>
    </row>
    <row r="472" customFormat="false" ht="13.2" hidden="false" customHeight="false" outlineLevel="0" collapsed="false">
      <c r="N472" s="1" t="s">
        <v>628</v>
      </c>
      <c r="P472" s="1" t="n">
        <v>471</v>
      </c>
      <c r="Q472" s="1" t="s">
        <v>187</v>
      </c>
      <c r="R472" s="1" t="s">
        <v>189</v>
      </c>
      <c r="S472" s="1" t="s">
        <v>187</v>
      </c>
      <c r="T472" s="1" t="s">
        <v>189</v>
      </c>
    </row>
    <row r="473" customFormat="false" ht="13.2" hidden="false" customHeight="false" outlineLevel="0" collapsed="false">
      <c r="N473" s="1" t="s">
        <v>629</v>
      </c>
      <c r="P473" s="1" t="n">
        <v>472</v>
      </c>
      <c r="Q473" s="1" t="s">
        <v>187</v>
      </c>
      <c r="R473" s="1" t="s">
        <v>189</v>
      </c>
      <c r="S473" s="1" t="s">
        <v>187</v>
      </c>
      <c r="T473" s="1" t="s">
        <v>189</v>
      </c>
    </row>
    <row r="474" customFormat="false" ht="13.2" hidden="false" customHeight="false" outlineLevel="0" collapsed="false">
      <c r="N474" s="1" t="s">
        <v>630</v>
      </c>
      <c r="P474" s="1" t="n">
        <v>473</v>
      </c>
      <c r="Q474" s="1" t="s">
        <v>187</v>
      </c>
      <c r="R474" s="1" t="s">
        <v>189</v>
      </c>
      <c r="S474" s="1" t="s">
        <v>187</v>
      </c>
      <c r="T474" s="1" t="s">
        <v>189</v>
      </c>
    </row>
    <row r="475" customFormat="false" ht="13.2" hidden="false" customHeight="false" outlineLevel="0" collapsed="false">
      <c r="N475" s="1" t="s">
        <v>631</v>
      </c>
      <c r="P475" s="1" t="n">
        <v>474</v>
      </c>
      <c r="Q475" s="1" t="s">
        <v>187</v>
      </c>
      <c r="R475" s="1" t="s">
        <v>189</v>
      </c>
      <c r="S475" s="1" t="s">
        <v>187</v>
      </c>
      <c r="T475" s="1" t="s">
        <v>189</v>
      </c>
    </row>
    <row r="476" customFormat="false" ht="13.2" hidden="false" customHeight="false" outlineLevel="0" collapsed="false">
      <c r="N476" s="1" t="s">
        <v>632</v>
      </c>
      <c r="P476" s="1" t="n">
        <v>475</v>
      </c>
      <c r="Q476" s="1" t="s">
        <v>187</v>
      </c>
      <c r="R476" s="1" t="s">
        <v>189</v>
      </c>
      <c r="S476" s="1" t="s">
        <v>187</v>
      </c>
      <c r="T476" s="1" t="s">
        <v>189</v>
      </c>
    </row>
    <row r="477" customFormat="false" ht="13.2" hidden="false" customHeight="false" outlineLevel="0" collapsed="false">
      <c r="N477" s="1" t="s">
        <v>633</v>
      </c>
      <c r="P477" s="1" t="n">
        <v>476</v>
      </c>
      <c r="Q477" s="1" t="s">
        <v>187</v>
      </c>
      <c r="R477" s="1" t="s">
        <v>189</v>
      </c>
      <c r="S477" s="1" t="s">
        <v>187</v>
      </c>
      <c r="T477" s="1" t="s">
        <v>189</v>
      </c>
    </row>
    <row r="478" customFormat="false" ht="13.2" hidden="false" customHeight="false" outlineLevel="0" collapsed="false">
      <c r="N478" s="1" t="s">
        <v>634</v>
      </c>
      <c r="P478" s="1" t="n">
        <v>477</v>
      </c>
      <c r="Q478" s="1" t="s">
        <v>187</v>
      </c>
      <c r="R478" s="1" t="s">
        <v>189</v>
      </c>
      <c r="S478" s="1" t="s">
        <v>187</v>
      </c>
      <c r="T478" s="1" t="s">
        <v>189</v>
      </c>
    </row>
    <row r="479" customFormat="false" ht="13.2" hidden="false" customHeight="false" outlineLevel="0" collapsed="false">
      <c r="N479" s="1" t="s">
        <v>635</v>
      </c>
      <c r="P479" s="1" t="n">
        <v>478</v>
      </c>
      <c r="Q479" s="1" t="s">
        <v>187</v>
      </c>
      <c r="R479" s="1" t="s">
        <v>189</v>
      </c>
      <c r="S479" s="1" t="s">
        <v>187</v>
      </c>
      <c r="T479" s="1" t="s">
        <v>189</v>
      </c>
    </row>
    <row r="480" customFormat="false" ht="13.2" hidden="false" customHeight="false" outlineLevel="0" collapsed="false">
      <c r="N480" s="1" t="s">
        <v>636</v>
      </c>
      <c r="P480" s="1" t="n">
        <v>479</v>
      </c>
      <c r="Q480" s="1" t="s">
        <v>187</v>
      </c>
      <c r="R480" s="1" t="s">
        <v>189</v>
      </c>
      <c r="S480" s="1" t="s">
        <v>187</v>
      </c>
      <c r="T480" s="1" t="s">
        <v>189</v>
      </c>
    </row>
    <row r="481" customFormat="false" ht="13.2" hidden="false" customHeight="false" outlineLevel="0" collapsed="false">
      <c r="N481" s="1" t="s">
        <v>637</v>
      </c>
      <c r="P481" s="1" t="n">
        <v>480</v>
      </c>
      <c r="Q481" s="1" t="s">
        <v>187</v>
      </c>
      <c r="R481" s="1" t="s">
        <v>189</v>
      </c>
      <c r="S481" s="1" t="s">
        <v>187</v>
      </c>
      <c r="T481" s="1" t="s">
        <v>189</v>
      </c>
    </row>
    <row r="482" customFormat="false" ht="13.2" hidden="false" customHeight="false" outlineLevel="0" collapsed="false">
      <c r="N482" s="1" t="s">
        <v>638</v>
      </c>
      <c r="P482" s="1" t="n">
        <v>481</v>
      </c>
      <c r="Q482" s="1" t="s">
        <v>187</v>
      </c>
      <c r="R482" s="1" t="s">
        <v>189</v>
      </c>
      <c r="S482" s="1" t="s">
        <v>187</v>
      </c>
      <c r="T482" s="1" t="s">
        <v>189</v>
      </c>
    </row>
    <row r="483" customFormat="false" ht="13.2" hidden="false" customHeight="false" outlineLevel="0" collapsed="false">
      <c r="N483" s="1" t="s">
        <v>639</v>
      </c>
      <c r="P483" s="1" t="n">
        <v>482</v>
      </c>
      <c r="Q483" s="1" t="s">
        <v>187</v>
      </c>
      <c r="R483" s="1" t="s">
        <v>189</v>
      </c>
      <c r="S483" s="1" t="s">
        <v>187</v>
      </c>
      <c r="T483" s="1" t="s">
        <v>189</v>
      </c>
    </row>
    <row r="484" customFormat="false" ht="13.2" hidden="false" customHeight="false" outlineLevel="0" collapsed="false">
      <c r="N484" s="1" t="s">
        <v>640</v>
      </c>
      <c r="P484" s="1" t="n">
        <v>483</v>
      </c>
      <c r="Q484" s="1" t="s">
        <v>187</v>
      </c>
      <c r="R484" s="1" t="s">
        <v>189</v>
      </c>
      <c r="S484" s="1" t="s">
        <v>187</v>
      </c>
      <c r="T484" s="1" t="s">
        <v>189</v>
      </c>
    </row>
    <row r="485" customFormat="false" ht="13.2" hidden="false" customHeight="false" outlineLevel="0" collapsed="false">
      <c r="N485" s="1" t="s">
        <v>641</v>
      </c>
      <c r="P485" s="1" t="n">
        <v>484</v>
      </c>
      <c r="Q485" s="1" t="s">
        <v>187</v>
      </c>
      <c r="R485" s="1" t="s">
        <v>189</v>
      </c>
      <c r="S485" s="1" t="s">
        <v>187</v>
      </c>
      <c r="T485" s="1" t="s">
        <v>189</v>
      </c>
    </row>
    <row r="486" customFormat="false" ht="13.2" hidden="false" customHeight="false" outlineLevel="0" collapsed="false">
      <c r="N486" s="1" t="s">
        <v>642</v>
      </c>
      <c r="P486" s="1" t="n">
        <v>485</v>
      </c>
      <c r="Q486" s="1" t="s">
        <v>187</v>
      </c>
      <c r="R486" s="1" t="s">
        <v>189</v>
      </c>
      <c r="S486" s="1" t="s">
        <v>187</v>
      </c>
      <c r="T486" s="1" t="s">
        <v>189</v>
      </c>
    </row>
    <row r="487" customFormat="false" ht="13.2" hidden="false" customHeight="false" outlineLevel="0" collapsed="false">
      <c r="N487" s="1" t="s">
        <v>643</v>
      </c>
      <c r="P487" s="1" t="n">
        <v>486</v>
      </c>
      <c r="Q487" s="1" t="s">
        <v>187</v>
      </c>
      <c r="R487" s="1" t="s">
        <v>189</v>
      </c>
      <c r="S487" s="1" t="s">
        <v>187</v>
      </c>
      <c r="T487" s="1" t="s">
        <v>189</v>
      </c>
    </row>
    <row r="488" customFormat="false" ht="13.2" hidden="false" customHeight="false" outlineLevel="0" collapsed="false">
      <c r="N488" s="1" t="s">
        <v>644</v>
      </c>
      <c r="P488" s="1" t="n">
        <v>487</v>
      </c>
      <c r="Q488" s="1" t="s">
        <v>187</v>
      </c>
      <c r="R488" s="1" t="s">
        <v>189</v>
      </c>
      <c r="S488" s="1" t="s">
        <v>187</v>
      </c>
      <c r="T488" s="1" t="s">
        <v>189</v>
      </c>
    </row>
    <row r="489" customFormat="false" ht="13.2" hidden="false" customHeight="false" outlineLevel="0" collapsed="false">
      <c r="N489" s="1" t="s">
        <v>645</v>
      </c>
      <c r="P489" s="1" t="n">
        <v>488</v>
      </c>
      <c r="Q489" s="1" t="s">
        <v>187</v>
      </c>
      <c r="R489" s="1" t="s">
        <v>189</v>
      </c>
      <c r="S489" s="1" t="s">
        <v>187</v>
      </c>
      <c r="T489" s="1" t="s">
        <v>189</v>
      </c>
    </row>
    <row r="490" customFormat="false" ht="13.2" hidden="false" customHeight="false" outlineLevel="0" collapsed="false">
      <c r="N490" s="1" t="s">
        <v>646</v>
      </c>
      <c r="P490" s="1" t="n">
        <v>489</v>
      </c>
      <c r="Q490" s="1" t="s">
        <v>187</v>
      </c>
      <c r="R490" s="1" t="s">
        <v>189</v>
      </c>
      <c r="S490" s="1" t="s">
        <v>187</v>
      </c>
      <c r="T490" s="1" t="s">
        <v>189</v>
      </c>
    </row>
    <row r="491" customFormat="false" ht="13.2" hidden="false" customHeight="false" outlineLevel="0" collapsed="false">
      <c r="N491" s="1" t="s">
        <v>647</v>
      </c>
      <c r="P491" s="1" t="n">
        <v>490</v>
      </c>
      <c r="Q491" s="1" t="s">
        <v>187</v>
      </c>
      <c r="R491" s="1" t="s">
        <v>189</v>
      </c>
      <c r="S491" s="1" t="s">
        <v>187</v>
      </c>
      <c r="T491" s="1" t="s">
        <v>189</v>
      </c>
    </row>
    <row r="492" customFormat="false" ht="13.2" hidden="false" customHeight="false" outlineLevel="0" collapsed="false">
      <c r="N492" s="1" t="s">
        <v>648</v>
      </c>
      <c r="P492" s="1" t="n">
        <v>491</v>
      </c>
      <c r="Q492" s="1" t="s">
        <v>187</v>
      </c>
      <c r="R492" s="1" t="s">
        <v>189</v>
      </c>
      <c r="S492" s="1" t="s">
        <v>187</v>
      </c>
      <c r="T492" s="1" t="s">
        <v>189</v>
      </c>
    </row>
    <row r="493" customFormat="false" ht="13.2" hidden="false" customHeight="false" outlineLevel="0" collapsed="false">
      <c r="N493" s="1" t="s">
        <v>649</v>
      </c>
      <c r="P493" s="1" t="n">
        <v>492</v>
      </c>
      <c r="Q493" s="1" t="s">
        <v>187</v>
      </c>
      <c r="R493" s="1" t="s">
        <v>189</v>
      </c>
      <c r="S493" s="1" t="s">
        <v>187</v>
      </c>
      <c r="T493" s="1" t="s">
        <v>189</v>
      </c>
    </row>
    <row r="494" customFormat="false" ht="13.2" hidden="false" customHeight="false" outlineLevel="0" collapsed="false">
      <c r="N494" s="1" t="s">
        <v>650</v>
      </c>
      <c r="P494" s="1" t="n">
        <v>493</v>
      </c>
      <c r="Q494" s="1" t="s">
        <v>187</v>
      </c>
      <c r="R494" s="1" t="s">
        <v>189</v>
      </c>
      <c r="S494" s="1" t="s">
        <v>187</v>
      </c>
      <c r="T494" s="1" t="s">
        <v>189</v>
      </c>
    </row>
    <row r="495" customFormat="false" ht="13.2" hidden="false" customHeight="false" outlineLevel="0" collapsed="false">
      <c r="N495" s="1" t="s">
        <v>651</v>
      </c>
      <c r="P495" s="1" t="n">
        <v>494</v>
      </c>
      <c r="Q495" s="1" t="s">
        <v>187</v>
      </c>
      <c r="R495" s="1" t="s">
        <v>189</v>
      </c>
      <c r="S495" s="1" t="s">
        <v>187</v>
      </c>
      <c r="T495" s="1" t="s">
        <v>189</v>
      </c>
    </row>
    <row r="496" customFormat="false" ht="13.2" hidden="false" customHeight="false" outlineLevel="0" collapsed="false">
      <c r="N496" s="1" t="s">
        <v>652</v>
      </c>
      <c r="P496" s="1" t="n">
        <v>495</v>
      </c>
      <c r="Q496" s="1" t="s">
        <v>187</v>
      </c>
      <c r="R496" s="1" t="s">
        <v>189</v>
      </c>
      <c r="S496" s="1" t="s">
        <v>187</v>
      </c>
      <c r="T496" s="1" t="s">
        <v>189</v>
      </c>
    </row>
    <row r="497" customFormat="false" ht="13.2" hidden="false" customHeight="false" outlineLevel="0" collapsed="false">
      <c r="N497" s="1" t="s">
        <v>653</v>
      </c>
      <c r="P497" s="1" t="n">
        <v>496</v>
      </c>
      <c r="Q497" s="1" t="s">
        <v>189</v>
      </c>
      <c r="R497" s="1" t="s">
        <v>191</v>
      </c>
      <c r="S497" s="1" t="s">
        <v>189</v>
      </c>
      <c r="T497" s="1" t="s">
        <v>191</v>
      </c>
    </row>
    <row r="498" customFormat="false" ht="13.2" hidden="false" customHeight="false" outlineLevel="0" collapsed="false">
      <c r="N498" s="1" t="s">
        <v>654</v>
      </c>
      <c r="P498" s="1" t="n">
        <v>497</v>
      </c>
      <c r="Q498" s="1" t="s">
        <v>189</v>
      </c>
      <c r="R498" s="1" t="s">
        <v>191</v>
      </c>
      <c r="S498" s="1" t="s">
        <v>189</v>
      </c>
      <c r="T498" s="1" t="s">
        <v>191</v>
      </c>
    </row>
    <row r="499" customFormat="false" ht="13.2" hidden="false" customHeight="false" outlineLevel="0" collapsed="false">
      <c r="N499" s="1" t="s">
        <v>655</v>
      </c>
      <c r="P499" s="1" t="n">
        <v>498</v>
      </c>
      <c r="Q499" s="1" t="s">
        <v>189</v>
      </c>
      <c r="R499" s="1" t="s">
        <v>191</v>
      </c>
      <c r="S499" s="1" t="s">
        <v>189</v>
      </c>
      <c r="T499" s="1" t="s">
        <v>191</v>
      </c>
    </row>
    <row r="500" customFormat="false" ht="13.2" hidden="false" customHeight="false" outlineLevel="0" collapsed="false">
      <c r="N500" s="1" t="s">
        <v>656</v>
      </c>
      <c r="P500" s="1" t="n">
        <v>499</v>
      </c>
      <c r="Q500" s="1" t="s">
        <v>189</v>
      </c>
      <c r="R500" s="1" t="s">
        <v>191</v>
      </c>
      <c r="S500" s="1" t="s">
        <v>189</v>
      </c>
      <c r="T500" s="1" t="s">
        <v>191</v>
      </c>
    </row>
    <row r="501" customFormat="false" ht="13.2" hidden="false" customHeight="false" outlineLevel="0" collapsed="false">
      <c r="N501" s="1" t="s">
        <v>187</v>
      </c>
      <c r="P501" s="1" t="n">
        <v>500</v>
      </c>
      <c r="Q501" s="1" t="s">
        <v>189</v>
      </c>
      <c r="R501" s="1" t="s">
        <v>191</v>
      </c>
      <c r="S501" s="1" t="s">
        <v>189</v>
      </c>
      <c r="T501" s="1" t="s">
        <v>191</v>
      </c>
    </row>
    <row r="502" customFormat="false" ht="13.2" hidden="false" customHeight="false" outlineLevel="0" collapsed="false">
      <c r="N502" s="1" t="s">
        <v>657</v>
      </c>
      <c r="P502" s="1" t="n">
        <v>501</v>
      </c>
      <c r="Q502" s="1" t="s">
        <v>189</v>
      </c>
      <c r="R502" s="1" t="s">
        <v>191</v>
      </c>
      <c r="S502" s="1" t="s">
        <v>189</v>
      </c>
      <c r="T502" s="1" t="s">
        <v>191</v>
      </c>
    </row>
    <row r="503" customFormat="false" ht="13.2" hidden="false" customHeight="false" outlineLevel="0" collapsed="false">
      <c r="N503" s="1" t="s">
        <v>658</v>
      </c>
      <c r="P503" s="1" t="n">
        <v>502</v>
      </c>
      <c r="Q503" s="1" t="s">
        <v>189</v>
      </c>
      <c r="R503" s="1" t="s">
        <v>191</v>
      </c>
      <c r="S503" s="1" t="s">
        <v>189</v>
      </c>
      <c r="T503" s="1" t="s">
        <v>191</v>
      </c>
    </row>
    <row r="504" customFormat="false" ht="13.2" hidden="false" customHeight="false" outlineLevel="0" collapsed="false">
      <c r="N504" s="1" t="s">
        <v>659</v>
      </c>
      <c r="P504" s="1" t="n">
        <v>503</v>
      </c>
      <c r="Q504" s="1" t="s">
        <v>189</v>
      </c>
      <c r="R504" s="1" t="s">
        <v>191</v>
      </c>
      <c r="S504" s="1" t="s">
        <v>189</v>
      </c>
      <c r="T504" s="1" t="s">
        <v>191</v>
      </c>
    </row>
    <row r="505" customFormat="false" ht="13.2" hidden="false" customHeight="false" outlineLevel="0" collapsed="false">
      <c r="N505" s="1" t="s">
        <v>660</v>
      </c>
      <c r="P505" s="1" t="n">
        <v>504</v>
      </c>
      <c r="Q505" s="1" t="s">
        <v>189</v>
      </c>
      <c r="R505" s="1" t="s">
        <v>191</v>
      </c>
      <c r="S505" s="1" t="s">
        <v>189</v>
      </c>
      <c r="T505" s="1" t="s">
        <v>191</v>
      </c>
    </row>
    <row r="506" customFormat="false" ht="13.2" hidden="false" customHeight="false" outlineLevel="0" collapsed="false">
      <c r="N506" s="1" t="s">
        <v>661</v>
      </c>
      <c r="P506" s="1" t="n">
        <v>505</v>
      </c>
      <c r="Q506" s="1" t="s">
        <v>189</v>
      </c>
      <c r="R506" s="1" t="s">
        <v>191</v>
      </c>
      <c r="S506" s="1" t="s">
        <v>189</v>
      </c>
      <c r="T506" s="1" t="s">
        <v>191</v>
      </c>
    </row>
    <row r="507" customFormat="false" ht="13.2" hidden="false" customHeight="false" outlineLevel="0" collapsed="false">
      <c r="N507" s="1" t="s">
        <v>662</v>
      </c>
      <c r="P507" s="1" t="n">
        <v>506</v>
      </c>
      <c r="Q507" s="1" t="s">
        <v>189</v>
      </c>
      <c r="R507" s="1" t="s">
        <v>191</v>
      </c>
      <c r="S507" s="1" t="s">
        <v>189</v>
      </c>
      <c r="T507" s="1" t="s">
        <v>191</v>
      </c>
    </row>
    <row r="508" customFormat="false" ht="13.2" hidden="false" customHeight="false" outlineLevel="0" collapsed="false">
      <c r="N508" s="1" t="s">
        <v>663</v>
      </c>
      <c r="P508" s="1" t="n">
        <v>507</v>
      </c>
      <c r="Q508" s="1" t="s">
        <v>189</v>
      </c>
      <c r="R508" s="1" t="s">
        <v>191</v>
      </c>
      <c r="S508" s="1" t="s">
        <v>189</v>
      </c>
      <c r="T508" s="1" t="s">
        <v>191</v>
      </c>
    </row>
    <row r="509" customFormat="false" ht="13.2" hidden="false" customHeight="false" outlineLevel="0" collapsed="false">
      <c r="N509" s="1" t="s">
        <v>664</v>
      </c>
      <c r="P509" s="1" t="n">
        <v>508</v>
      </c>
      <c r="Q509" s="1" t="s">
        <v>189</v>
      </c>
      <c r="R509" s="1" t="s">
        <v>191</v>
      </c>
      <c r="S509" s="1" t="s">
        <v>189</v>
      </c>
      <c r="T509" s="1" t="s">
        <v>191</v>
      </c>
    </row>
    <row r="510" customFormat="false" ht="13.2" hidden="false" customHeight="false" outlineLevel="0" collapsed="false">
      <c r="N510" s="1" t="s">
        <v>665</v>
      </c>
      <c r="P510" s="1" t="n">
        <v>509</v>
      </c>
      <c r="Q510" s="1" t="s">
        <v>189</v>
      </c>
      <c r="R510" s="1" t="s">
        <v>191</v>
      </c>
      <c r="S510" s="1" t="s">
        <v>189</v>
      </c>
      <c r="T510" s="1" t="s">
        <v>191</v>
      </c>
    </row>
    <row r="511" customFormat="false" ht="13.2" hidden="false" customHeight="false" outlineLevel="0" collapsed="false">
      <c r="N511" s="1" t="s">
        <v>666</v>
      </c>
      <c r="P511" s="1" t="n">
        <v>510</v>
      </c>
      <c r="Q511" s="1" t="s">
        <v>189</v>
      </c>
      <c r="R511" s="1" t="s">
        <v>191</v>
      </c>
      <c r="S511" s="1" t="s">
        <v>189</v>
      </c>
      <c r="T511" s="1" t="s">
        <v>191</v>
      </c>
    </row>
    <row r="512" customFormat="false" ht="13.2" hidden="false" customHeight="false" outlineLevel="0" collapsed="false">
      <c r="N512" s="1" t="s">
        <v>667</v>
      </c>
      <c r="P512" s="1" t="n">
        <v>511</v>
      </c>
      <c r="Q512" s="1" t="s">
        <v>189</v>
      </c>
      <c r="R512" s="1" t="s">
        <v>191</v>
      </c>
      <c r="S512" s="1" t="s">
        <v>189</v>
      </c>
      <c r="T512" s="1" t="s">
        <v>191</v>
      </c>
    </row>
    <row r="513" customFormat="false" ht="13.2" hidden="false" customHeight="false" outlineLevel="0" collapsed="false">
      <c r="N513" s="1" t="s">
        <v>668</v>
      </c>
      <c r="P513" s="1" t="n">
        <v>512</v>
      </c>
      <c r="Q513" s="1" t="s">
        <v>189</v>
      </c>
      <c r="R513" s="1" t="s">
        <v>191</v>
      </c>
      <c r="S513" s="1" t="s">
        <v>189</v>
      </c>
      <c r="T513" s="1" t="s">
        <v>191</v>
      </c>
    </row>
    <row r="514" customFormat="false" ht="13.2" hidden="false" customHeight="false" outlineLevel="0" collapsed="false">
      <c r="N514" s="1" t="s">
        <v>669</v>
      </c>
      <c r="P514" s="1" t="n">
        <v>513</v>
      </c>
      <c r="Q514" s="1" t="s">
        <v>189</v>
      </c>
      <c r="R514" s="1" t="s">
        <v>191</v>
      </c>
      <c r="S514" s="1" t="s">
        <v>189</v>
      </c>
      <c r="T514" s="1" t="s">
        <v>191</v>
      </c>
    </row>
    <row r="515" customFormat="false" ht="13.2" hidden="false" customHeight="false" outlineLevel="0" collapsed="false">
      <c r="N515" s="1" t="s">
        <v>670</v>
      </c>
      <c r="P515" s="1" t="n">
        <v>514</v>
      </c>
      <c r="Q515" s="1" t="s">
        <v>189</v>
      </c>
      <c r="R515" s="1" t="s">
        <v>191</v>
      </c>
      <c r="S515" s="1" t="s">
        <v>189</v>
      </c>
      <c r="T515" s="1" t="s">
        <v>191</v>
      </c>
    </row>
    <row r="516" customFormat="false" ht="13.2" hidden="false" customHeight="false" outlineLevel="0" collapsed="false">
      <c r="N516" s="1" t="s">
        <v>671</v>
      </c>
      <c r="P516" s="1" t="n">
        <v>515</v>
      </c>
      <c r="Q516" s="1" t="s">
        <v>189</v>
      </c>
      <c r="R516" s="1" t="s">
        <v>191</v>
      </c>
      <c r="S516" s="1" t="s">
        <v>189</v>
      </c>
      <c r="T516" s="1" t="s">
        <v>191</v>
      </c>
    </row>
    <row r="517" customFormat="false" ht="13.2" hidden="false" customHeight="false" outlineLevel="0" collapsed="false">
      <c r="N517" s="1" t="s">
        <v>672</v>
      </c>
      <c r="P517" s="1" t="n">
        <v>516</v>
      </c>
      <c r="Q517" s="1" t="s">
        <v>189</v>
      </c>
      <c r="R517" s="1" t="s">
        <v>191</v>
      </c>
      <c r="S517" s="1" t="s">
        <v>189</v>
      </c>
      <c r="T517" s="1" t="s">
        <v>191</v>
      </c>
    </row>
    <row r="518" customFormat="false" ht="13.2" hidden="false" customHeight="false" outlineLevel="0" collapsed="false">
      <c r="N518" s="1" t="s">
        <v>673</v>
      </c>
      <c r="P518" s="1" t="n">
        <v>517</v>
      </c>
      <c r="Q518" s="1" t="s">
        <v>189</v>
      </c>
      <c r="R518" s="1" t="s">
        <v>191</v>
      </c>
      <c r="S518" s="1" t="s">
        <v>189</v>
      </c>
      <c r="T518" s="1" t="s">
        <v>191</v>
      </c>
    </row>
    <row r="519" customFormat="false" ht="13.2" hidden="false" customHeight="false" outlineLevel="0" collapsed="false">
      <c r="N519" s="1" t="s">
        <v>674</v>
      </c>
      <c r="P519" s="1" t="n">
        <v>518</v>
      </c>
      <c r="Q519" s="1" t="s">
        <v>189</v>
      </c>
      <c r="R519" s="1" t="s">
        <v>191</v>
      </c>
      <c r="S519" s="1" t="s">
        <v>189</v>
      </c>
      <c r="T519" s="1" t="s">
        <v>191</v>
      </c>
    </row>
    <row r="520" customFormat="false" ht="13.2" hidden="false" customHeight="false" outlineLevel="0" collapsed="false">
      <c r="N520" s="1" t="s">
        <v>675</v>
      </c>
      <c r="P520" s="1" t="n">
        <v>519</v>
      </c>
      <c r="Q520" s="1" t="s">
        <v>189</v>
      </c>
      <c r="R520" s="1" t="s">
        <v>191</v>
      </c>
      <c r="S520" s="1" t="s">
        <v>189</v>
      </c>
      <c r="T520" s="1" t="s">
        <v>191</v>
      </c>
    </row>
    <row r="521" customFormat="false" ht="13.2" hidden="false" customHeight="false" outlineLevel="0" collapsed="false">
      <c r="N521" s="1" t="s">
        <v>676</v>
      </c>
      <c r="P521" s="1" t="n">
        <v>520</v>
      </c>
      <c r="Q521" s="1" t="s">
        <v>189</v>
      </c>
      <c r="R521" s="1" t="s">
        <v>191</v>
      </c>
      <c r="S521" s="1" t="s">
        <v>189</v>
      </c>
      <c r="T521" s="1" t="s">
        <v>191</v>
      </c>
    </row>
    <row r="522" customFormat="false" ht="13.2" hidden="false" customHeight="false" outlineLevel="0" collapsed="false">
      <c r="N522" s="1" t="s">
        <v>677</v>
      </c>
      <c r="P522" s="1" t="n">
        <v>521</v>
      </c>
      <c r="Q522" s="1" t="s">
        <v>189</v>
      </c>
      <c r="R522" s="1" t="s">
        <v>191</v>
      </c>
      <c r="S522" s="1" t="s">
        <v>189</v>
      </c>
      <c r="T522" s="1" t="s">
        <v>191</v>
      </c>
    </row>
    <row r="523" customFormat="false" ht="13.2" hidden="false" customHeight="false" outlineLevel="0" collapsed="false">
      <c r="N523" s="1" t="s">
        <v>678</v>
      </c>
      <c r="P523" s="1" t="n">
        <v>522</v>
      </c>
      <c r="Q523" s="1" t="s">
        <v>189</v>
      </c>
      <c r="R523" s="1" t="s">
        <v>191</v>
      </c>
      <c r="S523" s="1" t="s">
        <v>189</v>
      </c>
      <c r="T523" s="1" t="s">
        <v>191</v>
      </c>
    </row>
    <row r="524" customFormat="false" ht="13.2" hidden="false" customHeight="false" outlineLevel="0" collapsed="false">
      <c r="N524" s="1" t="s">
        <v>679</v>
      </c>
      <c r="P524" s="1" t="n">
        <v>523</v>
      </c>
      <c r="Q524" s="1" t="s">
        <v>189</v>
      </c>
      <c r="R524" s="1" t="s">
        <v>191</v>
      </c>
      <c r="S524" s="1" t="s">
        <v>189</v>
      </c>
      <c r="T524" s="1" t="s">
        <v>191</v>
      </c>
    </row>
    <row r="525" customFormat="false" ht="13.2" hidden="false" customHeight="false" outlineLevel="0" collapsed="false">
      <c r="N525" s="1" t="s">
        <v>680</v>
      </c>
      <c r="P525" s="1" t="n">
        <v>524</v>
      </c>
      <c r="Q525" s="1" t="s">
        <v>189</v>
      </c>
      <c r="R525" s="1" t="s">
        <v>191</v>
      </c>
      <c r="S525" s="1" t="s">
        <v>189</v>
      </c>
      <c r="T525" s="1" t="s">
        <v>191</v>
      </c>
    </row>
    <row r="526" customFormat="false" ht="13.2" hidden="false" customHeight="false" outlineLevel="0" collapsed="false">
      <c r="N526" s="1" t="s">
        <v>681</v>
      </c>
      <c r="P526" s="1" t="n">
        <v>525</v>
      </c>
      <c r="Q526" s="1" t="s">
        <v>189</v>
      </c>
      <c r="R526" s="1" t="s">
        <v>191</v>
      </c>
      <c r="S526" s="1" t="s">
        <v>189</v>
      </c>
      <c r="T526" s="1" t="s">
        <v>191</v>
      </c>
    </row>
    <row r="527" customFormat="false" ht="13.2" hidden="false" customHeight="false" outlineLevel="0" collapsed="false">
      <c r="N527" s="1" t="s">
        <v>682</v>
      </c>
      <c r="P527" s="1" t="n">
        <v>526</v>
      </c>
      <c r="Q527" s="1" t="s">
        <v>189</v>
      </c>
      <c r="R527" s="1" t="s">
        <v>191</v>
      </c>
      <c r="S527" s="1" t="s">
        <v>189</v>
      </c>
      <c r="T527" s="1" t="s">
        <v>191</v>
      </c>
    </row>
    <row r="528" customFormat="false" ht="13.2" hidden="false" customHeight="false" outlineLevel="0" collapsed="false">
      <c r="N528" s="1" t="s">
        <v>683</v>
      </c>
      <c r="P528" s="1" t="n">
        <v>527</v>
      </c>
      <c r="Q528" s="1" t="s">
        <v>189</v>
      </c>
      <c r="R528" s="1" t="s">
        <v>191</v>
      </c>
      <c r="S528" s="1" t="s">
        <v>189</v>
      </c>
      <c r="T528" s="1" t="s">
        <v>191</v>
      </c>
    </row>
    <row r="529" customFormat="false" ht="13.2" hidden="false" customHeight="false" outlineLevel="0" collapsed="false">
      <c r="N529" s="1" t="s">
        <v>684</v>
      </c>
      <c r="P529" s="1" t="n">
        <v>528</v>
      </c>
      <c r="Q529" s="1" t="s">
        <v>189</v>
      </c>
      <c r="R529" s="1" t="s">
        <v>191</v>
      </c>
      <c r="S529" s="1" t="s">
        <v>189</v>
      </c>
      <c r="T529" s="1" t="s">
        <v>191</v>
      </c>
    </row>
    <row r="530" customFormat="false" ht="13.2" hidden="false" customHeight="false" outlineLevel="0" collapsed="false">
      <c r="N530" s="1" t="s">
        <v>685</v>
      </c>
      <c r="P530" s="1" t="n">
        <v>529</v>
      </c>
      <c r="Q530" s="1" t="s">
        <v>189</v>
      </c>
      <c r="R530" s="1" t="s">
        <v>191</v>
      </c>
      <c r="S530" s="1" t="s">
        <v>189</v>
      </c>
      <c r="T530" s="1" t="s">
        <v>191</v>
      </c>
    </row>
    <row r="531" customFormat="false" ht="13.2" hidden="false" customHeight="false" outlineLevel="0" collapsed="false">
      <c r="N531" s="1" t="s">
        <v>686</v>
      </c>
      <c r="P531" s="1" t="n">
        <v>530</v>
      </c>
      <c r="Q531" s="1" t="s">
        <v>189</v>
      </c>
      <c r="R531" s="1" t="s">
        <v>191</v>
      </c>
      <c r="S531" s="1" t="s">
        <v>189</v>
      </c>
      <c r="T531" s="1" t="s">
        <v>191</v>
      </c>
    </row>
    <row r="532" customFormat="false" ht="13.2" hidden="false" customHeight="false" outlineLevel="0" collapsed="false">
      <c r="N532" s="1" t="s">
        <v>687</v>
      </c>
      <c r="P532" s="1" t="n">
        <v>531</v>
      </c>
      <c r="Q532" s="1" t="s">
        <v>189</v>
      </c>
      <c r="R532" s="1" t="s">
        <v>191</v>
      </c>
      <c r="S532" s="1" t="s">
        <v>189</v>
      </c>
      <c r="T532" s="1" t="s">
        <v>191</v>
      </c>
    </row>
    <row r="533" customFormat="false" ht="13.2" hidden="false" customHeight="false" outlineLevel="0" collapsed="false">
      <c r="N533" s="1" t="s">
        <v>688</v>
      </c>
      <c r="P533" s="1" t="n">
        <v>532</v>
      </c>
      <c r="Q533" s="1" t="s">
        <v>189</v>
      </c>
      <c r="R533" s="1" t="s">
        <v>191</v>
      </c>
      <c r="S533" s="1" t="s">
        <v>189</v>
      </c>
      <c r="T533" s="1" t="s">
        <v>191</v>
      </c>
    </row>
    <row r="534" customFormat="false" ht="13.2" hidden="false" customHeight="false" outlineLevel="0" collapsed="false">
      <c r="N534" s="1" t="s">
        <v>689</v>
      </c>
      <c r="P534" s="1" t="n">
        <v>533</v>
      </c>
      <c r="Q534" s="1" t="s">
        <v>189</v>
      </c>
      <c r="R534" s="1" t="s">
        <v>191</v>
      </c>
      <c r="S534" s="1" t="s">
        <v>189</v>
      </c>
      <c r="T534" s="1" t="s">
        <v>191</v>
      </c>
    </row>
    <row r="535" customFormat="false" ht="13.2" hidden="false" customHeight="false" outlineLevel="0" collapsed="false">
      <c r="N535" s="1" t="s">
        <v>690</v>
      </c>
      <c r="P535" s="1" t="n">
        <v>534</v>
      </c>
      <c r="Q535" s="1" t="s">
        <v>189</v>
      </c>
      <c r="R535" s="1" t="s">
        <v>191</v>
      </c>
      <c r="S535" s="1" t="s">
        <v>189</v>
      </c>
      <c r="T535" s="1" t="s">
        <v>191</v>
      </c>
    </row>
    <row r="536" customFormat="false" ht="13.2" hidden="false" customHeight="false" outlineLevel="0" collapsed="false">
      <c r="N536" s="1" t="s">
        <v>691</v>
      </c>
      <c r="P536" s="1" t="n">
        <v>535</v>
      </c>
      <c r="Q536" s="1" t="s">
        <v>189</v>
      </c>
      <c r="R536" s="1" t="s">
        <v>191</v>
      </c>
      <c r="S536" s="1" t="s">
        <v>189</v>
      </c>
      <c r="T536" s="1" t="s">
        <v>191</v>
      </c>
    </row>
    <row r="537" customFormat="false" ht="13.2" hidden="false" customHeight="false" outlineLevel="0" collapsed="false">
      <c r="N537" s="1" t="s">
        <v>692</v>
      </c>
      <c r="P537" s="1" t="n">
        <v>536</v>
      </c>
      <c r="Q537" s="1" t="s">
        <v>189</v>
      </c>
      <c r="R537" s="1" t="s">
        <v>191</v>
      </c>
      <c r="S537" s="1" t="s">
        <v>189</v>
      </c>
      <c r="T537" s="1" t="s">
        <v>191</v>
      </c>
    </row>
    <row r="538" customFormat="false" ht="13.2" hidden="false" customHeight="false" outlineLevel="0" collapsed="false">
      <c r="N538" s="1" t="s">
        <v>693</v>
      </c>
      <c r="P538" s="1" t="n">
        <v>537</v>
      </c>
      <c r="Q538" s="1" t="s">
        <v>189</v>
      </c>
      <c r="R538" s="1" t="s">
        <v>191</v>
      </c>
      <c r="S538" s="1" t="s">
        <v>189</v>
      </c>
      <c r="T538" s="1" t="s">
        <v>191</v>
      </c>
    </row>
    <row r="539" customFormat="false" ht="13.2" hidden="false" customHeight="false" outlineLevel="0" collapsed="false">
      <c r="N539" s="1" t="s">
        <v>694</v>
      </c>
      <c r="P539" s="1" t="n">
        <v>538</v>
      </c>
      <c r="Q539" s="1" t="s">
        <v>189</v>
      </c>
      <c r="R539" s="1" t="s">
        <v>191</v>
      </c>
      <c r="S539" s="1" t="s">
        <v>189</v>
      </c>
      <c r="T539" s="1" t="s">
        <v>191</v>
      </c>
    </row>
    <row r="540" customFormat="false" ht="13.2" hidden="false" customHeight="false" outlineLevel="0" collapsed="false">
      <c r="N540" s="1" t="s">
        <v>695</v>
      </c>
      <c r="P540" s="1" t="n">
        <v>539</v>
      </c>
      <c r="Q540" s="1" t="s">
        <v>189</v>
      </c>
      <c r="R540" s="1" t="s">
        <v>191</v>
      </c>
      <c r="S540" s="1" t="s">
        <v>189</v>
      </c>
      <c r="T540" s="1" t="s">
        <v>191</v>
      </c>
    </row>
    <row r="541" customFormat="false" ht="13.2" hidden="false" customHeight="false" outlineLevel="0" collapsed="false">
      <c r="N541" s="1" t="s">
        <v>696</v>
      </c>
      <c r="P541" s="1" t="n">
        <v>540</v>
      </c>
      <c r="Q541" s="1" t="s">
        <v>189</v>
      </c>
      <c r="R541" s="1" t="s">
        <v>191</v>
      </c>
      <c r="S541" s="1" t="s">
        <v>189</v>
      </c>
      <c r="T541" s="1" t="s">
        <v>191</v>
      </c>
    </row>
    <row r="542" customFormat="false" ht="13.2" hidden="false" customHeight="false" outlineLevel="0" collapsed="false">
      <c r="N542" s="1" t="s">
        <v>697</v>
      </c>
      <c r="P542" s="1" t="n">
        <v>541</v>
      </c>
      <c r="Q542" s="1" t="s">
        <v>189</v>
      </c>
      <c r="R542" s="1" t="s">
        <v>191</v>
      </c>
      <c r="S542" s="1" t="s">
        <v>189</v>
      </c>
      <c r="T542" s="1" t="s">
        <v>191</v>
      </c>
    </row>
    <row r="543" customFormat="false" ht="13.2" hidden="false" customHeight="false" outlineLevel="0" collapsed="false">
      <c r="N543" s="1" t="s">
        <v>698</v>
      </c>
      <c r="P543" s="1" t="n">
        <v>542</v>
      </c>
      <c r="Q543" s="1" t="s">
        <v>189</v>
      </c>
      <c r="R543" s="1" t="s">
        <v>191</v>
      </c>
      <c r="S543" s="1" t="s">
        <v>189</v>
      </c>
      <c r="T543" s="1" t="s">
        <v>191</v>
      </c>
    </row>
    <row r="544" customFormat="false" ht="13.2" hidden="false" customHeight="false" outlineLevel="0" collapsed="false">
      <c r="N544" s="1" t="s">
        <v>699</v>
      </c>
      <c r="P544" s="1" t="n">
        <v>543</v>
      </c>
      <c r="Q544" s="1" t="s">
        <v>189</v>
      </c>
      <c r="R544" s="1" t="s">
        <v>191</v>
      </c>
      <c r="S544" s="1" t="s">
        <v>189</v>
      </c>
      <c r="T544" s="1" t="s">
        <v>191</v>
      </c>
    </row>
    <row r="545" customFormat="false" ht="13.2" hidden="false" customHeight="false" outlineLevel="0" collapsed="false">
      <c r="N545" s="1" t="s">
        <v>700</v>
      </c>
      <c r="P545" s="1" t="n">
        <v>544</v>
      </c>
      <c r="Q545" s="1" t="s">
        <v>189</v>
      </c>
      <c r="R545" s="1" t="s">
        <v>191</v>
      </c>
      <c r="S545" s="1" t="s">
        <v>189</v>
      </c>
      <c r="T545" s="1" t="s">
        <v>191</v>
      </c>
    </row>
    <row r="546" customFormat="false" ht="13.2" hidden="false" customHeight="false" outlineLevel="0" collapsed="false">
      <c r="N546" s="1" t="s">
        <v>701</v>
      </c>
      <c r="P546" s="1" t="n">
        <v>545</v>
      </c>
      <c r="Q546" s="1" t="s">
        <v>189</v>
      </c>
      <c r="R546" s="1" t="s">
        <v>191</v>
      </c>
      <c r="S546" s="1" t="s">
        <v>189</v>
      </c>
      <c r="T546" s="1" t="s">
        <v>191</v>
      </c>
    </row>
    <row r="547" customFormat="false" ht="13.2" hidden="false" customHeight="false" outlineLevel="0" collapsed="false">
      <c r="N547" s="1" t="s">
        <v>702</v>
      </c>
      <c r="P547" s="1" t="n">
        <v>546</v>
      </c>
      <c r="Q547" s="1" t="s">
        <v>189</v>
      </c>
      <c r="R547" s="1" t="s">
        <v>191</v>
      </c>
      <c r="S547" s="1" t="s">
        <v>189</v>
      </c>
      <c r="T547" s="1" t="s">
        <v>191</v>
      </c>
    </row>
    <row r="548" customFormat="false" ht="13.2" hidden="false" customHeight="false" outlineLevel="0" collapsed="false">
      <c r="N548" s="1" t="s">
        <v>703</v>
      </c>
      <c r="P548" s="1" t="n">
        <v>547</v>
      </c>
      <c r="Q548" s="1" t="s">
        <v>189</v>
      </c>
      <c r="R548" s="1" t="s">
        <v>191</v>
      </c>
      <c r="S548" s="1" t="s">
        <v>189</v>
      </c>
      <c r="T548" s="1" t="s">
        <v>191</v>
      </c>
    </row>
    <row r="549" customFormat="false" ht="13.2" hidden="false" customHeight="false" outlineLevel="0" collapsed="false">
      <c r="N549" s="1" t="s">
        <v>704</v>
      </c>
      <c r="P549" s="1" t="n">
        <v>548</v>
      </c>
      <c r="Q549" s="1" t="s">
        <v>189</v>
      </c>
      <c r="R549" s="1" t="s">
        <v>191</v>
      </c>
      <c r="S549" s="1" t="s">
        <v>189</v>
      </c>
      <c r="T549" s="1" t="s">
        <v>191</v>
      </c>
    </row>
    <row r="550" customFormat="false" ht="13.2" hidden="false" customHeight="false" outlineLevel="0" collapsed="false">
      <c r="N550" s="1" t="s">
        <v>705</v>
      </c>
      <c r="P550" s="1" t="n">
        <v>549</v>
      </c>
      <c r="Q550" s="1" t="s">
        <v>189</v>
      </c>
      <c r="R550" s="1" t="s">
        <v>191</v>
      </c>
      <c r="S550" s="1" t="s">
        <v>189</v>
      </c>
      <c r="T550" s="1" t="s">
        <v>191</v>
      </c>
    </row>
    <row r="551" customFormat="false" ht="13.2" hidden="false" customHeight="false" outlineLevel="0" collapsed="false">
      <c r="N551" s="1" t="s">
        <v>706</v>
      </c>
      <c r="P551" s="1" t="n">
        <v>550</v>
      </c>
      <c r="Q551" s="1" t="s">
        <v>189</v>
      </c>
      <c r="R551" s="1" t="s">
        <v>191</v>
      </c>
      <c r="S551" s="1" t="s">
        <v>189</v>
      </c>
      <c r="T551" s="1" t="s">
        <v>191</v>
      </c>
    </row>
    <row r="552" customFormat="false" ht="13.2" hidden="false" customHeight="false" outlineLevel="0" collapsed="false">
      <c r="N552" s="1" t="s">
        <v>707</v>
      </c>
      <c r="P552" s="1" t="n">
        <v>551</v>
      </c>
      <c r="Q552" s="1" t="s">
        <v>189</v>
      </c>
      <c r="R552" s="1" t="s">
        <v>191</v>
      </c>
      <c r="S552" s="1" t="s">
        <v>189</v>
      </c>
      <c r="T552" s="1" t="s">
        <v>191</v>
      </c>
    </row>
    <row r="553" customFormat="false" ht="13.2" hidden="false" customHeight="false" outlineLevel="0" collapsed="false">
      <c r="N553" s="1" t="s">
        <v>708</v>
      </c>
      <c r="P553" s="1" t="n">
        <v>552</v>
      </c>
      <c r="Q553" s="1" t="s">
        <v>189</v>
      </c>
      <c r="R553" s="1" t="s">
        <v>191</v>
      </c>
      <c r="S553" s="1" t="s">
        <v>189</v>
      </c>
      <c r="T553" s="1" t="s">
        <v>191</v>
      </c>
    </row>
    <row r="554" customFormat="false" ht="13.2" hidden="false" customHeight="false" outlineLevel="0" collapsed="false">
      <c r="N554" s="1" t="s">
        <v>709</v>
      </c>
      <c r="P554" s="1" t="n">
        <v>553</v>
      </c>
      <c r="Q554" s="1" t="s">
        <v>189</v>
      </c>
      <c r="R554" s="1" t="s">
        <v>191</v>
      </c>
      <c r="S554" s="1" t="s">
        <v>189</v>
      </c>
      <c r="T554" s="1" t="s">
        <v>191</v>
      </c>
    </row>
    <row r="555" customFormat="false" ht="13.2" hidden="false" customHeight="false" outlineLevel="0" collapsed="false">
      <c r="N555" s="1" t="s">
        <v>710</v>
      </c>
      <c r="P555" s="1" t="n">
        <v>554</v>
      </c>
      <c r="Q555" s="1" t="s">
        <v>189</v>
      </c>
      <c r="R555" s="1" t="s">
        <v>191</v>
      </c>
      <c r="S555" s="1" t="s">
        <v>189</v>
      </c>
      <c r="T555" s="1" t="s">
        <v>191</v>
      </c>
    </row>
    <row r="556" customFormat="false" ht="13.2" hidden="false" customHeight="false" outlineLevel="0" collapsed="false">
      <c r="N556" s="1" t="s">
        <v>711</v>
      </c>
      <c r="P556" s="1" t="n">
        <v>555</v>
      </c>
      <c r="Q556" s="1" t="s">
        <v>189</v>
      </c>
      <c r="R556" s="1" t="s">
        <v>191</v>
      </c>
      <c r="S556" s="1" t="s">
        <v>189</v>
      </c>
      <c r="T556" s="1" t="s">
        <v>191</v>
      </c>
    </row>
    <row r="557" customFormat="false" ht="13.2" hidden="false" customHeight="false" outlineLevel="0" collapsed="false">
      <c r="N557" s="1" t="s">
        <v>712</v>
      </c>
      <c r="P557" s="1" t="n">
        <v>556</v>
      </c>
      <c r="Q557" s="1" t="s">
        <v>189</v>
      </c>
      <c r="R557" s="1" t="s">
        <v>191</v>
      </c>
      <c r="S557" s="1" t="s">
        <v>189</v>
      </c>
      <c r="T557" s="1" t="s">
        <v>191</v>
      </c>
    </row>
    <row r="558" customFormat="false" ht="13.2" hidden="false" customHeight="false" outlineLevel="0" collapsed="false">
      <c r="N558" s="1" t="s">
        <v>713</v>
      </c>
      <c r="P558" s="1" t="n">
        <v>557</v>
      </c>
      <c r="Q558" s="1" t="s">
        <v>189</v>
      </c>
      <c r="R558" s="1" t="s">
        <v>191</v>
      </c>
      <c r="S558" s="1" t="s">
        <v>189</v>
      </c>
      <c r="T558" s="1" t="s">
        <v>191</v>
      </c>
    </row>
    <row r="559" customFormat="false" ht="13.2" hidden="false" customHeight="false" outlineLevel="0" collapsed="false">
      <c r="N559" s="1" t="s">
        <v>714</v>
      </c>
      <c r="P559" s="1" t="n">
        <v>558</v>
      </c>
      <c r="Q559" s="1" t="s">
        <v>189</v>
      </c>
      <c r="R559" s="1" t="s">
        <v>191</v>
      </c>
      <c r="S559" s="1" t="s">
        <v>189</v>
      </c>
      <c r="T559" s="1" t="s">
        <v>191</v>
      </c>
    </row>
    <row r="560" customFormat="false" ht="13.2" hidden="false" customHeight="false" outlineLevel="0" collapsed="false">
      <c r="N560" s="1" t="s">
        <v>715</v>
      </c>
      <c r="P560" s="1" t="n">
        <v>559</v>
      </c>
      <c r="Q560" s="1" t="s">
        <v>189</v>
      </c>
      <c r="R560" s="1" t="s">
        <v>191</v>
      </c>
      <c r="S560" s="1" t="s">
        <v>189</v>
      </c>
      <c r="T560" s="1" t="s">
        <v>191</v>
      </c>
    </row>
    <row r="561" customFormat="false" ht="13.2" hidden="false" customHeight="false" outlineLevel="0" collapsed="false">
      <c r="N561" s="1" t="s">
        <v>716</v>
      </c>
      <c r="P561" s="1" t="n">
        <v>560</v>
      </c>
      <c r="Q561" s="1" t="s">
        <v>189</v>
      </c>
      <c r="R561" s="1" t="s">
        <v>191</v>
      </c>
      <c r="S561" s="1" t="s">
        <v>189</v>
      </c>
      <c r="T561" s="1" t="s">
        <v>191</v>
      </c>
    </row>
    <row r="562" customFormat="false" ht="13.2" hidden="false" customHeight="false" outlineLevel="0" collapsed="false">
      <c r="N562" s="1" t="s">
        <v>717</v>
      </c>
      <c r="P562" s="1" t="n">
        <v>561</v>
      </c>
      <c r="Q562" s="1" t="s">
        <v>189</v>
      </c>
      <c r="R562" s="1" t="s">
        <v>191</v>
      </c>
      <c r="S562" s="1" t="s">
        <v>189</v>
      </c>
      <c r="T562" s="1" t="s">
        <v>191</v>
      </c>
    </row>
    <row r="563" customFormat="false" ht="13.2" hidden="false" customHeight="false" outlineLevel="0" collapsed="false">
      <c r="N563" s="1" t="s">
        <v>718</v>
      </c>
      <c r="P563" s="1" t="n">
        <v>562</v>
      </c>
      <c r="Q563" s="1" t="s">
        <v>189</v>
      </c>
      <c r="R563" s="1" t="s">
        <v>191</v>
      </c>
      <c r="S563" s="1" t="s">
        <v>189</v>
      </c>
      <c r="T563" s="1" t="s">
        <v>191</v>
      </c>
    </row>
    <row r="564" customFormat="false" ht="13.2" hidden="false" customHeight="false" outlineLevel="0" collapsed="false">
      <c r="N564" s="1" t="s">
        <v>719</v>
      </c>
      <c r="P564" s="1" t="n">
        <v>563</v>
      </c>
      <c r="Q564" s="1" t="s">
        <v>189</v>
      </c>
      <c r="R564" s="1" t="s">
        <v>191</v>
      </c>
      <c r="S564" s="1" t="s">
        <v>189</v>
      </c>
      <c r="T564" s="1" t="s">
        <v>191</v>
      </c>
    </row>
    <row r="565" customFormat="false" ht="13.2" hidden="false" customHeight="false" outlineLevel="0" collapsed="false">
      <c r="N565" s="1" t="s">
        <v>720</v>
      </c>
      <c r="P565" s="1" t="n">
        <v>564</v>
      </c>
      <c r="Q565" s="1" t="s">
        <v>189</v>
      </c>
      <c r="R565" s="1" t="s">
        <v>191</v>
      </c>
      <c r="S565" s="1" t="s">
        <v>189</v>
      </c>
      <c r="T565" s="1" t="s">
        <v>191</v>
      </c>
    </row>
    <row r="566" customFormat="false" ht="13.2" hidden="false" customHeight="false" outlineLevel="0" collapsed="false">
      <c r="N566" s="1" t="s">
        <v>721</v>
      </c>
      <c r="P566" s="1" t="n">
        <v>565</v>
      </c>
      <c r="Q566" s="1" t="s">
        <v>189</v>
      </c>
      <c r="R566" s="1" t="s">
        <v>191</v>
      </c>
      <c r="S566" s="1" t="s">
        <v>189</v>
      </c>
      <c r="T566" s="1" t="s">
        <v>191</v>
      </c>
    </row>
    <row r="567" customFormat="false" ht="13.2" hidden="false" customHeight="false" outlineLevel="0" collapsed="false">
      <c r="N567" s="1" t="s">
        <v>722</v>
      </c>
      <c r="P567" s="1" t="n">
        <v>566</v>
      </c>
      <c r="Q567" s="1" t="s">
        <v>189</v>
      </c>
      <c r="R567" s="1" t="s">
        <v>191</v>
      </c>
      <c r="S567" s="1" t="s">
        <v>189</v>
      </c>
      <c r="T567" s="1" t="s">
        <v>191</v>
      </c>
    </row>
    <row r="568" customFormat="false" ht="13.2" hidden="false" customHeight="false" outlineLevel="0" collapsed="false">
      <c r="N568" s="1" t="s">
        <v>723</v>
      </c>
      <c r="P568" s="1" t="n">
        <v>567</v>
      </c>
      <c r="Q568" s="1" t="s">
        <v>189</v>
      </c>
      <c r="R568" s="1" t="s">
        <v>191</v>
      </c>
      <c r="S568" s="1" t="s">
        <v>189</v>
      </c>
      <c r="T568" s="1" t="s">
        <v>191</v>
      </c>
    </row>
    <row r="569" customFormat="false" ht="13.2" hidden="false" customHeight="false" outlineLevel="0" collapsed="false">
      <c r="N569" s="1" t="s">
        <v>724</v>
      </c>
      <c r="P569" s="1" t="n">
        <v>568</v>
      </c>
      <c r="Q569" s="1" t="s">
        <v>189</v>
      </c>
      <c r="R569" s="1" t="s">
        <v>191</v>
      </c>
      <c r="S569" s="1" t="s">
        <v>189</v>
      </c>
      <c r="T569" s="1" t="s">
        <v>191</v>
      </c>
    </row>
    <row r="570" customFormat="false" ht="13.2" hidden="false" customHeight="false" outlineLevel="0" collapsed="false">
      <c r="N570" s="1" t="s">
        <v>725</v>
      </c>
      <c r="P570" s="1" t="n">
        <v>569</v>
      </c>
      <c r="Q570" s="1" t="s">
        <v>189</v>
      </c>
      <c r="R570" s="1" t="s">
        <v>191</v>
      </c>
      <c r="S570" s="1" t="s">
        <v>189</v>
      </c>
      <c r="T570" s="1" t="s">
        <v>191</v>
      </c>
    </row>
    <row r="571" customFormat="false" ht="13.2" hidden="false" customHeight="false" outlineLevel="0" collapsed="false">
      <c r="N571" s="1" t="s">
        <v>726</v>
      </c>
      <c r="P571" s="1" t="n">
        <v>570</v>
      </c>
      <c r="Q571" s="1" t="s">
        <v>189</v>
      </c>
      <c r="R571" s="1" t="s">
        <v>191</v>
      </c>
      <c r="S571" s="1" t="s">
        <v>189</v>
      </c>
      <c r="T571" s="1" t="s">
        <v>191</v>
      </c>
    </row>
    <row r="572" customFormat="false" ht="13.2" hidden="false" customHeight="false" outlineLevel="0" collapsed="false">
      <c r="N572" s="1" t="s">
        <v>727</v>
      </c>
      <c r="P572" s="1" t="n">
        <v>571</v>
      </c>
      <c r="Q572" s="1" t="s">
        <v>189</v>
      </c>
      <c r="R572" s="1" t="s">
        <v>191</v>
      </c>
      <c r="S572" s="1" t="s">
        <v>189</v>
      </c>
      <c r="T572" s="1" t="s">
        <v>191</v>
      </c>
    </row>
    <row r="573" customFormat="false" ht="13.2" hidden="false" customHeight="false" outlineLevel="0" collapsed="false">
      <c r="N573" s="1" t="s">
        <v>728</v>
      </c>
      <c r="P573" s="1" t="n">
        <v>572</v>
      </c>
      <c r="Q573" s="1" t="s">
        <v>189</v>
      </c>
      <c r="R573" s="1" t="s">
        <v>191</v>
      </c>
      <c r="S573" s="1" t="s">
        <v>189</v>
      </c>
      <c r="T573" s="1" t="s">
        <v>191</v>
      </c>
    </row>
    <row r="574" customFormat="false" ht="13.2" hidden="false" customHeight="false" outlineLevel="0" collapsed="false">
      <c r="N574" s="1" t="s">
        <v>729</v>
      </c>
      <c r="P574" s="1" t="n">
        <v>573</v>
      </c>
      <c r="Q574" s="1" t="s">
        <v>189</v>
      </c>
      <c r="R574" s="1" t="s">
        <v>191</v>
      </c>
      <c r="S574" s="1" t="s">
        <v>189</v>
      </c>
      <c r="T574" s="1" t="s">
        <v>191</v>
      </c>
    </row>
    <row r="575" customFormat="false" ht="13.2" hidden="false" customHeight="false" outlineLevel="0" collapsed="false">
      <c r="N575" s="1" t="s">
        <v>730</v>
      </c>
      <c r="P575" s="1" t="n">
        <v>574</v>
      </c>
      <c r="Q575" s="1" t="s">
        <v>189</v>
      </c>
      <c r="R575" s="1" t="s">
        <v>191</v>
      </c>
      <c r="S575" s="1" t="s">
        <v>189</v>
      </c>
      <c r="T575" s="1" t="s">
        <v>191</v>
      </c>
    </row>
    <row r="576" customFormat="false" ht="13.2" hidden="false" customHeight="false" outlineLevel="0" collapsed="false">
      <c r="N576" s="1" t="s">
        <v>731</v>
      </c>
      <c r="P576" s="1" t="n">
        <v>575</v>
      </c>
      <c r="Q576" s="1" t="s">
        <v>189</v>
      </c>
      <c r="R576" s="1" t="s">
        <v>191</v>
      </c>
      <c r="S576" s="1" t="s">
        <v>189</v>
      </c>
      <c r="T576" s="1" t="s">
        <v>191</v>
      </c>
    </row>
    <row r="577" customFormat="false" ht="13.2" hidden="false" customHeight="false" outlineLevel="0" collapsed="false">
      <c r="N577" s="1" t="s">
        <v>732</v>
      </c>
      <c r="P577" s="1" t="n">
        <v>576</v>
      </c>
      <c r="Q577" s="1" t="s">
        <v>189</v>
      </c>
      <c r="R577" s="1" t="s">
        <v>191</v>
      </c>
      <c r="S577" s="1" t="s">
        <v>189</v>
      </c>
      <c r="T577" s="1" t="s">
        <v>191</v>
      </c>
    </row>
    <row r="578" customFormat="false" ht="13.2" hidden="false" customHeight="false" outlineLevel="0" collapsed="false">
      <c r="N578" s="1" t="s">
        <v>733</v>
      </c>
      <c r="P578" s="1" t="n">
        <v>577</v>
      </c>
      <c r="Q578" s="1" t="s">
        <v>189</v>
      </c>
      <c r="R578" s="1" t="s">
        <v>191</v>
      </c>
      <c r="S578" s="1" t="s">
        <v>189</v>
      </c>
      <c r="T578" s="1" t="s">
        <v>191</v>
      </c>
    </row>
    <row r="579" customFormat="false" ht="13.2" hidden="false" customHeight="false" outlineLevel="0" collapsed="false">
      <c r="N579" s="1" t="s">
        <v>734</v>
      </c>
      <c r="P579" s="1" t="n">
        <v>578</v>
      </c>
      <c r="Q579" s="1" t="s">
        <v>189</v>
      </c>
      <c r="R579" s="1" t="s">
        <v>191</v>
      </c>
      <c r="S579" s="1" t="s">
        <v>189</v>
      </c>
      <c r="T579" s="1" t="s">
        <v>191</v>
      </c>
    </row>
    <row r="580" customFormat="false" ht="13.2" hidden="false" customHeight="false" outlineLevel="0" collapsed="false">
      <c r="N580" s="1" t="s">
        <v>735</v>
      </c>
      <c r="P580" s="1" t="n">
        <v>579</v>
      </c>
      <c r="Q580" s="1" t="s">
        <v>189</v>
      </c>
      <c r="R580" s="1" t="s">
        <v>191</v>
      </c>
      <c r="S580" s="1" t="s">
        <v>189</v>
      </c>
      <c r="T580" s="1" t="s">
        <v>191</v>
      </c>
    </row>
    <row r="581" customFormat="false" ht="13.2" hidden="false" customHeight="false" outlineLevel="0" collapsed="false">
      <c r="N581" s="1" t="s">
        <v>736</v>
      </c>
      <c r="P581" s="1" t="n">
        <v>580</v>
      </c>
      <c r="Q581" s="1" t="s">
        <v>189</v>
      </c>
      <c r="R581" s="1" t="s">
        <v>191</v>
      </c>
      <c r="S581" s="1" t="s">
        <v>189</v>
      </c>
      <c r="T581" s="1" t="s">
        <v>191</v>
      </c>
    </row>
    <row r="582" customFormat="false" ht="13.2" hidden="false" customHeight="false" outlineLevel="0" collapsed="false">
      <c r="N582" s="1" t="s">
        <v>737</v>
      </c>
      <c r="P582" s="1" t="n">
        <v>581</v>
      </c>
      <c r="Q582" s="1" t="s">
        <v>189</v>
      </c>
      <c r="R582" s="1" t="s">
        <v>191</v>
      </c>
      <c r="S582" s="1" t="s">
        <v>189</v>
      </c>
      <c r="T582" s="1" t="s">
        <v>191</v>
      </c>
    </row>
    <row r="583" customFormat="false" ht="13.2" hidden="false" customHeight="false" outlineLevel="0" collapsed="false">
      <c r="N583" s="1" t="s">
        <v>738</v>
      </c>
      <c r="P583" s="1" t="n">
        <v>582</v>
      </c>
      <c r="Q583" s="1" t="s">
        <v>189</v>
      </c>
      <c r="R583" s="1" t="s">
        <v>191</v>
      </c>
      <c r="S583" s="1" t="s">
        <v>189</v>
      </c>
      <c r="T583" s="1" t="s">
        <v>191</v>
      </c>
    </row>
    <row r="584" customFormat="false" ht="13.2" hidden="false" customHeight="false" outlineLevel="0" collapsed="false">
      <c r="N584" s="1" t="s">
        <v>739</v>
      </c>
      <c r="P584" s="1" t="n">
        <v>583</v>
      </c>
      <c r="Q584" s="1" t="s">
        <v>189</v>
      </c>
      <c r="R584" s="1" t="s">
        <v>191</v>
      </c>
      <c r="S584" s="1" t="s">
        <v>189</v>
      </c>
      <c r="T584" s="1" t="s">
        <v>191</v>
      </c>
    </row>
    <row r="585" customFormat="false" ht="13.2" hidden="false" customHeight="false" outlineLevel="0" collapsed="false">
      <c r="N585" s="1" t="s">
        <v>740</v>
      </c>
      <c r="P585" s="1" t="n">
        <v>584</v>
      </c>
      <c r="Q585" s="1" t="s">
        <v>189</v>
      </c>
      <c r="R585" s="1" t="s">
        <v>191</v>
      </c>
      <c r="S585" s="1" t="s">
        <v>189</v>
      </c>
      <c r="T585" s="1" t="s">
        <v>191</v>
      </c>
    </row>
    <row r="586" customFormat="false" ht="13.2" hidden="false" customHeight="false" outlineLevel="0" collapsed="false">
      <c r="N586" s="1" t="s">
        <v>741</v>
      </c>
      <c r="P586" s="1" t="n">
        <v>585</v>
      </c>
      <c r="Q586" s="1" t="s">
        <v>189</v>
      </c>
      <c r="R586" s="1" t="s">
        <v>191</v>
      </c>
      <c r="S586" s="1" t="s">
        <v>189</v>
      </c>
      <c r="T586" s="1" t="s">
        <v>191</v>
      </c>
    </row>
    <row r="587" customFormat="false" ht="13.2" hidden="false" customHeight="false" outlineLevel="0" collapsed="false">
      <c r="N587" s="1" t="s">
        <v>742</v>
      </c>
      <c r="P587" s="1" t="n">
        <v>586</v>
      </c>
      <c r="Q587" s="1" t="s">
        <v>189</v>
      </c>
      <c r="R587" s="1" t="s">
        <v>191</v>
      </c>
      <c r="S587" s="1" t="s">
        <v>189</v>
      </c>
      <c r="T587" s="1" t="s">
        <v>191</v>
      </c>
    </row>
    <row r="588" customFormat="false" ht="13.2" hidden="false" customHeight="false" outlineLevel="0" collapsed="false">
      <c r="N588" s="1" t="s">
        <v>743</v>
      </c>
      <c r="P588" s="1" t="n">
        <v>587</v>
      </c>
      <c r="Q588" s="1" t="s">
        <v>189</v>
      </c>
      <c r="R588" s="1" t="s">
        <v>191</v>
      </c>
      <c r="S588" s="1" t="s">
        <v>189</v>
      </c>
      <c r="T588" s="1" t="s">
        <v>191</v>
      </c>
    </row>
    <row r="589" customFormat="false" ht="13.2" hidden="false" customHeight="false" outlineLevel="0" collapsed="false">
      <c r="N589" s="1" t="s">
        <v>744</v>
      </c>
      <c r="P589" s="1" t="n">
        <v>588</v>
      </c>
      <c r="Q589" s="1" t="s">
        <v>189</v>
      </c>
      <c r="R589" s="1" t="s">
        <v>191</v>
      </c>
      <c r="S589" s="1" t="s">
        <v>189</v>
      </c>
      <c r="T589" s="1" t="s">
        <v>191</v>
      </c>
    </row>
    <row r="590" customFormat="false" ht="13.2" hidden="false" customHeight="false" outlineLevel="0" collapsed="false">
      <c r="N590" s="1" t="s">
        <v>745</v>
      </c>
      <c r="P590" s="1" t="n">
        <v>589</v>
      </c>
      <c r="Q590" s="1" t="s">
        <v>189</v>
      </c>
      <c r="R590" s="1" t="s">
        <v>191</v>
      </c>
      <c r="S590" s="1" t="s">
        <v>189</v>
      </c>
      <c r="T590" s="1" t="s">
        <v>191</v>
      </c>
    </row>
    <row r="591" customFormat="false" ht="13.2" hidden="false" customHeight="false" outlineLevel="0" collapsed="false">
      <c r="N591" s="1" t="s">
        <v>746</v>
      </c>
      <c r="P591" s="1" t="n">
        <v>590</v>
      </c>
      <c r="Q591" s="1" t="s">
        <v>189</v>
      </c>
      <c r="R591" s="1" t="s">
        <v>191</v>
      </c>
      <c r="S591" s="1" t="s">
        <v>189</v>
      </c>
      <c r="T591" s="1" t="s">
        <v>191</v>
      </c>
    </row>
    <row r="592" customFormat="false" ht="13.2" hidden="false" customHeight="false" outlineLevel="0" collapsed="false">
      <c r="N592" s="1" t="s">
        <v>747</v>
      </c>
      <c r="P592" s="1" t="n">
        <v>591</v>
      </c>
      <c r="Q592" s="1" t="s">
        <v>189</v>
      </c>
      <c r="R592" s="1" t="s">
        <v>191</v>
      </c>
      <c r="S592" s="1" t="s">
        <v>189</v>
      </c>
      <c r="T592" s="1" t="s">
        <v>191</v>
      </c>
    </row>
    <row r="593" customFormat="false" ht="13.2" hidden="false" customHeight="false" outlineLevel="0" collapsed="false">
      <c r="N593" s="1" t="s">
        <v>748</v>
      </c>
      <c r="P593" s="1" t="n">
        <v>592</v>
      </c>
      <c r="Q593" s="1" t="s">
        <v>189</v>
      </c>
      <c r="R593" s="1" t="s">
        <v>191</v>
      </c>
      <c r="S593" s="1" t="s">
        <v>189</v>
      </c>
      <c r="T593" s="1" t="s">
        <v>191</v>
      </c>
    </row>
    <row r="594" customFormat="false" ht="13.2" hidden="false" customHeight="false" outlineLevel="0" collapsed="false">
      <c r="N594" s="1" t="s">
        <v>749</v>
      </c>
      <c r="P594" s="1" t="n">
        <v>593</v>
      </c>
      <c r="Q594" s="1" t="s">
        <v>189</v>
      </c>
      <c r="R594" s="1" t="s">
        <v>191</v>
      </c>
      <c r="S594" s="1" t="s">
        <v>189</v>
      </c>
      <c r="T594" s="1" t="s">
        <v>191</v>
      </c>
    </row>
    <row r="595" customFormat="false" ht="13.2" hidden="false" customHeight="false" outlineLevel="0" collapsed="false">
      <c r="N595" s="1" t="s">
        <v>750</v>
      </c>
      <c r="P595" s="1" t="n">
        <v>594</v>
      </c>
      <c r="Q595" s="1" t="s">
        <v>189</v>
      </c>
      <c r="R595" s="1" t="s">
        <v>191</v>
      </c>
      <c r="S595" s="1" t="s">
        <v>189</v>
      </c>
      <c r="T595" s="1" t="s">
        <v>191</v>
      </c>
    </row>
    <row r="596" customFormat="false" ht="13.2" hidden="false" customHeight="false" outlineLevel="0" collapsed="false">
      <c r="N596" s="1" t="s">
        <v>751</v>
      </c>
      <c r="P596" s="1" t="n">
        <v>595</v>
      </c>
      <c r="Q596" s="1" t="s">
        <v>189</v>
      </c>
      <c r="R596" s="1" t="s">
        <v>191</v>
      </c>
      <c r="S596" s="1" t="s">
        <v>189</v>
      </c>
      <c r="T596" s="1" t="s">
        <v>191</v>
      </c>
    </row>
    <row r="597" customFormat="false" ht="13.2" hidden="false" customHeight="false" outlineLevel="0" collapsed="false">
      <c r="N597" s="1" t="s">
        <v>752</v>
      </c>
      <c r="P597" s="1" t="n">
        <v>596</v>
      </c>
      <c r="Q597" s="1" t="s">
        <v>189</v>
      </c>
      <c r="R597" s="1" t="s">
        <v>191</v>
      </c>
      <c r="S597" s="1" t="s">
        <v>189</v>
      </c>
      <c r="T597" s="1" t="s">
        <v>191</v>
      </c>
    </row>
    <row r="598" customFormat="false" ht="13.2" hidden="false" customHeight="false" outlineLevel="0" collapsed="false">
      <c r="N598" s="1" t="s">
        <v>753</v>
      </c>
      <c r="P598" s="1" t="n">
        <v>597</v>
      </c>
      <c r="Q598" s="1" t="s">
        <v>189</v>
      </c>
      <c r="R598" s="1" t="s">
        <v>191</v>
      </c>
      <c r="S598" s="1" t="s">
        <v>189</v>
      </c>
      <c r="T598" s="1" t="s">
        <v>191</v>
      </c>
    </row>
    <row r="599" customFormat="false" ht="13.2" hidden="false" customHeight="false" outlineLevel="0" collapsed="false">
      <c r="N599" s="1" t="s">
        <v>754</v>
      </c>
      <c r="P599" s="1" t="n">
        <v>598</v>
      </c>
      <c r="Q599" s="1" t="s">
        <v>189</v>
      </c>
      <c r="R599" s="1" t="s">
        <v>191</v>
      </c>
      <c r="S599" s="1" t="s">
        <v>189</v>
      </c>
      <c r="T599" s="1" t="s">
        <v>191</v>
      </c>
    </row>
    <row r="600" customFormat="false" ht="13.2" hidden="false" customHeight="false" outlineLevel="0" collapsed="false">
      <c r="N600" s="1" t="s">
        <v>755</v>
      </c>
      <c r="P600" s="1" t="n">
        <v>599</v>
      </c>
      <c r="Q600" s="1" t="s">
        <v>189</v>
      </c>
      <c r="R600" s="1" t="s">
        <v>191</v>
      </c>
      <c r="S600" s="1" t="s">
        <v>189</v>
      </c>
      <c r="T600" s="1" t="s">
        <v>191</v>
      </c>
    </row>
    <row r="601" customFormat="false" ht="13.2" hidden="false" customHeight="false" outlineLevel="0" collapsed="false">
      <c r="N601" s="1" t="s">
        <v>756</v>
      </c>
      <c r="P601" s="1" t="n">
        <v>600</v>
      </c>
      <c r="Q601" s="1" t="s">
        <v>189</v>
      </c>
      <c r="R601" s="1" t="s">
        <v>191</v>
      </c>
      <c r="S601" s="1" t="s">
        <v>189</v>
      </c>
      <c r="T601" s="1" t="s">
        <v>191</v>
      </c>
    </row>
    <row r="602" customFormat="false" ht="13.2" hidden="false" customHeight="false" outlineLevel="0" collapsed="false">
      <c r="N602" s="1" t="s">
        <v>757</v>
      </c>
      <c r="P602" s="1" t="n">
        <v>601</v>
      </c>
      <c r="Q602" s="1" t="s">
        <v>189</v>
      </c>
      <c r="R602" s="1" t="s">
        <v>191</v>
      </c>
      <c r="S602" s="1" t="s">
        <v>189</v>
      </c>
      <c r="T602" s="1" t="s">
        <v>191</v>
      </c>
    </row>
    <row r="603" customFormat="false" ht="13.2" hidden="false" customHeight="false" outlineLevel="0" collapsed="false">
      <c r="N603" s="1" t="s">
        <v>758</v>
      </c>
      <c r="P603" s="1" t="n">
        <v>602</v>
      </c>
      <c r="Q603" s="1" t="s">
        <v>189</v>
      </c>
      <c r="R603" s="1" t="s">
        <v>191</v>
      </c>
      <c r="S603" s="1" t="s">
        <v>189</v>
      </c>
      <c r="T603" s="1" t="s">
        <v>191</v>
      </c>
    </row>
    <row r="604" customFormat="false" ht="13.2" hidden="false" customHeight="false" outlineLevel="0" collapsed="false">
      <c r="N604" s="1" t="s">
        <v>759</v>
      </c>
      <c r="P604" s="1" t="n">
        <v>603</v>
      </c>
      <c r="Q604" s="1" t="s">
        <v>189</v>
      </c>
      <c r="R604" s="1" t="s">
        <v>191</v>
      </c>
      <c r="S604" s="1" t="s">
        <v>189</v>
      </c>
      <c r="T604" s="1" t="s">
        <v>191</v>
      </c>
    </row>
    <row r="605" customFormat="false" ht="13.2" hidden="false" customHeight="false" outlineLevel="0" collapsed="false">
      <c r="N605" s="1" t="s">
        <v>760</v>
      </c>
      <c r="P605" s="1" t="n">
        <v>604</v>
      </c>
      <c r="Q605" s="1" t="s">
        <v>189</v>
      </c>
      <c r="R605" s="1" t="s">
        <v>191</v>
      </c>
      <c r="S605" s="1" t="s">
        <v>189</v>
      </c>
      <c r="T605" s="1" t="s">
        <v>191</v>
      </c>
    </row>
    <row r="606" customFormat="false" ht="13.2" hidden="false" customHeight="false" outlineLevel="0" collapsed="false">
      <c r="N606" s="1" t="s">
        <v>761</v>
      </c>
      <c r="P606" s="1" t="n">
        <v>605</v>
      </c>
      <c r="Q606" s="1" t="s">
        <v>189</v>
      </c>
      <c r="R606" s="1" t="s">
        <v>191</v>
      </c>
      <c r="S606" s="1" t="s">
        <v>189</v>
      </c>
      <c r="T606" s="1" t="s">
        <v>191</v>
      </c>
    </row>
    <row r="607" customFormat="false" ht="13.2" hidden="false" customHeight="false" outlineLevel="0" collapsed="false">
      <c r="N607" s="1" t="s">
        <v>762</v>
      </c>
      <c r="P607" s="1" t="n">
        <v>606</v>
      </c>
      <c r="Q607" s="1" t="s">
        <v>189</v>
      </c>
      <c r="R607" s="1" t="s">
        <v>191</v>
      </c>
      <c r="S607" s="1" t="s">
        <v>189</v>
      </c>
      <c r="T607" s="1" t="s">
        <v>191</v>
      </c>
    </row>
    <row r="608" customFormat="false" ht="13.2" hidden="false" customHeight="false" outlineLevel="0" collapsed="false">
      <c r="N608" s="1" t="s">
        <v>763</v>
      </c>
      <c r="P608" s="1" t="n">
        <v>607</v>
      </c>
      <c r="Q608" s="1" t="s">
        <v>189</v>
      </c>
      <c r="R608" s="1" t="s">
        <v>191</v>
      </c>
      <c r="S608" s="1" t="s">
        <v>189</v>
      </c>
      <c r="T608" s="1" t="s">
        <v>191</v>
      </c>
    </row>
    <row r="609" customFormat="false" ht="13.2" hidden="false" customHeight="false" outlineLevel="0" collapsed="false">
      <c r="N609" s="1" t="s">
        <v>764</v>
      </c>
      <c r="P609" s="1" t="n">
        <v>608</v>
      </c>
      <c r="Q609" s="1" t="s">
        <v>189</v>
      </c>
      <c r="R609" s="1" t="s">
        <v>191</v>
      </c>
      <c r="S609" s="1" t="s">
        <v>189</v>
      </c>
      <c r="T609" s="1" t="s">
        <v>191</v>
      </c>
    </row>
    <row r="610" customFormat="false" ht="13.2" hidden="false" customHeight="false" outlineLevel="0" collapsed="false">
      <c r="N610" s="1" t="s">
        <v>765</v>
      </c>
      <c r="P610" s="1" t="n">
        <v>609</v>
      </c>
      <c r="Q610" s="1" t="s">
        <v>189</v>
      </c>
      <c r="R610" s="1" t="s">
        <v>191</v>
      </c>
      <c r="S610" s="1" t="s">
        <v>189</v>
      </c>
      <c r="T610" s="1" t="s">
        <v>191</v>
      </c>
    </row>
    <row r="611" customFormat="false" ht="13.2" hidden="false" customHeight="false" outlineLevel="0" collapsed="false">
      <c r="N611" s="1" t="s">
        <v>766</v>
      </c>
      <c r="P611" s="1" t="n">
        <v>610</v>
      </c>
      <c r="Q611" s="1" t="s">
        <v>189</v>
      </c>
      <c r="R611" s="1" t="s">
        <v>191</v>
      </c>
      <c r="S611" s="1" t="s">
        <v>189</v>
      </c>
      <c r="T611" s="1" t="s">
        <v>191</v>
      </c>
    </row>
    <row r="612" customFormat="false" ht="13.2" hidden="false" customHeight="false" outlineLevel="0" collapsed="false">
      <c r="N612" s="1" t="s">
        <v>767</v>
      </c>
      <c r="P612" s="1" t="n">
        <v>611</v>
      </c>
      <c r="Q612" s="1" t="s">
        <v>189</v>
      </c>
      <c r="R612" s="1" t="s">
        <v>191</v>
      </c>
      <c r="S612" s="1" t="s">
        <v>189</v>
      </c>
      <c r="T612" s="1" t="s">
        <v>191</v>
      </c>
    </row>
    <row r="613" customFormat="false" ht="13.2" hidden="false" customHeight="false" outlineLevel="0" collapsed="false">
      <c r="N613" s="1" t="s">
        <v>768</v>
      </c>
      <c r="P613" s="1" t="n">
        <v>612</v>
      </c>
      <c r="Q613" s="1" t="s">
        <v>189</v>
      </c>
      <c r="R613" s="1" t="s">
        <v>191</v>
      </c>
      <c r="S613" s="1" t="s">
        <v>189</v>
      </c>
      <c r="T613" s="1" t="s">
        <v>191</v>
      </c>
    </row>
    <row r="614" customFormat="false" ht="13.2" hidden="false" customHeight="false" outlineLevel="0" collapsed="false">
      <c r="N614" s="1" t="s">
        <v>769</v>
      </c>
      <c r="P614" s="1" t="n">
        <v>613</v>
      </c>
      <c r="Q614" s="1" t="s">
        <v>189</v>
      </c>
      <c r="R614" s="1" t="s">
        <v>191</v>
      </c>
      <c r="S614" s="1" t="s">
        <v>189</v>
      </c>
      <c r="T614" s="1" t="s">
        <v>191</v>
      </c>
    </row>
    <row r="615" customFormat="false" ht="13.2" hidden="false" customHeight="false" outlineLevel="0" collapsed="false">
      <c r="N615" s="1" t="s">
        <v>770</v>
      </c>
      <c r="P615" s="1" t="n">
        <v>614</v>
      </c>
      <c r="Q615" s="1" t="s">
        <v>189</v>
      </c>
      <c r="R615" s="1" t="s">
        <v>191</v>
      </c>
      <c r="S615" s="1" t="s">
        <v>189</v>
      </c>
      <c r="T615" s="1" t="s">
        <v>191</v>
      </c>
    </row>
    <row r="616" customFormat="false" ht="13.2" hidden="false" customHeight="false" outlineLevel="0" collapsed="false">
      <c r="N616" s="1" t="s">
        <v>771</v>
      </c>
      <c r="P616" s="1" t="n">
        <v>615</v>
      </c>
      <c r="Q616" s="1" t="s">
        <v>189</v>
      </c>
      <c r="R616" s="1" t="s">
        <v>191</v>
      </c>
      <c r="S616" s="1" t="s">
        <v>189</v>
      </c>
      <c r="T616" s="1" t="s">
        <v>191</v>
      </c>
    </row>
    <row r="617" customFormat="false" ht="13.2" hidden="false" customHeight="false" outlineLevel="0" collapsed="false">
      <c r="N617" s="1" t="s">
        <v>772</v>
      </c>
      <c r="P617" s="1" t="n">
        <v>616</v>
      </c>
      <c r="Q617" s="1" t="s">
        <v>189</v>
      </c>
      <c r="R617" s="1" t="s">
        <v>191</v>
      </c>
      <c r="S617" s="1" t="s">
        <v>189</v>
      </c>
      <c r="T617" s="1" t="s">
        <v>191</v>
      </c>
    </row>
    <row r="618" customFormat="false" ht="13.2" hidden="false" customHeight="false" outlineLevel="0" collapsed="false">
      <c r="N618" s="1" t="s">
        <v>773</v>
      </c>
      <c r="P618" s="1" t="n">
        <v>617</v>
      </c>
      <c r="Q618" s="1" t="s">
        <v>189</v>
      </c>
      <c r="R618" s="1" t="s">
        <v>191</v>
      </c>
      <c r="S618" s="1" t="s">
        <v>189</v>
      </c>
      <c r="T618" s="1" t="s">
        <v>191</v>
      </c>
    </row>
    <row r="619" customFormat="false" ht="13.2" hidden="false" customHeight="false" outlineLevel="0" collapsed="false">
      <c r="N619" s="1" t="s">
        <v>774</v>
      </c>
      <c r="P619" s="1" t="n">
        <v>618</v>
      </c>
      <c r="Q619" s="1" t="s">
        <v>189</v>
      </c>
      <c r="R619" s="1" t="s">
        <v>191</v>
      </c>
      <c r="S619" s="1" t="s">
        <v>189</v>
      </c>
      <c r="T619" s="1" t="s">
        <v>191</v>
      </c>
    </row>
    <row r="620" customFormat="false" ht="13.2" hidden="false" customHeight="false" outlineLevel="0" collapsed="false">
      <c r="N620" s="1" t="s">
        <v>775</v>
      </c>
      <c r="P620" s="1" t="n">
        <v>619</v>
      </c>
      <c r="Q620" s="1" t="s">
        <v>189</v>
      </c>
      <c r="R620" s="1" t="s">
        <v>191</v>
      </c>
      <c r="S620" s="1" t="s">
        <v>189</v>
      </c>
      <c r="T620" s="1" t="s">
        <v>191</v>
      </c>
    </row>
    <row r="621" customFormat="false" ht="13.2" hidden="false" customHeight="false" outlineLevel="0" collapsed="false">
      <c r="N621" s="1" t="s">
        <v>776</v>
      </c>
      <c r="P621" s="1" t="n">
        <v>620</v>
      </c>
      <c r="Q621" s="1" t="s">
        <v>189</v>
      </c>
      <c r="R621" s="1" t="s">
        <v>191</v>
      </c>
      <c r="S621" s="1" t="s">
        <v>189</v>
      </c>
      <c r="T621" s="1" t="s">
        <v>191</v>
      </c>
    </row>
    <row r="622" customFormat="false" ht="13.2" hidden="false" customHeight="false" outlineLevel="0" collapsed="false">
      <c r="N622" s="1" t="s">
        <v>777</v>
      </c>
      <c r="P622" s="1" t="n">
        <v>621</v>
      </c>
      <c r="Q622" s="1" t="s">
        <v>189</v>
      </c>
      <c r="R622" s="1" t="s">
        <v>191</v>
      </c>
      <c r="S622" s="1" t="s">
        <v>189</v>
      </c>
      <c r="T622" s="1" t="s">
        <v>191</v>
      </c>
    </row>
    <row r="623" customFormat="false" ht="13.2" hidden="false" customHeight="false" outlineLevel="0" collapsed="false">
      <c r="N623" s="1" t="s">
        <v>778</v>
      </c>
      <c r="P623" s="1" t="n">
        <v>622</v>
      </c>
      <c r="Q623" s="1" t="s">
        <v>189</v>
      </c>
      <c r="R623" s="1" t="s">
        <v>191</v>
      </c>
      <c r="S623" s="1" t="s">
        <v>189</v>
      </c>
      <c r="T623" s="1" t="s">
        <v>191</v>
      </c>
    </row>
    <row r="624" customFormat="false" ht="13.2" hidden="false" customHeight="false" outlineLevel="0" collapsed="false">
      <c r="N624" s="1" t="s">
        <v>779</v>
      </c>
      <c r="P624" s="1" t="n">
        <v>623</v>
      </c>
      <c r="Q624" s="1" t="s">
        <v>189</v>
      </c>
      <c r="R624" s="1" t="s">
        <v>191</v>
      </c>
      <c r="S624" s="1" t="s">
        <v>189</v>
      </c>
      <c r="T624" s="1" t="s">
        <v>191</v>
      </c>
    </row>
    <row r="625" customFormat="false" ht="13.2" hidden="false" customHeight="false" outlineLevel="0" collapsed="false">
      <c r="N625" s="1" t="s">
        <v>780</v>
      </c>
      <c r="P625" s="1" t="n">
        <v>624</v>
      </c>
      <c r="Q625" s="1" t="s">
        <v>189</v>
      </c>
      <c r="R625" s="1" t="s">
        <v>191</v>
      </c>
      <c r="S625" s="1" t="s">
        <v>189</v>
      </c>
      <c r="T625" s="1" t="s">
        <v>191</v>
      </c>
    </row>
    <row r="626" customFormat="false" ht="13.2" hidden="false" customHeight="false" outlineLevel="0" collapsed="false">
      <c r="N626" s="1" t="s">
        <v>781</v>
      </c>
      <c r="P626" s="1" t="n">
        <v>625</v>
      </c>
      <c r="Q626" s="1" t="s">
        <v>189</v>
      </c>
      <c r="R626" s="1" t="s">
        <v>191</v>
      </c>
      <c r="S626" s="1" t="s">
        <v>189</v>
      </c>
      <c r="T626" s="1" t="s">
        <v>191</v>
      </c>
    </row>
    <row r="627" customFormat="false" ht="13.2" hidden="false" customHeight="false" outlineLevel="0" collapsed="false">
      <c r="N627" s="1" t="s">
        <v>782</v>
      </c>
      <c r="P627" s="1" t="n">
        <v>626</v>
      </c>
      <c r="Q627" s="1" t="s">
        <v>191</v>
      </c>
      <c r="R627" s="1" t="s">
        <v>192</v>
      </c>
      <c r="S627" s="1" t="s">
        <v>191</v>
      </c>
      <c r="T627" s="1" t="s">
        <v>192</v>
      </c>
    </row>
    <row r="628" customFormat="false" ht="13.2" hidden="false" customHeight="false" outlineLevel="0" collapsed="false">
      <c r="N628" s="1" t="s">
        <v>783</v>
      </c>
      <c r="P628" s="1" t="n">
        <v>627</v>
      </c>
      <c r="Q628" s="1" t="s">
        <v>191</v>
      </c>
      <c r="R628" s="1" t="s">
        <v>192</v>
      </c>
      <c r="S628" s="1" t="s">
        <v>191</v>
      </c>
      <c r="T628" s="1" t="s">
        <v>192</v>
      </c>
    </row>
    <row r="629" customFormat="false" ht="13.2" hidden="false" customHeight="false" outlineLevel="0" collapsed="false">
      <c r="N629" s="1" t="s">
        <v>784</v>
      </c>
      <c r="P629" s="1" t="n">
        <v>628</v>
      </c>
      <c r="Q629" s="1" t="s">
        <v>191</v>
      </c>
      <c r="R629" s="1" t="s">
        <v>192</v>
      </c>
      <c r="S629" s="1" t="s">
        <v>191</v>
      </c>
      <c r="T629" s="1" t="s">
        <v>192</v>
      </c>
    </row>
    <row r="630" customFormat="false" ht="13.2" hidden="false" customHeight="false" outlineLevel="0" collapsed="false">
      <c r="N630" s="1" t="s">
        <v>785</v>
      </c>
      <c r="P630" s="1" t="n">
        <v>629</v>
      </c>
      <c r="Q630" s="1" t="s">
        <v>191</v>
      </c>
      <c r="R630" s="1" t="s">
        <v>192</v>
      </c>
      <c r="S630" s="1" t="s">
        <v>191</v>
      </c>
      <c r="T630" s="1" t="s">
        <v>192</v>
      </c>
    </row>
    <row r="631" customFormat="false" ht="13.2" hidden="false" customHeight="false" outlineLevel="0" collapsed="false">
      <c r="N631" s="1" t="s">
        <v>189</v>
      </c>
      <c r="P631" s="1" t="n">
        <v>630</v>
      </c>
      <c r="Q631" s="1" t="s">
        <v>191</v>
      </c>
      <c r="R631" s="1" t="s">
        <v>192</v>
      </c>
      <c r="S631" s="1" t="s">
        <v>191</v>
      </c>
      <c r="T631" s="1" t="s">
        <v>192</v>
      </c>
    </row>
    <row r="632" customFormat="false" ht="13.2" hidden="false" customHeight="false" outlineLevel="0" collapsed="false">
      <c r="N632" s="1" t="s">
        <v>786</v>
      </c>
      <c r="P632" s="1" t="n">
        <v>631</v>
      </c>
      <c r="Q632" s="1" t="s">
        <v>191</v>
      </c>
      <c r="R632" s="1" t="s">
        <v>192</v>
      </c>
      <c r="S632" s="1" t="s">
        <v>191</v>
      </c>
      <c r="T632" s="1" t="s">
        <v>192</v>
      </c>
    </row>
    <row r="633" customFormat="false" ht="13.2" hidden="false" customHeight="false" outlineLevel="0" collapsed="false">
      <c r="N633" s="1" t="s">
        <v>787</v>
      </c>
      <c r="P633" s="1" t="n">
        <v>632</v>
      </c>
      <c r="Q633" s="1" t="s">
        <v>191</v>
      </c>
      <c r="R633" s="1" t="s">
        <v>192</v>
      </c>
      <c r="S633" s="1" t="s">
        <v>191</v>
      </c>
      <c r="T633" s="1" t="s">
        <v>192</v>
      </c>
    </row>
    <row r="634" customFormat="false" ht="13.2" hidden="false" customHeight="false" outlineLevel="0" collapsed="false">
      <c r="N634" s="1" t="s">
        <v>788</v>
      </c>
      <c r="P634" s="1" t="n">
        <v>633</v>
      </c>
      <c r="Q634" s="1" t="s">
        <v>191</v>
      </c>
      <c r="R634" s="1" t="s">
        <v>192</v>
      </c>
      <c r="S634" s="1" t="s">
        <v>191</v>
      </c>
      <c r="T634" s="1" t="s">
        <v>192</v>
      </c>
    </row>
    <row r="635" customFormat="false" ht="13.2" hidden="false" customHeight="false" outlineLevel="0" collapsed="false">
      <c r="N635" s="1" t="s">
        <v>789</v>
      </c>
      <c r="P635" s="1" t="n">
        <v>634</v>
      </c>
      <c r="Q635" s="1" t="s">
        <v>191</v>
      </c>
      <c r="R635" s="1" t="s">
        <v>192</v>
      </c>
      <c r="S635" s="1" t="s">
        <v>191</v>
      </c>
      <c r="T635" s="1" t="s">
        <v>192</v>
      </c>
    </row>
    <row r="636" customFormat="false" ht="13.2" hidden="false" customHeight="false" outlineLevel="0" collapsed="false">
      <c r="N636" s="1" t="s">
        <v>790</v>
      </c>
      <c r="P636" s="1" t="n">
        <v>635</v>
      </c>
      <c r="Q636" s="1" t="s">
        <v>191</v>
      </c>
      <c r="R636" s="1" t="s">
        <v>192</v>
      </c>
      <c r="S636" s="1" t="s">
        <v>191</v>
      </c>
      <c r="T636" s="1" t="s">
        <v>192</v>
      </c>
    </row>
    <row r="637" customFormat="false" ht="13.2" hidden="false" customHeight="false" outlineLevel="0" collapsed="false">
      <c r="N637" s="1" t="s">
        <v>791</v>
      </c>
      <c r="P637" s="1" t="n">
        <v>636</v>
      </c>
      <c r="Q637" s="1" t="s">
        <v>191</v>
      </c>
      <c r="R637" s="1" t="s">
        <v>192</v>
      </c>
      <c r="S637" s="1" t="s">
        <v>191</v>
      </c>
      <c r="T637" s="1" t="s">
        <v>192</v>
      </c>
    </row>
    <row r="638" customFormat="false" ht="13.2" hidden="false" customHeight="false" outlineLevel="0" collapsed="false">
      <c r="N638" s="1" t="s">
        <v>792</v>
      </c>
      <c r="P638" s="1" t="n">
        <v>637</v>
      </c>
      <c r="Q638" s="1" t="s">
        <v>191</v>
      </c>
      <c r="R638" s="1" t="s">
        <v>192</v>
      </c>
      <c r="S638" s="1" t="s">
        <v>191</v>
      </c>
      <c r="T638" s="1" t="s">
        <v>192</v>
      </c>
    </row>
    <row r="639" customFormat="false" ht="13.2" hidden="false" customHeight="false" outlineLevel="0" collapsed="false">
      <c r="N639" s="1" t="s">
        <v>793</v>
      </c>
      <c r="P639" s="1" t="n">
        <v>638</v>
      </c>
      <c r="Q639" s="1" t="s">
        <v>191</v>
      </c>
      <c r="R639" s="1" t="s">
        <v>192</v>
      </c>
      <c r="S639" s="1" t="s">
        <v>191</v>
      </c>
      <c r="T639" s="1" t="s">
        <v>192</v>
      </c>
    </row>
    <row r="640" customFormat="false" ht="13.2" hidden="false" customHeight="false" outlineLevel="0" collapsed="false">
      <c r="N640" s="1" t="s">
        <v>794</v>
      </c>
      <c r="P640" s="1" t="n">
        <v>639</v>
      </c>
      <c r="Q640" s="1" t="s">
        <v>191</v>
      </c>
      <c r="R640" s="1" t="s">
        <v>192</v>
      </c>
      <c r="S640" s="1" t="s">
        <v>191</v>
      </c>
      <c r="T640" s="1" t="s">
        <v>192</v>
      </c>
    </row>
    <row r="641" customFormat="false" ht="13.2" hidden="false" customHeight="false" outlineLevel="0" collapsed="false">
      <c r="N641" s="1" t="s">
        <v>795</v>
      </c>
      <c r="P641" s="1" t="n">
        <v>640</v>
      </c>
      <c r="Q641" s="1" t="s">
        <v>191</v>
      </c>
      <c r="R641" s="1" t="s">
        <v>192</v>
      </c>
      <c r="S641" s="1" t="s">
        <v>191</v>
      </c>
      <c r="T641" s="1" t="s">
        <v>192</v>
      </c>
    </row>
    <row r="642" customFormat="false" ht="13.2" hidden="false" customHeight="false" outlineLevel="0" collapsed="false">
      <c r="N642" s="1" t="s">
        <v>796</v>
      </c>
      <c r="P642" s="1" t="n">
        <v>641</v>
      </c>
      <c r="Q642" s="1" t="s">
        <v>191</v>
      </c>
      <c r="R642" s="1" t="s">
        <v>192</v>
      </c>
      <c r="S642" s="1" t="s">
        <v>191</v>
      </c>
      <c r="T642" s="1" t="s">
        <v>192</v>
      </c>
    </row>
    <row r="643" customFormat="false" ht="13.2" hidden="false" customHeight="false" outlineLevel="0" collapsed="false">
      <c r="N643" s="1" t="s">
        <v>797</v>
      </c>
      <c r="P643" s="1" t="n">
        <v>642</v>
      </c>
      <c r="Q643" s="1" t="s">
        <v>191</v>
      </c>
      <c r="R643" s="1" t="s">
        <v>192</v>
      </c>
      <c r="S643" s="1" t="s">
        <v>191</v>
      </c>
      <c r="T643" s="1" t="s">
        <v>192</v>
      </c>
    </row>
    <row r="644" customFormat="false" ht="13.2" hidden="false" customHeight="false" outlineLevel="0" collapsed="false">
      <c r="N644" s="1" t="s">
        <v>798</v>
      </c>
      <c r="P644" s="1" t="n">
        <v>643</v>
      </c>
      <c r="Q644" s="1" t="s">
        <v>191</v>
      </c>
      <c r="R644" s="1" t="s">
        <v>192</v>
      </c>
      <c r="S644" s="1" t="s">
        <v>191</v>
      </c>
      <c r="T644" s="1" t="s">
        <v>192</v>
      </c>
    </row>
    <row r="645" customFormat="false" ht="13.2" hidden="false" customHeight="false" outlineLevel="0" collapsed="false">
      <c r="N645" s="1" t="s">
        <v>799</v>
      </c>
      <c r="P645" s="1" t="n">
        <v>644</v>
      </c>
      <c r="Q645" s="1" t="s">
        <v>191</v>
      </c>
      <c r="R645" s="1" t="s">
        <v>192</v>
      </c>
      <c r="S645" s="1" t="s">
        <v>191</v>
      </c>
      <c r="T645" s="1" t="s">
        <v>192</v>
      </c>
    </row>
    <row r="646" customFormat="false" ht="13.2" hidden="false" customHeight="false" outlineLevel="0" collapsed="false">
      <c r="N646" s="1" t="s">
        <v>800</v>
      </c>
      <c r="P646" s="1" t="n">
        <v>645</v>
      </c>
      <c r="Q646" s="1" t="s">
        <v>191</v>
      </c>
      <c r="R646" s="1" t="s">
        <v>192</v>
      </c>
      <c r="S646" s="1" t="s">
        <v>191</v>
      </c>
      <c r="T646" s="1" t="s">
        <v>192</v>
      </c>
    </row>
    <row r="647" customFormat="false" ht="13.2" hidden="false" customHeight="false" outlineLevel="0" collapsed="false">
      <c r="N647" s="1" t="s">
        <v>801</v>
      </c>
      <c r="P647" s="1" t="n">
        <v>646</v>
      </c>
      <c r="Q647" s="1" t="s">
        <v>191</v>
      </c>
      <c r="R647" s="1" t="s">
        <v>192</v>
      </c>
      <c r="S647" s="1" t="s">
        <v>191</v>
      </c>
      <c r="T647" s="1" t="s">
        <v>192</v>
      </c>
    </row>
    <row r="648" customFormat="false" ht="13.2" hidden="false" customHeight="false" outlineLevel="0" collapsed="false">
      <c r="N648" s="1" t="s">
        <v>802</v>
      </c>
      <c r="P648" s="1" t="n">
        <v>647</v>
      </c>
      <c r="Q648" s="1" t="s">
        <v>191</v>
      </c>
      <c r="R648" s="1" t="s">
        <v>192</v>
      </c>
      <c r="S648" s="1" t="s">
        <v>191</v>
      </c>
      <c r="T648" s="1" t="s">
        <v>192</v>
      </c>
    </row>
    <row r="649" customFormat="false" ht="13.2" hidden="false" customHeight="false" outlineLevel="0" collapsed="false">
      <c r="N649" s="1" t="s">
        <v>803</v>
      </c>
      <c r="P649" s="1" t="n">
        <v>648</v>
      </c>
      <c r="Q649" s="1" t="s">
        <v>191</v>
      </c>
      <c r="R649" s="1" t="s">
        <v>192</v>
      </c>
      <c r="S649" s="1" t="s">
        <v>191</v>
      </c>
      <c r="T649" s="1" t="s">
        <v>192</v>
      </c>
    </row>
    <row r="650" customFormat="false" ht="13.2" hidden="false" customHeight="false" outlineLevel="0" collapsed="false">
      <c r="N650" s="1" t="s">
        <v>804</v>
      </c>
      <c r="P650" s="1" t="n">
        <v>649</v>
      </c>
      <c r="Q650" s="1" t="s">
        <v>191</v>
      </c>
      <c r="R650" s="1" t="s">
        <v>192</v>
      </c>
      <c r="S650" s="1" t="s">
        <v>191</v>
      </c>
      <c r="T650" s="1" t="s">
        <v>192</v>
      </c>
    </row>
    <row r="651" customFormat="false" ht="13.2" hidden="false" customHeight="false" outlineLevel="0" collapsed="false">
      <c r="N651" s="1" t="s">
        <v>805</v>
      </c>
      <c r="P651" s="1" t="n">
        <v>650</v>
      </c>
      <c r="Q651" s="1" t="s">
        <v>191</v>
      </c>
      <c r="R651" s="1" t="s">
        <v>192</v>
      </c>
      <c r="S651" s="1" t="s">
        <v>191</v>
      </c>
      <c r="T651" s="1" t="s">
        <v>192</v>
      </c>
    </row>
    <row r="652" customFormat="false" ht="13.2" hidden="false" customHeight="false" outlineLevel="0" collapsed="false">
      <c r="N652" s="1" t="s">
        <v>806</v>
      </c>
      <c r="P652" s="1" t="n">
        <v>651</v>
      </c>
      <c r="Q652" s="1" t="s">
        <v>191</v>
      </c>
      <c r="R652" s="1" t="s">
        <v>192</v>
      </c>
      <c r="S652" s="1" t="s">
        <v>191</v>
      </c>
      <c r="T652" s="1" t="s">
        <v>192</v>
      </c>
    </row>
    <row r="653" customFormat="false" ht="13.2" hidden="false" customHeight="false" outlineLevel="0" collapsed="false">
      <c r="N653" s="1" t="s">
        <v>807</v>
      </c>
      <c r="P653" s="1" t="n">
        <v>652</v>
      </c>
      <c r="Q653" s="1" t="s">
        <v>191</v>
      </c>
      <c r="R653" s="1" t="s">
        <v>192</v>
      </c>
      <c r="S653" s="1" t="s">
        <v>191</v>
      </c>
      <c r="T653" s="1" t="s">
        <v>192</v>
      </c>
    </row>
    <row r="654" customFormat="false" ht="13.2" hidden="false" customHeight="false" outlineLevel="0" collapsed="false">
      <c r="N654" s="1" t="s">
        <v>808</v>
      </c>
      <c r="P654" s="1" t="n">
        <v>653</v>
      </c>
      <c r="Q654" s="1" t="s">
        <v>191</v>
      </c>
      <c r="R654" s="1" t="s">
        <v>192</v>
      </c>
      <c r="S654" s="1" t="s">
        <v>191</v>
      </c>
      <c r="T654" s="1" t="s">
        <v>192</v>
      </c>
    </row>
    <row r="655" customFormat="false" ht="13.2" hidden="false" customHeight="false" outlineLevel="0" collapsed="false">
      <c r="N655" s="1" t="s">
        <v>809</v>
      </c>
      <c r="P655" s="1" t="n">
        <v>654</v>
      </c>
      <c r="Q655" s="1" t="s">
        <v>191</v>
      </c>
      <c r="R655" s="1" t="s">
        <v>192</v>
      </c>
      <c r="S655" s="1" t="s">
        <v>191</v>
      </c>
      <c r="T655" s="1" t="s">
        <v>192</v>
      </c>
    </row>
    <row r="656" customFormat="false" ht="13.2" hidden="false" customHeight="false" outlineLevel="0" collapsed="false">
      <c r="N656" s="1" t="s">
        <v>810</v>
      </c>
      <c r="P656" s="1" t="n">
        <v>655</v>
      </c>
      <c r="Q656" s="1" t="s">
        <v>191</v>
      </c>
      <c r="R656" s="1" t="s">
        <v>192</v>
      </c>
      <c r="S656" s="1" t="s">
        <v>191</v>
      </c>
      <c r="T656" s="1" t="s">
        <v>192</v>
      </c>
    </row>
    <row r="657" customFormat="false" ht="13.2" hidden="false" customHeight="false" outlineLevel="0" collapsed="false">
      <c r="N657" s="1" t="s">
        <v>811</v>
      </c>
      <c r="P657" s="1" t="n">
        <v>656</v>
      </c>
      <c r="Q657" s="1" t="s">
        <v>191</v>
      </c>
      <c r="R657" s="1" t="s">
        <v>192</v>
      </c>
      <c r="S657" s="1" t="s">
        <v>191</v>
      </c>
      <c r="T657" s="1" t="s">
        <v>192</v>
      </c>
    </row>
    <row r="658" customFormat="false" ht="13.2" hidden="false" customHeight="false" outlineLevel="0" collapsed="false">
      <c r="N658" s="1" t="s">
        <v>812</v>
      </c>
      <c r="P658" s="1" t="n">
        <v>657</v>
      </c>
      <c r="Q658" s="1" t="s">
        <v>191</v>
      </c>
      <c r="R658" s="1" t="s">
        <v>192</v>
      </c>
      <c r="S658" s="1" t="s">
        <v>191</v>
      </c>
      <c r="T658" s="1" t="s">
        <v>192</v>
      </c>
    </row>
    <row r="659" customFormat="false" ht="13.2" hidden="false" customHeight="false" outlineLevel="0" collapsed="false">
      <c r="N659" s="1" t="s">
        <v>813</v>
      </c>
      <c r="P659" s="1" t="n">
        <v>658</v>
      </c>
      <c r="Q659" s="1" t="s">
        <v>191</v>
      </c>
      <c r="R659" s="1" t="s">
        <v>192</v>
      </c>
      <c r="S659" s="1" t="s">
        <v>191</v>
      </c>
      <c r="T659" s="1" t="s">
        <v>192</v>
      </c>
    </row>
    <row r="660" customFormat="false" ht="13.2" hidden="false" customHeight="false" outlineLevel="0" collapsed="false">
      <c r="N660" s="1" t="s">
        <v>814</v>
      </c>
      <c r="P660" s="1" t="n">
        <v>659</v>
      </c>
      <c r="Q660" s="1" t="s">
        <v>191</v>
      </c>
      <c r="R660" s="1" t="s">
        <v>192</v>
      </c>
      <c r="S660" s="1" t="s">
        <v>191</v>
      </c>
      <c r="T660" s="1" t="s">
        <v>192</v>
      </c>
    </row>
    <row r="661" customFormat="false" ht="13.2" hidden="false" customHeight="false" outlineLevel="0" collapsed="false">
      <c r="N661" s="1" t="s">
        <v>815</v>
      </c>
      <c r="P661" s="1" t="n">
        <v>660</v>
      </c>
      <c r="Q661" s="1" t="s">
        <v>191</v>
      </c>
      <c r="R661" s="1" t="s">
        <v>192</v>
      </c>
      <c r="S661" s="1" t="s">
        <v>191</v>
      </c>
      <c r="T661" s="1" t="s">
        <v>192</v>
      </c>
    </row>
    <row r="662" customFormat="false" ht="13.2" hidden="false" customHeight="false" outlineLevel="0" collapsed="false">
      <c r="N662" s="1" t="s">
        <v>816</v>
      </c>
      <c r="P662" s="1" t="n">
        <v>661</v>
      </c>
      <c r="Q662" s="1" t="s">
        <v>191</v>
      </c>
      <c r="R662" s="1" t="s">
        <v>192</v>
      </c>
      <c r="S662" s="1" t="s">
        <v>191</v>
      </c>
      <c r="T662" s="1" t="s">
        <v>192</v>
      </c>
    </row>
    <row r="663" customFormat="false" ht="13.2" hidden="false" customHeight="false" outlineLevel="0" collapsed="false">
      <c r="N663" s="1" t="s">
        <v>817</v>
      </c>
      <c r="P663" s="1" t="n">
        <v>662</v>
      </c>
      <c r="Q663" s="1" t="s">
        <v>191</v>
      </c>
      <c r="R663" s="1" t="s">
        <v>192</v>
      </c>
      <c r="S663" s="1" t="s">
        <v>191</v>
      </c>
      <c r="T663" s="1" t="s">
        <v>192</v>
      </c>
    </row>
    <row r="664" customFormat="false" ht="13.2" hidden="false" customHeight="false" outlineLevel="0" collapsed="false">
      <c r="N664" s="1" t="s">
        <v>818</v>
      </c>
      <c r="P664" s="1" t="n">
        <v>663</v>
      </c>
      <c r="Q664" s="1" t="s">
        <v>191</v>
      </c>
      <c r="R664" s="1" t="s">
        <v>192</v>
      </c>
      <c r="S664" s="1" t="s">
        <v>191</v>
      </c>
      <c r="T664" s="1" t="s">
        <v>192</v>
      </c>
    </row>
    <row r="665" customFormat="false" ht="13.2" hidden="false" customHeight="false" outlineLevel="0" collapsed="false">
      <c r="N665" s="1" t="s">
        <v>819</v>
      </c>
      <c r="P665" s="1" t="n">
        <v>664</v>
      </c>
      <c r="Q665" s="1" t="s">
        <v>191</v>
      </c>
      <c r="R665" s="1" t="s">
        <v>192</v>
      </c>
      <c r="S665" s="1" t="s">
        <v>191</v>
      </c>
      <c r="T665" s="1" t="s">
        <v>192</v>
      </c>
    </row>
    <row r="666" customFormat="false" ht="13.2" hidden="false" customHeight="false" outlineLevel="0" collapsed="false">
      <c r="N666" s="1" t="s">
        <v>820</v>
      </c>
      <c r="P666" s="1" t="n">
        <v>665</v>
      </c>
      <c r="Q666" s="1" t="s">
        <v>191</v>
      </c>
      <c r="R666" s="1" t="s">
        <v>192</v>
      </c>
      <c r="S666" s="1" t="s">
        <v>191</v>
      </c>
      <c r="T666" s="1" t="s">
        <v>192</v>
      </c>
    </row>
    <row r="667" customFormat="false" ht="13.2" hidden="false" customHeight="false" outlineLevel="0" collapsed="false">
      <c r="N667" s="1" t="s">
        <v>821</v>
      </c>
      <c r="P667" s="1" t="n">
        <v>666</v>
      </c>
      <c r="Q667" s="1" t="s">
        <v>191</v>
      </c>
      <c r="R667" s="1" t="s">
        <v>192</v>
      </c>
      <c r="S667" s="1" t="s">
        <v>191</v>
      </c>
      <c r="T667" s="1" t="s">
        <v>192</v>
      </c>
    </row>
    <row r="668" customFormat="false" ht="13.2" hidden="false" customHeight="false" outlineLevel="0" collapsed="false">
      <c r="N668" s="1" t="s">
        <v>822</v>
      </c>
      <c r="P668" s="1" t="n">
        <v>667</v>
      </c>
      <c r="Q668" s="1" t="s">
        <v>191</v>
      </c>
      <c r="R668" s="1" t="s">
        <v>192</v>
      </c>
      <c r="S668" s="1" t="s">
        <v>191</v>
      </c>
      <c r="T668" s="1" t="s">
        <v>192</v>
      </c>
    </row>
    <row r="669" customFormat="false" ht="13.2" hidden="false" customHeight="false" outlineLevel="0" collapsed="false">
      <c r="N669" s="1" t="s">
        <v>823</v>
      </c>
      <c r="P669" s="1" t="n">
        <v>668</v>
      </c>
      <c r="Q669" s="1" t="s">
        <v>191</v>
      </c>
      <c r="R669" s="1" t="s">
        <v>192</v>
      </c>
      <c r="S669" s="1" t="s">
        <v>191</v>
      </c>
      <c r="T669" s="1" t="s">
        <v>192</v>
      </c>
    </row>
    <row r="670" customFormat="false" ht="13.2" hidden="false" customHeight="false" outlineLevel="0" collapsed="false">
      <c r="N670" s="1" t="s">
        <v>824</v>
      </c>
      <c r="P670" s="1" t="n">
        <v>669</v>
      </c>
      <c r="Q670" s="1" t="s">
        <v>191</v>
      </c>
      <c r="R670" s="1" t="s">
        <v>192</v>
      </c>
      <c r="S670" s="1" t="s">
        <v>191</v>
      </c>
      <c r="T670" s="1" t="s">
        <v>192</v>
      </c>
    </row>
    <row r="671" customFormat="false" ht="13.2" hidden="false" customHeight="false" outlineLevel="0" collapsed="false">
      <c r="N671" s="1" t="s">
        <v>825</v>
      </c>
      <c r="P671" s="1" t="n">
        <v>670</v>
      </c>
      <c r="Q671" s="1" t="s">
        <v>191</v>
      </c>
      <c r="R671" s="1" t="s">
        <v>192</v>
      </c>
      <c r="S671" s="1" t="s">
        <v>191</v>
      </c>
      <c r="T671" s="1" t="s">
        <v>192</v>
      </c>
    </row>
    <row r="672" customFormat="false" ht="13.2" hidden="false" customHeight="false" outlineLevel="0" collapsed="false">
      <c r="N672" s="1" t="s">
        <v>826</v>
      </c>
      <c r="P672" s="1" t="n">
        <v>671</v>
      </c>
      <c r="Q672" s="1" t="s">
        <v>191</v>
      </c>
      <c r="R672" s="1" t="s">
        <v>192</v>
      </c>
      <c r="S672" s="1" t="s">
        <v>191</v>
      </c>
      <c r="T672" s="1" t="s">
        <v>192</v>
      </c>
    </row>
    <row r="673" customFormat="false" ht="13.2" hidden="false" customHeight="false" outlineLevel="0" collapsed="false">
      <c r="N673" s="1" t="s">
        <v>827</v>
      </c>
      <c r="P673" s="1" t="n">
        <v>672</v>
      </c>
      <c r="Q673" s="1" t="s">
        <v>191</v>
      </c>
      <c r="R673" s="1" t="s">
        <v>192</v>
      </c>
      <c r="S673" s="1" t="s">
        <v>191</v>
      </c>
      <c r="T673" s="1" t="s">
        <v>192</v>
      </c>
    </row>
    <row r="674" customFormat="false" ht="13.2" hidden="false" customHeight="false" outlineLevel="0" collapsed="false">
      <c r="N674" s="1" t="s">
        <v>828</v>
      </c>
      <c r="P674" s="1" t="n">
        <v>673</v>
      </c>
      <c r="Q674" s="1" t="s">
        <v>191</v>
      </c>
      <c r="R674" s="1" t="s">
        <v>192</v>
      </c>
      <c r="S674" s="1" t="s">
        <v>191</v>
      </c>
      <c r="T674" s="1" t="s">
        <v>192</v>
      </c>
    </row>
    <row r="675" customFormat="false" ht="13.2" hidden="false" customHeight="false" outlineLevel="0" collapsed="false">
      <c r="N675" s="1" t="s">
        <v>829</v>
      </c>
      <c r="P675" s="1" t="n">
        <v>674</v>
      </c>
      <c r="Q675" s="1" t="s">
        <v>191</v>
      </c>
      <c r="R675" s="1" t="s">
        <v>192</v>
      </c>
      <c r="S675" s="1" t="s">
        <v>191</v>
      </c>
      <c r="T675" s="1" t="s">
        <v>192</v>
      </c>
    </row>
    <row r="676" customFormat="false" ht="13.2" hidden="false" customHeight="false" outlineLevel="0" collapsed="false">
      <c r="N676" s="1" t="s">
        <v>830</v>
      </c>
      <c r="P676" s="1" t="n">
        <v>675</v>
      </c>
      <c r="Q676" s="1" t="s">
        <v>191</v>
      </c>
      <c r="R676" s="1" t="s">
        <v>192</v>
      </c>
      <c r="S676" s="1" t="s">
        <v>191</v>
      </c>
      <c r="T676" s="1" t="s">
        <v>192</v>
      </c>
    </row>
    <row r="677" customFormat="false" ht="13.2" hidden="false" customHeight="false" outlineLevel="0" collapsed="false">
      <c r="N677" s="1" t="s">
        <v>831</v>
      </c>
      <c r="P677" s="1" t="n">
        <v>676</v>
      </c>
      <c r="Q677" s="1" t="s">
        <v>191</v>
      </c>
      <c r="R677" s="1" t="s">
        <v>192</v>
      </c>
      <c r="S677" s="1" t="s">
        <v>191</v>
      </c>
      <c r="T677" s="1" t="s">
        <v>192</v>
      </c>
    </row>
    <row r="678" customFormat="false" ht="13.2" hidden="false" customHeight="false" outlineLevel="0" collapsed="false">
      <c r="N678" s="1" t="s">
        <v>832</v>
      </c>
      <c r="P678" s="1" t="n">
        <v>677</v>
      </c>
      <c r="Q678" s="1" t="s">
        <v>191</v>
      </c>
      <c r="R678" s="1" t="s">
        <v>192</v>
      </c>
      <c r="S678" s="1" t="s">
        <v>191</v>
      </c>
      <c r="T678" s="1" t="s">
        <v>192</v>
      </c>
    </row>
    <row r="679" customFormat="false" ht="13.2" hidden="false" customHeight="false" outlineLevel="0" collapsed="false">
      <c r="N679" s="1" t="s">
        <v>833</v>
      </c>
      <c r="P679" s="1" t="n">
        <v>678</v>
      </c>
      <c r="Q679" s="1" t="s">
        <v>191</v>
      </c>
      <c r="R679" s="1" t="s">
        <v>192</v>
      </c>
      <c r="S679" s="1" t="s">
        <v>191</v>
      </c>
      <c r="T679" s="1" t="s">
        <v>192</v>
      </c>
    </row>
    <row r="680" customFormat="false" ht="13.2" hidden="false" customHeight="false" outlineLevel="0" collapsed="false">
      <c r="N680" s="1" t="s">
        <v>834</v>
      </c>
      <c r="P680" s="1" t="n">
        <v>679</v>
      </c>
      <c r="Q680" s="1" t="s">
        <v>191</v>
      </c>
      <c r="R680" s="1" t="s">
        <v>192</v>
      </c>
      <c r="S680" s="1" t="s">
        <v>191</v>
      </c>
      <c r="T680" s="1" t="s">
        <v>192</v>
      </c>
    </row>
    <row r="681" customFormat="false" ht="13.2" hidden="false" customHeight="false" outlineLevel="0" collapsed="false">
      <c r="N681" s="1" t="s">
        <v>835</v>
      </c>
      <c r="P681" s="1" t="n">
        <v>680</v>
      </c>
      <c r="Q681" s="1" t="s">
        <v>191</v>
      </c>
      <c r="R681" s="1" t="s">
        <v>192</v>
      </c>
      <c r="S681" s="1" t="s">
        <v>191</v>
      </c>
      <c r="T681" s="1" t="s">
        <v>192</v>
      </c>
    </row>
    <row r="682" customFormat="false" ht="13.2" hidden="false" customHeight="false" outlineLevel="0" collapsed="false">
      <c r="N682" s="1" t="s">
        <v>836</v>
      </c>
      <c r="P682" s="1" t="n">
        <v>681</v>
      </c>
      <c r="Q682" s="1" t="s">
        <v>191</v>
      </c>
      <c r="R682" s="1" t="s">
        <v>192</v>
      </c>
      <c r="S682" s="1" t="s">
        <v>191</v>
      </c>
      <c r="T682" s="1" t="s">
        <v>192</v>
      </c>
    </row>
    <row r="683" customFormat="false" ht="13.2" hidden="false" customHeight="false" outlineLevel="0" collapsed="false">
      <c r="N683" s="1" t="s">
        <v>837</v>
      </c>
      <c r="P683" s="1" t="n">
        <v>682</v>
      </c>
      <c r="Q683" s="1" t="s">
        <v>191</v>
      </c>
      <c r="R683" s="1" t="s">
        <v>192</v>
      </c>
      <c r="S683" s="1" t="s">
        <v>191</v>
      </c>
      <c r="T683" s="1" t="s">
        <v>192</v>
      </c>
    </row>
    <row r="684" customFormat="false" ht="13.2" hidden="false" customHeight="false" outlineLevel="0" collapsed="false">
      <c r="N684" s="1" t="s">
        <v>838</v>
      </c>
      <c r="P684" s="1" t="n">
        <v>683</v>
      </c>
      <c r="Q684" s="1" t="s">
        <v>191</v>
      </c>
      <c r="R684" s="1" t="s">
        <v>192</v>
      </c>
      <c r="S684" s="1" t="s">
        <v>191</v>
      </c>
      <c r="T684" s="1" t="s">
        <v>192</v>
      </c>
    </row>
    <row r="685" customFormat="false" ht="13.2" hidden="false" customHeight="false" outlineLevel="0" collapsed="false">
      <c r="N685" s="1" t="s">
        <v>839</v>
      </c>
      <c r="P685" s="1" t="n">
        <v>684</v>
      </c>
      <c r="Q685" s="1" t="s">
        <v>191</v>
      </c>
      <c r="R685" s="1" t="s">
        <v>192</v>
      </c>
      <c r="S685" s="1" t="s">
        <v>191</v>
      </c>
      <c r="T685" s="1" t="s">
        <v>192</v>
      </c>
    </row>
    <row r="686" customFormat="false" ht="13.2" hidden="false" customHeight="false" outlineLevel="0" collapsed="false">
      <c r="N686" s="1" t="s">
        <v>840</v>
      </c>
      <c r="P686" s="1" t="n">
        <v>685</v>
      </c>
      <c r="Q686" s="1" t="s">
        <v>191</v>
      </c>
      <c r="R686" s="1" t="s">
        <v>192</v>
      </c>
      <c r="S686" s="1" t="s">
        <v>191</v>
      </c>
      <c r="T686" s="1" t="s">
        <v>192</v>
      </c>
    </row>
    <row r="687" customFormat="false" ht="13.2" hidden="false" customHeight="false" outlineLevel="0" collapsed="false">
      <c r="N687" s="1" t="s">
        <v>841</v>
      </c>
      <c r="P687" s="1" t="n">
        <v>686</v>
      </c>
      <c r="Q687" s="1" t="s">
        <v>191</v>
      </c>
      <c r="R687" s="1" t="s">
        <v>192</v>
      </c>
      <c r="S687" s="1" t="s">
        <v>191</v>
      </c>
      <c r="T687" s="1" t="s">
        <v>192</v>
      </c>
    </row>
    <row r="688" customFormat="false" ht="13.2" hidden="false" customHeight="false" outlineLevel="0" collapsed="false">
      <c r="N688" s="1" t="s">
        <v>842</v>
      </c>
      <c r="P688" s="1" t="n">
        <v>687</v>
      </c>
      <c r="Q688" s="1" t="s">
        <v>191</v>
      </c>
      <c r="R688" s="1" t="s">
        <v>192</v>
      </c>
      <c r="S688" s="1" t="s">
        <v>191</v>
      </c>
      <c r="T688" s="1" t="s">
        <v>192</v>
      </c>
    </row>
    <row r="689" customFormat="false" ht="13.2" hidden="false" customHeight="false" outlineLevel="0" collapsed="false">
      <c r="N689" s="1" t="s">
        <v>843</v>
      </c>
      <c r="P689" s="1" t="n">
        <v>688</v>
      </c>
      <c r="Q689" s="1" t="s">
        <v>191</v>
      </c>
      <c r="R689" s="1" t="s">
        <v>192</v>
      </c>
      <c r="S689" s="1" t="s">
        <v>191</v>
      </c>
      <c r="T689" s="1" t="s">
        <v>192</v>
      </c>
    </row>
    <row r="690" customFormat="false" ht="13.2" hidden="false" customHeight="false" outlineLevel="0" collapsed="false">
      <c r="N690" s="1" t="s">
        <v>844</v>
      </c>
      <c r="P690" s="1" t="n">
        <v>689</v>
      </c>
      <c r="Q690" s="1" t="s">
        <v>191</v>
      </c>
      <c r="R690" s="1" t="s">
        <v>192</v>
      </c>
      <c r="S690" s="1" t="s">
        <v>191</v>
      </c>
      <c r="T690" s="1" t="s">
        <v>192</v>
      </c>
    </row>
    <row r="691" customFormat="false" ht="13.2" hidden="false" customHeight="false" outlineLevel="0" collapsed="false">
      <c r="N691" s="1" t="s">
        <v>845</v>
      </c>
      <c r="P691" s="1" t="n">
        <v>690</v>
      </c>
      <c r="Q691" s="1" t="s">
        <v>191</v>
      </c>
      <c r="R691" s="1" t="s">
        <v>192</v>
      </c>
      <c r="S691" s="1" t="s">
        <v>191</v>
      </c>
      <c r="T691" s="1" t="s">
        <v>192</v>
      </c>
    </row>
    <row r="692" customFormat="false" ht="13.2" hidden="false" customHeight="false" outlineLevel="0" collapsed="false">
      <c r="N692" s="1" t="s">
        <v>846</v>
      </c>
      <c r="P692" s="1" t="n">
        <v>691</v>
      </c>
      <c r="Q692" s="1" t="s">
        <v>191</v>
      </c>
      <c r="R692" s="1" t="s">
        <v>192</v>
      </c>
      <c r="S692" s="1" t="s">
        <v>191</v>
      </c>
      <c r="T692" s="1" t="s">
        <v>192</v>
      </c>
    </row>
    <row r="693" customFormat="false" ht="13.2" hidden="false" customHeight="false" outlineLevel="0" collapsed="false">
      <c r="N693" s="1" t="s">
        <v>847</v>
      </c>
      <c r="P693" s="1" t="n">
        <v>692</v>
      </c>
      <c r="Q693" s="1" t="s">
        <v>191</v>
      </c>
      <c r="R693" s="1" t="s">
        <v>192</v>
      </c>
      <c r="S693" s="1" t="s">
        <v>191</v>
      </c>
      <c r="T693" s="1" t="s">
        <v>192</v>
      </c>
    </row>
    <row r="694" customFormat="false" ht="13.2" hidden="false" customHeight="false" outlineLevel="0" collapsed="false">
      <c r="N694" s="1" t="s">
        <v>848</v>
      </c>
      <c r="P694" s="1" t="n">
        <v>693</v>
      </c>
      <c r="Q694" s="1" t="s">
        <v>191</v>
      </c>
      <c r="R694" s="1" t="s">
        <v>192</v>
      </c>
      <c r="S694" s="1" t="s">
        <v>191</v>
      </c>
      <c r="T694" s="1" t="s">
        <v>192</v>
      </c>
    </row>
    <row r="695" customFormat="false" ht="13.2" hidden="false" customHeight="false" outlineLevel="0" collapsed="false">
      <c r="N695" s="1" t="s">
        <v>849</v>
      </c>
      <c r="P695" s="1" t="n">
        <v>694</v>
      </c>
      <c r="Q695" s="1" t="s">
        <v>191</v>
      </c>
      <c r="R695" s="1" t="s">
        <v>192</v>
      </c>
      <c r="S695" s="1" t="s">
        <v>191</v>
      </c>
      <c r="T695" s="1" t="s">
        <v>192</v>
      </c>
    </row>
    <row r="696" customFormat="false" ht="13.2" hidden="false" customHeight="false" outlineLevel="0" collapsed="false">
      <c r="N696" s="1" t="s">
        <v>850</v>
      </c>
      <c r="P696" s="1" t="n">
        <v>695</v>
      </c>
      <c r="Q696" s="1" t="s">
        <v>191</v>
      </c>
      <c r="R696" s="1" t="s">
        <v>192</v>
      </c>
      <c r="S696" s="1" t="s">
        <v>191</v>
      </c>
      <c r="T696" s="1" t="s">
        <v>192</v>
      </c>
    </row>
    <row r="697" customFormat="false" ht="13.2" hidden="false" customHeight="false" outlineLevel="0" collapsed="false">
      <c r="N697" s="1" t="s">
        <v>851</v>
      </c>
      <c r="P697" s="1" t="n">
        <v>696</v>
      </c>
      <c r="Q697" s="1" t="s">
        <v>191</v>
      </c>
      <c r="R697" s="1" t="s">
        <v>192</v>
      </c>
      <c r="S697" s="1" t="s">
        <v>191</v>
      </c>
      <c r="T697" s="1" t="s">
        <v>192</v>
      </c>
    </row>
    <row r="698" customFormat="false" ht="13.2" hidden="false" customHeight="false" outlineLevel="0" collapsed="false">
      <c r="N698" s="1" t="s">
        <v>852</v>
      </c>
      <c r="P698" s="1" t="n">
        <v>697</v>
      </c>
      <c r="Q698" s="1" t="s">
        <v>191</v>
      </c>
      <c r="R698" s="1" t="s">
        <v>192</v>
      </c>
      <c r="S698" s="1" t="s">
        <v>191</v>
      </c>
      <c r="T698" s="1" t="s">
        <v>192</v>
      </c>
    </row>
    <row r="699" customFormat="false" ht="13.2" hidden="false" customHeight="false" outlineLevel="0" collapsed="false">
      <c r="N699" s="1" t="s">
        <v>853</v>
      </c>
      <c r="P699" s="1" t="n">
        <v>698</v>
      </c>
      <c r="Q699" s="1" t="s">
        <v>191</v>
      </c>
      <c r="R699" s="1" t="s">
        <v>192</v>
      </c>
      <c r="S699" s="1" t="s">
        <v>191</v>
      </c>
      <c r="T699" s="1" t="s">
        <v>192</v>
      </c>
    </row>
    <row r="700" customFormat="false" ht="13.2" hidden="false" customHeight="false" outlineLevel="0" collapsed="false">
      <c r="N700" s="1" t="s">
        <v>854</v>
      </c>
      <c r="P700" s="1" t="n">
        <v>699</v>
      </c>
      <c r="Q700" s="1" t="s">
        <v>191</v>
      </c>
      <c r="R700" s="1" t="s">
        <v>192</v>
      </c>
      <c r="S700" s="1" t="s">
        <v>191</v>
      </c>
      <c r="T700" s="1" t="s">
        <v>192</v>
      </c>
    </row>
    <row r="701" customFormat="false" ht="13.2" hidden="false" customHeight="false" outlineLevel="0" collapsed="false">
      <c r="N701" s="1" t="s">
        <v>855</v>
      </c>
      <c r="P701" s="1" t="n">
        <v>700</v>
      </c>
      <c r="Q701" s="1" t="s">
        <v>191</v>
      </c>
      <c r="R701" s="1" t="s">
        <v>192</v>
      </c>
      <c r="S701" s="1" t="s">
        <v>191</v>
      </c>
      <c r="T701" s="1" t="s">
        <v>192</v>
      </c>
    </row>
    <row r="702" customFormat="false" ht="13.2" hidden="false" customHeight="false" outlineLevel="0" collapsed="false">
      <c r="N702" s="1" t="s">
        <v>856</v>
      </c>
      <c r="P702" s="1" t="n">
        <v>701</v>
      </c>
      <c r="Q702" s="1" t="s">
        <v>191</v>
      </c>
      <c r="R702" s="1" t="s">
        <v>192</v>
      </c>
      <c r="S702" s="1" t="s">
        <v>191</v>
      </c>
      <c r="T702" s="1" t="s">
        <v>192</v>
      </c>
    </row>
    <row r="703" customFormat="false" ht="13.2" hidden="false" customHeight="false" outlineLevel="0" collapsed="false">
      <c r="N703" s="1" t="s">
        <v>857</v>
      </c>
      <c r="P703" s="1" t="n">
        <v>702</v>
      </c>
      <c r="Q703" s="1" t="s">
        <v>191</v>
      </c>
      <c r="R703" s="1" t="s">
        <v>192</v>
      </c>
      <c r="S703" s="1" t="s">
        <v>191</v>
      </c>
      <c r="T703" s="1" t="s">
        <v>192</v>
      </c>
    </row>
    <row r="704" customFormat="false" ht="13.2" hidden="false" customHeight="false" outlineLevel="0" collapsed="false">
      <c r="N704" s="1" t="s">
        <v>858</v>
      </c>
      <c r="P704" s="1" t="n">
        <v>703</v>
      </c>
      <c r="Q704" s="1" t="s">
        <v>191</v>
      </c>
      <c r="R704" s="1" t="s">
        <v>192</v>
      </c>
      <c r="S704" s="1" t="s">
        <v>191</v>
      </c>
      <c r="T704" s="1" t="s">
        <v>192</v>
      </c>
    </row>
    <row r="705" customFormat="false" ht="13.2" hidden="false" customHeight="false" outlineLevel="0" collapsed="false">
      <c r="N705" s="1" t="s">
        <v>859</v>
      </c>
      <c r="P705" s="1" t="n">
        <v>704</v>
      </c>
      <c r="Q705" s="1" t="s">
        <v>191</v>
      </c>
      <c r="R705" s="1" t="s">
        <v>192</v>
      </c>
      <c r="S705" s="1" t="s">
        <v>191</v>
      </c>
      <c r="T705" s="1" t="s">
        <v>192</v>
      </c>
    </row>
    <row r="706" customFormat="false" ht="13.2" hidden="false" customHeight="false" outlineLevel="0" collapsed="false">
      <c r="N706" s="1" t="s">
        <v>860</v>
      </c>
      <c r="P706" s="1" t="n">
        <v>705</v>
      </c>
      <c r="Q706" s="1" t="s">
        <v>191</v>
      </c>
      <c r="R706" s="1" t="s">
        <v>192</v>
      </c>
      <c r="S706" s="1" t="s">
        <v>191</v>
      </c>
      <c r="T706" s="1" t="s">
        <v>192</v>
      </c>
    </row>
    <row r="707" customFormat="false" ht="13.2" hidden="false" customHeight="false" outlineLevel="0" collapsed="false">
      <c r="N707" s="1" t="s">
        <v>861</v>
      </c>
      <c r="P707" s="1" t="n">
        <v>706</v>
      </c>
      <c r="Q707" s="1" t="s">
        <v>191</v>
      </c>
      <c r="R707" s="1" t="s">
        <v>192</v>
      </c>
      <c r="S707" s="1" t="s">
        <v>191</v>
      </c>
      <c r="T707" s="1" t="s">
        <v>192</v>
      </c>
    </row>
    <row r="708" customFormat="false" ht="13.2" hidden="false" customHeight="false" outlineLevel="0" collapsed="false">
      <c r="N708" s="1" t="s">
        <v>862</v>
      </c>
      <c r="P708" s="1" t="n">
        <v>707</v>
      </c>
      <c r="Q708" s="1" t="s">
        <v>191</v>
      </c>
      <c r="R708" s="1" t="s">
        <v>192</v>
      </c>
      <c r="S708" s="1" t="s">
        <v>191</v>
      </c>
      <c r="T708" s="1" t="s">
        <v>192</v>
      </c>
    </row>
    <row r="709" customFormat="false" ht="13.2" hidden="false" customHeight="false" outlineLevel="0" collapsed="false">
      <c r="N709" s="1" t="s">
        <v>863</v>
      </c>
      <c r="P709" s="1" t="n">
        <v>708</v>
      </c>
      <c r="Q709" s="1" t="s">
        <v>191</v>
      </c>
      <c r="R709" s="1" t="s">
        <v>192</v>
      </c>
      <c r="S709" s="1" t="s">
        <v>191</v>
      </c>
      <c r="T709" s="1" t="s">
        <v>192</v>
      </c>
    </row>
    <row r="710" customFormat="false" ht="13.2" hidden="false" customHeight="false" outlineLevel="0" collapsed="false">
      <c r="N710" s="1" t="s">
        <v>864</v>
      </c>
      <c r="P710" s="1" t="n">
        <v>709</v>
      </c>
      <c r="Q710" s="1" t="s">
        <v>191</v>
      </c>
      <c r="R710" s="1" t="s">
        <v>192</v>
      </c>
      <c r="S710" s="1" t="s">
        <v>191</v>
      </c>
      <c r="T710" s="1" t="s">
        <v>192</v>
      </c>
    </row>
    <row r="711" customFormat="false" ht="13.2" hidden="false" customHeight="false" outlineLevel="0" collapsed="false">
      <c r="N711" s="1" t="s">
        <v>865</v>
      </c>
      <c r="P711" s="1" t="n">
        <v>710</v>
      </c>
      <c r="Q711" s="1" t="s">
        <v>191</v>
      </c>
      <c r="R711" s="1" t="s">
        <v>192</v>
      </c>
      <c r="S711" s="1" t="s">
        <v>191</v>
      </c>
      <c r="T711" s="1" t="s">
        <v>192</v>
      </c>
    </row>
    <row r="712" customFormat="false" ht="13.2" hidden="false" customHeight="false" outlineLevel="0" collapsed="false">
      <c r="N712" s="1" t="s">
        <v>866</v>
      </c>
      <c r="P712" s="1" t="n">
        <v>711</v>
      </c>
      <c r="Q712" s="1" t="s">
        <v>191</v>
      </c>
      <c r="R712" s="1" t="s">
        <v>192</v>
      </c>
      <c r="S712" s="1" t="s">
        <v>191</v>
      </c>
      <c r="T712" s="1" t="s">
        <v>192</v>
      </c>
    </row>
    <row r="713" customFormat="false" ht="13.2" hidden="false" customHeight="false" outlineLevel="0" collapsed="false">
      <c r="N713" s="1" t="s">
        <v>867</v>
      </c>
      <c r="P713" s="1" t="n">
        <v>712</v>
      </c>
      <c r="Q713" s="1" t="s">
        <v>191</v>
      </c>
      <c r="R713" s="1" t="s">
        <v>192</v>
      </c>
      <c r="S713" s="1" t="s">
        <v>191</v>
      </c>
      <c r="T713" s="1" t="s">
        <v>192</v>
      </c>
    </row>
    <row r="714" customFormat="false" ht="13.2" hidden="false" customHeight="false" outlineLevel="0" collapsed="false">
      <c r="N714" s="1" t="s">
        <v>868</v>
      </c>
      <c r="P714" s="1" t="n">
        <v>713</v>
      </c>
      <c r="Q714" s="1" t="s">
        <v>191</v>
      </c>
      <c r="R714" s="1" t="s">
        <v>192</v>
      </c>
      <c r="S714" s="1" t="s">
        <v>191</v>
      </c>
      <c r="T714" s="1" t="s">
        <v>192</v>
      </c>
    </row>
    <row r="715" customFormat="false" ht="13.2" hidden="false" customHeight="false" outlineLevel="0" collapsed="false">
      <c r="N715" s="1" t="s">
        <v>869</v>
      </c>
      <c r="P715" s="1" t="n">
        <v>714</v>
      </c>
      <c r="Q715" s="1" t="s">
        <v>191</v>
      </c>
      <c r="R715" s="1" t="s">
        <v>192</v>
      </c>
      <c r="S715" s="1" t="s">
        <v>191</v>
      </c>
      <c r="T715" s="1" t="s">
        <v>192</v>
      </c>
    </row>
    <row r="716" customFormat="false" ht="13.2" hidden="false" customHeight="false" outlineLevel="0" collapsed="false">
      <c r="N716" s="1" t="s">
        <v>870</v>
      </c>
      <c r="P716" s="1" t="n">
        <v>715</v>
      </c>
      <c r="Q716" s="1" t="s">
        <v>191</v>
      </c>
      <c r="R716" s="1" t="s">
        <v>192</v>
      </c>
      <c r="S716" s="1" t="s">
        <v>191</v>
      </c>
      <c r="T716" s="1" t="s">
        <v>192</v>
      </c>
    </row>
    <row r="717" customFormat="false" ht="13.2" hidden="false" customHeight="false" outlineLevel="0" collapsed="false">
      <c r="N717" s="1" t="s">
        <v>871</v>
      </c>
      <c r="P717" s="1" t="n">
        <v>716</v>
      </c>
      <c r="Q717" s="1" t="s">
        <v>191</v>
      </c>
      <c r="R717" s="1" t="s">
        <v>192</v>
      </c>
      <c r="S717" s="1" t="s">
        <v>191</v>
      </c>
      <c r="T717" s="1" t="s">
        <v>192</v>
      </c>
    </row>
    <row r="718" customFormat="false" ht="13.2" hidden="false" customHeight="false" outlineLevel="0" collapsed="false">
      <c r="N718" s="1" t="s">
        <v>872</v>
      </c>
      <c r="P718" s="1" t="n">
        <v>717</v>
      </c>
      <c r="Q718" s="1" t="s">
        <v>191</v>
      </c>
      <c r="R718" s="1" t="s">
        <v>192</v>
      </c>
      <c r="S718" s="1" t="s">
        <v>191</v>
      </c>
      <c r="T718" s="1" t="s">
        <v>192</v>
      </c>
    </row>
    <row r="719" customFormat="false" ht="13.2" hidden="false" customHeight="false" outlineLevel="0" collapsed="false">
      <c r="N719" s="1" t="s">
        <v>873</v>
      </c>
      <c r="P719" s="1" t="n">
        <v>718</v>
      </c>
      <c r="Q719" s="1" t="s">
        <v>191</v>
      </c>
      <c r="R719" s="1" t="s">
        <v>192</v>
      </c>
      <c r="S719" s="1" t="s">
        <v>191</v>
      </c>
      <c r="T719" s="1" t="s">
        <v>192</v>
      </c>
    </row>
    <row r="720" customFormat="false" ht="13.2" hidden="false" customHeight="false" outlineLevel="0" collapsed="false">
      <c r="N720" s="1" t="s">
        <v>874</v>
      </c>
      <c r="P720" s="1" t="n">
        <v>719</v>
      </c>
      <c r="Q720" s="1" t="s">
        <v>191</v>
      </c>
      <c r="R720" s="1" t="s">
        <v>192</v>
      </c>
      <c r="S720" s="1" t="s">
        <v>191</v>
      </c>
      <c r="T720" s="1" t="s">
        <v>192</v>
      </c>
    </row>
    <row r="721" customFormat="false" ht="13.2" hidden="false" customHeight="false" outlineLevel="0" collapsed="false">
      <c r="N721" s="1" t="s">
        <v>875</v>
      </c>
      <c r="P721" s="1" t="n">
        <v>720</v>
      </c>
      <c r="Q721" s="1" t="s">
        <v>191</v>
      </c>
      <c r="R721" s="1" t="s">
        <v>192</v>
      </c>
      <c r="S721" s="1" t="s">
        <v>191</v>
      </c>
      <c r="T721" s="1" t="s">
        <v>192</v>
      </c>
    </row>
    <row r="722" customFormat="false" ht="13.2" hidden="false" customHeight="false" outlineLevel="0" collapsed="false">
      <c r="N722" s="1" t="s">
        <v>876</v>
      </c>
      <c r="P722" s="1" t="n">
        <v>721</v>
      </c>
      <c r="Q722" s="1" t="s">
        <v>191</v>
      </c>
      <c r="R722" s="1" t="s">
        <v>192</v>
      </c>
      <c r="S722" s="1" t="s">
        <v>191</v>
      </c>
      <c r="T722" s="1" t="s">
        <v>192</v>
      </c>
    </row>
    <row r="723" customFormat="false" ht="13.2" hidden="false" customHeight="false" outlineLevel="0" collapsed="false">
      <c r="N723" s="1" t="s">
        <v>877</v>
      </c>
      <c r="P723" s="1" t="n">
        <v>722</v>
      </c>
      <c r="Q723" s="1" t="s">
        <v>191</v>
      </c>
      <c r="R723" s="1" t="s">
        <v>192</v>
      </c>
      <c r="S723" s="1" t="s">
        <v>191</v>
      </c>
      <c r="T723" s="1" t="s">
        <v>192</v>
      </c>
    </row>
    <row r="724" customFormat="false" ht="13.2" hidden="false" customHeight="false" outlineLevel="0" collapsed="false">
      <c r="N724" s="1" t="s">
        <v>878</v>
      </c>
      <c r="P724" s="1" t="n">
        <v>723</v>
      </c>
      <c r="Q724" s="1" t="s">
        <v>191</v>
      </c>
      <c r="R724" s="1" t="s">
        <v>192</v>
      </c>
      <c r="S724" s="1" t="s">
        <v>191</v>
      </c>
      <c r="T724" s="1" t="s">
        <v>192</v>
      </c>
    </row>
    <row r="725" customFormat="false" ht="13.2" hidden="false" customHeight="false" outlineLevel="0" collapsed="false">
      <c r="N725" s="1" t="s">
        <v>879</v>
      </c>
      <c r="P725" s="1" t="n">
        <v>724</v>
      </c>
      <c r="Q725" s="1" t="s">
        <v>191</v>
      </c>
      <c r="R725" s="1" t="s">
        <v>192</v>
      </c>
      <c r="S725" s="1" t="s">
        <v>191</v>
      </c>
      <c r="T725" s="1" t="s">
        <v>192</v>
      </c>
    </row>
    <row r="726" customFormat="false" ht="13.2" hidden="false" customHeight="false" outlineLevel="0" collapsed="false">
      <c r="N726" s="1" t="s">
        <v>880</v>
      </c>
      <c r="P726" s="1" t="n">
        <v>725</v>
      </c>
      <c r="Q726" s="1" t="s">
        <v>191</v>
      </c>
      <c r="R726" s="1" t="s">
        <v>192</v>
      </c>
      <c r="S726" s="1" t="s">
        <v>191</v>
      </c>
      <c r="T726" s="1" t="s">
        <v>192</v>
      </c>
    </row>
    <row r="727" customFormat="false" ht="13.2" hidden="false" customHeight="false" outlineLevel="0" collapsed="false">
      <c r="N727" s="1" t="s">
        <v>881</v>
      </c>
      <c r="P727" s="1" t="n">
        <v>726</v>
      </c>
      <c r="Q727" s="1" t="s">
        <v>191</v>
      </c>
      <c r="R727" s="1" t="s">
        <v>192</v>
      </c>
      <c r="S727" s="1" t="s">
        <v>191</v>
      </c>
      <c r="T727" s="1" t="s">
        <v>192</v>
      </c>
    </row>
    <row r="728" customFormat="false" ht="13.2" hidden="false" customHeight="false" outlineLevel="0" collapsed="false">
      <c r="N728" s="1" t="s">
        <v>882</v>
      </c>
      <c r="P728" s="1" t="n">
        <v>727</v>
      </c>
      <c r="Q728" s="1" t="s">
        <v>191</v>
      </c>
      <c r="R728" s="1" t="s">
        <v>192</v>
      </c>
      <c r="S728" s="1" t="s">
        <v>191</v>
      </c>
      <c r="T728" s="1" t="s">
        <v>192</v>
      </c>
    </row>
    <row r="729" customFormat="false" ht="13.2" hidden="false" customHeight="false" outlineLevel="0" collapsed="false">
      <c r="N729" s="1" t="s">
        <v>883</v>
      </c>
      <c r="P729" s="1" t="n">
        <v>728</v>
      </c>
      <c r="Q729" s="1" t="s">
        <v>191</v>
      </c>
      <c r="R729" s="1" t="s">
        <v>192</v>
      </c>
      <c r="S729" s="1" t="s">
        <v>191</v>
      </c>
      <c r="T729" s="1" t="s">
        <v>192</v>
      </c>
    </row>
    <row r="730" customFormat="false" ht="13.2" hidden="false" customHeight="false" outlineLevel="0" collapsed="false">
      <c r="N730" s="1" t="s">
        <v>884</v>
      </c>
      <c r="P730" s="1" t="n">
        <v>729</v>
      </c>
      <c r="Q730" s="1" t="s">
        <v>191</v>
      </c>
      <c r="R730" s="1" t="s">
        <v>192</v>
      </c>
      <c r="S730" s="1" t="s">
        <v>191</v>
      </c>
      <c r="T730" s="1" t="s">
        <v>192</v>
      </c>
    </row>
    <row r="731" customFormat="false" ht="13.2" hidden="false" customHeight="false" outlineLevel="0" collapsed="false">
      <c r="N731" s="1" t="s">
        <v>885</v>
      </c>
      <c r="P731" s="1" t="n">
        <v>730</v>
      </c>
      <c r="Q731" s="1" t="s">
        <v>191</v>
      </c>
      <c r="R731" s="1" t="s">
        <v>192</v>
      </c>
      <c r="S731" s="1" t="s">
        <v>191</v>
      </c>
      <c r="T731" s="1" t="s">
        <v>192</v>
      </c>
    </row>
    <row r="732" customFormat="false" ht="13.2" hidden="false" customHeight="false" outlineLevel="0" collapsed="false">
      <c r="N732" s="1" t="s">
        <v>886</v>
      </c>
      <c r="P732" s="1" t="n">
        <v>731</v>
      </c>
      <c r="Q732" s="1" t="s">
        <v>191</v>
      </c>
      <c r="R732" s="1" t="s">
        <v>192</v>
      </c>
      <c r="S732" s="1" t="s">
        <v>191</v>
      </c>
      <c r="T732" s="1" t="s">
        <v>192</v>
      </c>
    </row>
    <row r="733" customFormat="false" ht="13.2" hidden="false" customHeight="false" outlineLevel="0" collapsed="false">
      <c r="N733" s="1" t="s">
        <v>887</v>
      </c>
      <c r="P733" s="1" t="n">
        <v>732</v>
      </c>
      <c r="Q733" s="1" t="s">
        <v>191</v>
      </c>
      <c r="R733" s="1" t="s">
        <v>192</v>
      </c>
      <c r="S733" s="1" t="s">
        <v>191</v>
      </c>
      <c r="T733" s="1" t="s">
        <v>192</v>
      </c>
    </row>
    <row r="734" customFormat="false" ht="13.2" hidden="false" customHeight="false" outlineLevel="0" collapsed="false">
      <c r="N734" s="1" t="s">
        <v>888</v>
      </c>
      <c r="P734" s="1" t="n">
        <v>733</v>
      </c>
      <c r="Q734" s="1" t="s">
        <v>191</v>
      </c>
      <c r="R734" s="1" t="s">
        <v>192</v>
      </c>
      <c r="S734" s="1" t="s">
        <v>191</v>
      </c>
      <c r="T734" s="1" t="s">
        <v>192</v>
      </c>
    </row>
    <row r="735" customFormat="false" ht="13.2" hidden="false" customHeight="false" outlineLevel="0" collapsed="false">
      <c r="N735" s="1" t="s">
        <v>889</v>
      </c>
      <c r="P735" s="1" t="n">
        <v>734</v>
      </c>
      <c r="Q735" s="1" t="s">
        <v>191</v>
      </c>
      <c r="R735" s="1" t="s">
        <v>192</v>
      </c>
      <c r="S735" s="1" t="s">
        <v>191</v>
      </c>
      <c r="T735" s="1" t="s">
        <v>192</v>
      </c>
    </row>
    <row r="736" customFormat="false" ht="13.2" hidden="false" customHeight="false" outlineLevel="0" collapsed="false">
      <c r="N736" s="1" t="s">
        <v>890</v>
      </c>
      <c r="P736" s="1" t="n">
        <v>735</v>
      </c>
      <c r="Q736" s="1" t="s">
        <v>191</v>
      </c>
      <c r="R736" s="1" t="s">
        <v>192</v>
      </c>
      <c r="S736" s="1" t="s">
        <v>191</v>
      </c>
      <c r="T736" s="1" t="s">
        <v>192</v>
      </c>
    </row>
    <row r="737" customFormat="false" ht="13.2" hidden="false" customHeight="false" outlineLevel="0" collapsed="false">
      <c r="N737" s="1" t="s">
        <v>891</v>
      </c>
      <c r="P737" s="1" t="n">
        <v>736</v>
      </c>
      <c r="Q737" s="1" t="s">
        <v>191</v>
      </c>
      <c r="R737" s="1" t="s">
        <v>192</v>
      </c>
      <c r="S737" s="1" t="s">
        <v>191</v>
      </c>
      <c r="T737" s="1" t="s">
        <v>192</v>
      </c>
    </row>
    <row r="738" customFormat="false" ht="13.2" hidden="false" customHeight="false" outlineLevel="0" collapsed="false">
      <c r="N738" s="1" t="s">
        <v>892</v>
      </c>
      <c r="P738" s="1" t="n">
        <v>737</v>
      </c>
      <c r="Q738" s="1" t="s">
        <v>191</v>
      </c>
      <c r="R738" s="1" t="s">
        <v>192</v>
      </c>
      <c r="S738" s="1" t="s">
        <v>191</v>
      </c>
      <c r="T738" s="1" t="s">
        <v>192</v>
      </c>
    </row>
    <row r="739" customFormat="false" ht="13.2" hidden="false" customHeight="false" outlineLevel="0" collapsed="false">
      <c r="N739" s="1" t="s">
        <v>893</v>
      </c>
      <c r="P739" s="1" t="n">
        <v>738</v>
      </c>
      <c r="Q739" s="1" t="s">
        <v>191</v>
      </c>
      <c r="R739" s="1" t="s">
        <v>192</v>
      </c>
      <c r="S739" s="1" t="s">
        <v>191</v>
      </c>
      <c r="T739" s="1" t="s">
        <v>192</v>
      </c>
    </row>
    <row r="740" customFormat="false" ht="13.2" hidden="false" customHeight="false" outlineLevel="0" collapsed="false">
      <c r="N740" s="1" t="s">
        <v>894</v>
      </c>
      <c r="P740" s="1" t="n">
        <v>739</v>
      </c>
      <c r="Q740" s="1" t="s">
        <v>191</v>
      </c>
      <c r="R740" s="1" t="s">
        <v>192</v>
      </c>
      <c r="S740" s="1" t="s">
        <v>191</v>
      </c>
      <c r="T740" s="1" t="s">
        <v>192</v>
      </c>
    </row>
    <row r="741" customFormat="false" ht="13.2" hidden="false" customHeight="false" outlineLevel="0" collapsed="false">
      <c r="N741" s="1" t="s">
        <v>895</v>
      </c>
      <c r="P741" s="1" t="n">
        <v>740</v>
      </c>
      <c r="Q741" s="1" t="s">
        <v>191</v>
      </c>
      <c r="R741" s="1" t="s">
        <v>192</v>
      </c>
      <c r="S741" s="1" t="s">
        <v>191</v>
      </c>
      <c r="T741" s="1" t="s">
        <v>192</v>
      </c>
    </row>
    <row r="742" customFormat="false" ht="13.2" hidden="false" customHeight="false" outlineLevel="0" collapsed="false">
      <c r="N742" s="1" t="s">
        <v>896</v>
      </c>
      <c r="P742" s="1" t="n">
        <v>741</v>
      </c>
      <c r="Q742" s="1" t="s">
        <v>191</v>
      </c>
      <c r="R742" s="1" t="s">
        <v>192</v>
      </c>
      <c r="S742" s="1" t="s">
        <v>191</v>
      </c>
      <c r="T742" s="1" t="s">
        <v>192</v>
      </c>
    </row>
    <row r="743" customFormat="false" ht="13.2" hidden="false" customHeight="false" outlineLevel="0" collapsed="false">
      <c r="N743" s="1" t="s">
        <v>897</v>
      </c>
      <c r="P743" s="1" t="n">
        <v>742</v>
      </c>
      <c r="Q743" s="1" t="s">
        <v>191</v>
      </c>
      <c r="R743" s="1" t="s">
        <v>192</v>
      </c>
      <c r="S743" s="1" t="s">
        <v>191</v>
      </c>
      <c r="T743" s="1" t="s">
        <v>192</v>
      </c>
    </row>
    <row r="744" customFormat="false" ht="13.2" hidden="false" customHeight="false" outlineLevel="0" collapsed="false">
      <c r="N744" s="1" t="s">
        <v>898</v>
      </c>
      <c r="P744" s="1" t="n">
        <v>743</v>
      </c>
      <c r="Q744" s="1" t="s">
        <v>191</v>
      </c>
      <c r="R744" s="1" t="s">
        <v>192</v>
      </c>
      <c r="S744" s="1" t="s">
        <v>191</v>
      </c>
      <c r="T744" s="1" t="s">
        <v>192</v>
      </c>
    </row>
    <row r="745" customFormat="false" ht="13.2" hidden="false" customHeight="false" outlineLevel="0" collapsed="false">
      <c r="N745" s="1" t="s">
        <v>899</v>
      </c>
      <c r="P745" s="1" t="n">
        <v>744</v>
      </c>
      <c r="Q745" s="1" t="s">
        <v>191</v>
      </c>
      <c r="R745" s="1" t="s">
        <v>192</v>
      </c>
      <c r="S745" s="1" t="s">
        <v>191</v>
      </c>
      <c r="T745" s="1" t="s">
        <v>192</v>
      </c>
    </row>
    <row r="746" customFormat="false" ht="13.2" hidden="false" customHeight="false" outlineLevel="0" collapsed="false">
      <c r="N746" s="1" t="s">
        <v>900</v>
      </c>
      <c r="P746" s="1" t="n">
        <v>745</v>
      </c>
      <c r="Q746" s="1" t="s">
        <v>191</v>
      </c>
      <c r="R746" s="1" t="s">
        <v>192</v>
      </c>
      <c r="S746" s="1" t="s">
        <v>191</v>
      </c>
      <c r="T746" s="1" t="s">
        <v>192</v>
      </c>
    </row>
    <row r="747" customFormat="false" ht="13.2" hidden="false" customHeight="false" outlineLevel="0" collapsed="false">
      <c r="N747" s="1" t="s">
        <v>901</v>
      </c>
      <c r="P747" s="1" t="n">
        <v>746</v>
      </c>
      <c r="Q747" s="1" t="s">
        <v>191</v>
      </c>
      <c r="R747" s="1" t="s">
        <v>192</v>
      </c>
      <c r="S747" s="1" t="s">
        <v>191</v>
      </c>
      <c r="T747" s="1" t="s">
        <v>192</v>
      </c>
    </row>
    <row r="748" customFormat="false" ht="13.2" hidden="false" customHeight="false" outlineLevel="0" collapsed="false">
      <c r="N748" s="1" t="s">
        <v>902</v>
      </c>
      <c r="P748" s="1" t="n">
        <v>747</v>
      </c>
      <c r="Q748" s="1" t="s">
        <v>191</v>
      </c>
      <c r="R748" s="1" t="s">
        <v>192</v>
      </c>
      <c r="S748" s="1" t="s">
        <v>191</v>
      </c>
      <c r="T748" s="1" t="s">
        <v>192</v>
      </c>
    </row>
    <row r="749" customFormat="false" ht="13.2" hidden="false" customHeight="false" outlineLevel="0" collapsed="false">
      <c r="N749" s="1" t="s">
        <v>903</v>
      </c>
      <c r="P749" s="1" t="n">
        <v>748</v>
      </c>
      <c r="Q749" s="1" t="s">
        <v>191</v>
      </c>
      <c r="R749" s="1" t="s">
        <v>192</v>
      </c>
      <c r="S749" s="1" t="s">
        <v>191</v>
      </c>
      <c r="T749" s="1" t="s">
        <v>192</v>
      </c>
    </row>
    <row r="750" customFormat="false" ht="13.2" hidden="false" customHeight="false" outlineLevel="0" collapsed="false">
      <c r="N750" s="1" t="s">
        <v>904</v>
      </c>
      <c r="P750" s="1" t="n">
        <v>749</v>
      </c>
      <c r="Q750" s="1" t="s">
        <v>191</v>
      </c>
      <c r="R750" s="1" t="s">
        <v>192</v>
      </c>
      <c r="S750" s="1" t="s">
        <v>191</v>
      </c>
      <c r="T750" s="1" t="s">
        <v>192</v>
      </c>
    </row>
    <row r="751" customFormat="false" ht="13.2" hidden="false" customHeight="false" outlineLevel="0" collapsed="false">
      <c r="N751" s="1" t="s">
        <v>905</v>
      </c>
      <c r="P751" s="1" t="n">
        <v>750</v>
      </c>
      <c r="Q751" s="1" t="s">
        <v>191</v>
      </c>
      <c r="R751" s="1" t="s">
        <v>192</v>
      </c>
      <c r="S751" s="1" t="s">
        <v>191</v>
      </c>
      <c r="T751" s="1" t="s">
        <v>192</v>
      </c>
    </row>
    <row r="752" customFormat="false" ht="13.2" hidden="false" customHeight="false" outlineLevel="0" collapsed="false">
      <c r="N752" s="1" t="s">
        <v>906</v>
      </c>
      <c r="P752" s="1" t="n">
        <v>751</v>
      </c>
      <c r="Q752" s="1" t="s">
        <v>191</v>
      </c>
      <c r="R752" s="1" t="s">
        <v>192</v>
      </c>
      <c r="S752" s="1" t="s">
        <v>191</v>
      </c>
      <c r="T752" s="1" t="s">
        <v>192</v>
      </c>
    </row>
    <row r="753" customFormat="false" ht="13.2" hidden="false" customHeight="false" outlineLevel="0" collapsed="false">
      <c r="N753" s="1" t="s">
        <v>907</v>
      </c>
      <c r="P753" s="1" t="n">
        <v>752</v>
      </c>
      <c r="Q753" s="1" t="s">
        <v>191</v>
      </c>
      <c r="R753" s="1" t="s">
        <v>192</v>
      </c>
      <c r="S753" s="1" t="s">
        <v>191</v>
      </c>
      <c r="T753" s="1" t="s">
        <v>192</v>
      </c>
    </row>
    <row r="754" customFormat="false" ht="13.2" hidden="false" customHeight="false" outlineLevel="0" collapsed="false">
      <c r="N754" s="1" t="s">
        <v>908</v>
      </c>
      <c r="P754" s="1" t="n">
        <v>753</v>
      </c>
      <c r="Q754" s="1" t="s">
        <v>191</v>
      </c>
      <c r="R754" s="1" t="s">
        <v>192</v>
      </c>
      <c r="S754" s="1" t="s">
        <v>191</v>
      </c>
      <c r="T754" s="1" t="s">
        <v>192</v>
      </c>
    </row>
    <row r="755" customFormat="false" ht="13.2" hidden="false" customHeight="false" outlineLevel="0" collapsed="false">
      <c r="N755" s="1" t="s">
        <v>909</v>
      </c>
      <c r="P755" s="1" t="n">
        <v>754</v>
      </c>
      <c r="Q755" s="1" t="s">
        <v>191</v>
      </c>
      <c r="R755" s="1" t="s">
        <v>192</v>
      </c>
      <c r="S755" s="1" t="s">
        <v>191</v>
      </c>
      <c r="T755" s="1" t="s">
        <v>192</v>
      </c>
    </row>
    <row r="756" customFormat="false" ht="13.2" hidden="false" customHeight="false" outlineLevel="0" collapsed="false">
      <c r="N756" s="1" t="s">
        <v>910</v>
      </c>
      <c r="P756" s="1" t="n">
        <v>755</v>
      </c>
      <c r="Q756" s="1" t="s">
        <v>191</v>
      </c>
      <c r="R756" s="1" t="s">
        <v>192</v>
      </c>
      <c r="S756" s="1" t="s">
        <v>191</v>
      </c>
      <c r="T756" s="1" t="s">
        <v>192</v>
      </c>
    </row>
    <row r="757" customFormat="false" ht="13.2" hidden="false" customHeight="false" outlineLevel="0" collapsed="false">
      <c r="N757" s="1" t="s">
        <v>911</v>
      </c>
      <c r="P757" s="1" t="n">
        <v>756</v>
      </c>
      <c r="Q757" s="1" t="s">
        <v>191</v>
      </c>
      <c r="R757" s="1" t="s">
        <v>192</v>
      </c>
      <c r="S757" s="1" t="s">
        <v>191</v>
      </c>
      <c r="T757" s="1" t="s">
        <v>192</v>
      </c>
    </row>
    <row r="758" customFormat="false" ht="13.2" hidden="false" customHeight="false" outlineLevel="0" collapsed="false">
      <c r="N758" s="1" t="s">
        <v>912</v>
      </c>
      <c r="P758" s="1" t="n">
        <v>757</v>
      </c>
      <c r="Q758" s="1" t="s">
        <v>191</v>
      </c>
      <c r="R758" s="1" t="s">
        <v>192</v>
      </c>
      <c r="S758" s="1" t="s">
        <v>191</v>
      </c>
      <c r="T758" s="1" t="s">
        <v>192</v>
      </c>
    </row>
    <row r="759" customFormat="false" ht="13.2" hidden="false" customHeight="false" outlineLevel="0" collapsed="false">
      <c r="N759" s="1" t="s">
        <v>913</v>
      </c>
      <c r="P759" s="1" t="n">
        <v>758</v>
      </c>
      <c r="Q759" s="1" t="s">
        <v>191</v>
      </c>
      <c r="R759" s="1" t="s">
        <v>192</v>
      </c>
      <c r="S759" s="1" t="s">
        <v>191</v>
      </c>
      <c r="T759" s="1" t="s">
        <v>192</v>
      </c>
    </row>
    <row r="760" customFormat="false" ht="13.2" hidden="false" customHeight="false" outlineLevel="0" collapsed="false">
      <c r="N760" s="1" t="s">
        <v>914</v>
      </c>
      <c r="P760" s="1" t="n">
        <v>759</v>
      </c>
      <c r="Q760" s="1" t="s">
        <v>191</v>
      </c>
      <c r="R760" s="1" t="s">
        <v>192</v>
      </c>
      <c r="S760" s="1" t="s">
        <v>191</v>
      </c>
      <c r="T760" s="1" t="s">
        <v>192</v>
      </c>
    </row>
    <row r="761" customFormat="false" ht="13.2" hidden="false" customHeight="false" outlineLevel="0" collapsed="false">
      <c r="N761" s="1" t="s">
        <v>915</v>
      </c>
      <c r="P761" s="1" t="n">
        <v>760</v>
      </c>
      <c r="Q761" s="1" t="s">
        <v>191</v>
      </c>
      <c r="R761" s="1" t="s">
        <v>192</v>
      </c>
      <c r="S761" s="1" t="s">
        <v>191</v>
      </c>
      <c r="T761" s="1" t="s">
        <v>192</v>
      </c>
    </row>
    <row r="762" customFormat="false" ht="13.2" hidden="false" customHeight="false" outlineLevel="0" collapsed="false">
      <c r="N762" s="1" t="s">
        <v>916</v>
      </c>
      <c r="P762" s="1" t="n">
        <v>761</v>
      </c>
      <c r="Q762" s="1" t="s">
        <v>191</v>
      </c>
      <c r="R762" s="1" t="s">
        <v>192</v>
      </c>
      <c r="S762" s="1" t="s">
        <v>191</v>
      </c>
      <c r="T762" s="1" t="s">
        <v>192</v>
      </c>
    </row>
    <row r="763" customFormat="false" ht="13.2" hidden="false" customHeight="false" outlineLevel="0" collapsed="false">
      <c r="N763" s="1" t="s">
        <v>917</v>
      </c>
      <c r="P763" s="1" t="n">
        <v>762</v>
      </c>
      <c r="Q763" s="1" t="s">
        <v>191</v>
      </c>
      <c r="R763" s="1" t="s">
        <v>192</v>
      </c>
      <c r="S763" s="1" t="s">
        <v>191</v>
      </c>
      <c r="T763" s="1" t="s">
        <v>192</v>
      </c>
    </row>
    <row r="764" customFormat="false" ht="13.2" hidden="false" customHeight="false" outlineLevel="0" collapsed="false">
      <c r="N764" s="1" t="s">
        <v>918</v>
      </c>
      <c r="P764" s="1" t="n">
        <v>763</v>
      </c>
      <c r="Q764" s="1" t="s">
        <v>191</v>
      </c>
      <c r="R764" s="1" t="s">
        <v>192</v>
      </c>
      <c r="S764" s="1" t="s">
        <v>191</v>
      </c>
      <c r="T764" s="1" t="s">
        <v>192</v>
      </c>
    </row>
    <row r="765" customFormat="false" ht="13.2" hidden="false" customHeight="false" outlineLevel="0" collapsed="false">
      <c r="N765" s="1" t="s">
        <v>919</v>
      </c>
      <c r="P765" s="1" t="n">
        <v>764</v>
      </c>
      <c r="Q765" s="1" t="s">
        <v>191</v>
      </c>
      <c r="R765" s="1" t="s">
        <v>192</v>
      </c>
      <c r="S765" s="1" t="s">
        <v>191</v>
      </c>
      <c r="T765" s="1" t="s">
        <v>192</v>
      </c>
    </row>
    <row r="766" customFormat="false" ht="13.2" hidden="false" customHeight="false" outlineLevel="0" collapsed="false">
      <c r="N766" s="1" t="s">
        <v>920</v>
      </c>
      <c r="P766" s="1" t="n">
        <v>765</v>
      </c>
      <c r="Q766" s="1" t="s">
        <v>191</v>
      </c>
      <c r="R766" s="1" t="s">
        <v>192</v>
      </c>
      <c r="S766" s="1" t="s">
        <v>191</v>
      </c>
      <c r="T766" s="1" t="s">
        <v>192</v>
      </c>
    </row>
    <row r="767" customFormat="false" ht="13.2" hidden="false" customHeight="false" outlineLevel="0" collapsed="false">
      <c r="N767" s="1" t="s">
        <v>921</v>
      </c>
      <c r="P767" s="1" t="n">
        <v>766</v>
      </c>
      <c r="Q767" s="1" t="s">
        <v>191</v>
      </c>
      <c r="R767" s="1" t="s">
        <v>192</v>
      </c>
      <c r="S767" s="1" t="s">
        <v>191</v>
      </c>
      <c r="T767" s="1" t="s">
        <v>192</v>
      </c>
    </row>
    <row r="768" customFormat="false" ht="13.2" hidden="false" customHeight="false" outlineLevel="0" collapsed="false">
      <c r="N768" s="1" t="s">
        <v>922</v>
      </c>
      <c r="P768" s="1" t="n">
        <v>767</v>
      </c>
      <c r="Q768" s="1" t="s">
        <v>191</v>
      </c>
      <c r="R768" s="1" t="s">
        <v>192</v>
      </c>
      <c r="S768" s="1" t="s">
        <v>191</v>
      </c>
      <c r="T768" s="1" t="s">
        <v>192</v>
      </c>
    </row>
    <row r="769" customFormat="false" ht="13.2" hidden="false" customHeight="false" outlineLevel="0" collapsed="false">
      <c r="N769" s="1" t="s">
        <v>923</v>
      </c>
      <c r="P769" s="1" t="n">
        <v>768</v>
      </c>
      <c r="Q769" s="1" t="s">
        <v>191</v>
      </c>
      <c r="R769" s="1" t="s">
        <v>192</v>
      </c>
      <c r="S769" s="1" t="s">
        <v>191</v>
      </c>
      <c r="T769" s="1" t="s">
        <v>192</v>
      </c>
    </row>
    <row r="770" customFormat="false" ht="13.2" hidden="false" customHeight="false" outlineLevel="0" collapsed="false">
      <c r="N770" s="1" t="s">
        <v>924</v>
      </c>
      <c r="P770" s="1" t="n">
        <v>769</v>
      </c>
      <c r="Q770" s="1" t="s">
        <v>191</v>
      </c>
      <c r="R770" s="1" t="s">
        <v>192</v>
      </c>
      <c r="S770" s="1" t="s">
        <v>191</v>
      </c>
      <c r="T770" s="1" t="s">
        <v>192</v>
      </c>
    </row>
    <row r="771" customFormat="false" ht="13.2" hidden="false" customHeight="false" outlineLevel="0" collapsed="false">
      <c r="N771" s="1" t="s">
        <v>925</v>
      </c>
      <c r="P771" s="1" t="n">
        <v>770</v>
      </c>
      <c r="Q771" s="1" t="s">
        <v>191</v>
      </c>
      <c r="R771" s="1" t="s">
        <v>192</v>
      </c>
      <c r="S771" s="1" t="s">
        <v>191</v>
      </c>
      <c r="T771" s="1" t="s">
        <v>192</v>
      </c>
    </row>
    <row r="772" customFormat="false" ht="13.2" hidden="false" customHeight="false" outlineLevel="0" collapsed="false">
      <c r="N772" s="1" t="s">
        <v>926</v>
      </c>
      <c r="P772" s="1" t="n">
        <v>771</v>
      </c>
      <c r="Q772" s="1" t="s">
        <v>191</v>
      </c>
      <c r="R772" s="1" t="s">
        <v>192</v>
      </c>
      <c r="S772" s="1" t="s">
        <v>191</v>
      </c>
      <c r="T772" s="1" t="s">
        <v>192</v>
      </c>
    </row>
    <row r="773" customFormat="false" ht="13.2" hidden="false" customHeight="false" outlineLevel="0" collapsed="false">
      <c r="N773" s="1" t="s">
        <v>927</v>
      </c>
      <c r="P773" s="1" t="n">
        <v>772</v>
      </c>
      <c r="Q773" s="1" t="s">
        <v>191</v>
      </c>
      <c r="R773" s="1" t="s">
        <v>192</v>
      </c>
      <c r="S773" s="1" t="s">
        <v>191</v>
      </c>
      <c r="T773" s="1" t="s">
        <v>192</v>
      </c>
    </row>
    <row r="774" customFormat="false" ht="13.2" hidden="false" customHeight="false" outlineLevel="0" collapsed="false">
      <c r="N774" s="1" t="s">
        <v>928</v>
      </c>
      <c r="P774" s="1" t="n">
        <v>773</v>
      </c>
      <c r="Q774" s="1" t="s">
        <v>191</v>
      </c>
      <c r="R774" s="1" t="s">
        <v>192</v>
      </c>
      <c r="S774" s="1" t="s">
        <v>191</v>
      </c>
      <c r="T774" s="1" t="s">
        <v>192</v>
      </c>
    </row>
    <row r="775" customFormat="false" ht="13.2" hidden="false" customHeight="false" outlineLevel="0" collapsed="false">
      <c r="N775" s="1" t="s">
        <v>929</v>
      </c>
      <c r="P775" s="1" t="n">
        <v>774</v>
      </c>
      <c r="Q775" s="1" t="s">
        <v>191</v>
      </c>
      <c r="R775" s="1" t="s">
        <v>192</v>
      </c>
      <c r="S775" s="1" t="s">
        <v>191</v>
      </c>
      <c r="T775" s="1" t="s">
        <v>192</v>
      </c>
    </row>
    <row r="776" customFormat="false" ht="13.2" hidden="false" customHeight="false" outlineLevel="0" collapsed="false">
      <c r="N776" s="1" t="s">
        <v>930</v>
      </c>
      <c r="P776" s="1" t="n">
        <v>775</v>
      </c>
      <c r="Q776" s="1" t="s">
        <v>191</v>
      </c>
      <c r="R776" s="1" t="s">
        <v>192</v>
      </c>
      <c r="S776" s="1" t="s">
        <v>191</v>
      </c>
      <c r="T776" s="1" t="s">
        <v>192</v>
      </c>
    </row>
    <row r="777" customFormat="false" ht="13.2" hidden="false" customHeight="false" outlineLevel="0" collapsed="false">
      <c r="N777" s="1" t="s">
        <v>931</v>
      </c>
      <c r="P777" s="1" t="n">
        <v>776</v>
      </c>
      <c r="Q777" s="1" t="s">
        <v>191</v>
      </c>
      <c r="R777" s="1" t="s">
        <v>192</v>
      </c>
      <c r="S777" s="1" t="s">
        <v>191</v>
      </c>
      <c r="T777" s="1" t="s">
        <v>192</v>
      </c>
    </row>
    <row r="778" customFormat="false" ht="13.2" hidden="false" customHeight="false" outlineLevel="0" collapsed="false">
      <c r="N778" s="1" t="s">
        <v>932</v>
      </c>
      <c r="P778" s="1" t="n">
        <v>777</v>
      </c>
      <c r="Q778" s="1" t="s">
        <v>191</v>
      </c>
      <c r="R778" s="1" t="s">
        <v>192</v>
      </c>
      <c r="S778" s="1" t="s">
        <v>191</v>
      </c>
      <c r="T778" s="1" t="s">
        <v>192</v>
      </c>
    </row>
    <row r="779" customFormat="false" ht="13.2" hidden="false" customHeight="false" outlineLevel="0" collapsed="false">
      <c r="N779" s="1" t="s">
        <v>933</v>
      </c>
      <c r="P779" s="1" t="n">
        <v>778</v>
      </c>
      <c r="Q779" s="1" t="s">
        <v>191</v>
      </c>
      <c r="R779" s="1" t="s">
        <v>192</v>
      </c>
      <c r="S779" s="1" t="s">
        <v>191</v>
      </c>
      <c r="T779" s="1" t="s">
        <v>192</v>
      </c>
    </row>
    <row r="780" customFormat="false" ht="13.2" hidden="false" customHeight="false" outlineLevel="0" collapsed="false">
      <c r="N780" s="1" t="s">
        <v>934</v>
      </c>
      <c r="P780" s="1" t="n">
        <v>779</v>
      </c>
      <c r="Q780" s="1" t="s">
        <v>191</v>
      </c>
      <c r="R780" s="1" t="s">
        <v>192</v>
      </c>
      <c r="S780" s="1" t="s">
        <v>191</v>
      </c>
      <c r="T780" s="1" t="s">
        <v>192</v>
      </c>
    </row>
    <row r="781" customFormat="false" ht="13.2" hidden="false" customHeight="false" outlineLevel="0" collapsed="false">
      <c r="N781" s="1" t="s">
        <v>935</v>
      </c>
      <c r="P781" s="1" t="n">
        <v>780</v>
      </c>
      <c r="Q781" s="1" t="s">
        <v>191</v>
      </c>
      <c r="R781" s="1" t="s">
        <v>192</v>
      </c>
      <c r="S781" s="1" t="s">
        <v>191</v>
      </c>
      <c r="T781" s="1" t="s">
        <v>192</v>
      </c>
    </row>
    <row r="782" customFormat="false" ht="13.2" hidden="false" customHeight="false" outlineLevel="0" collapsed="false">
      <c r="N782" s="1" t="s">
        <v>936</v>
      </c>
      <c r="P782" s="1" t="n">
        <v>781</v>
      </c>
      <c r="Q782" s="1" t="s">
        <v>191</v>
      </c>
      <c r="R782" s="1" t="s">
        <v>192</v>
      </c>
      <c r="S782" s="1" t="s">
        <v>191</v>
      </c>
      <c r="T782" s="1" t="s">
        <v>192</v>
      </c>
    </row>
    <row r="783" customFormat="false" ht="13.2" hidden="false" customHeight="false" outlineLevel="0" collapsed="false">
      <c r="N783" s="1" t="s">
        <v>937</v>
      </c>
      <c r="P783" s="1" t="n">
        <v>782</v>
      </c>
      <c r="Q783" s="1" t="s">
        <v>191</v>
      </c>
      <c r="R783" s="1" t="s">
        <v>192</v>
      </c>
      <c r="S783" s="1" t="s">
        <v>191</v>
      </c>
      <c r="T783" s="1" t="s">
        <v>192</v>
      </c>
    </row>
    <row r="784" customFormat="false" ht="13.2" hidden="false" customHeight="false" outlineLevel="0" collapsed="false">
      <c r="N784" s="1" t="s">
        <v>938</v>
      </c>
      <c r="P784" s="1" t="n">
        <v>783</v>
      </c>
      <c r="Q784" s="1" t="s">
        <v>191</v>
      </c>
      <c r="R784" s="1" t="s">
        <v>192</v>
      </c>
      <c r="S784" s="1" t="s">
        <v>191</v>
      </c>
      <c r="T784" s="1" t="s">
        <v>192</v>
      </c>
    </row>
    <row r="785" customFormat="false" ht="13.2" hidden="false" customHeight="false" outlineLevel="0" collapsed="false">
      <c r="N785" s="1" t="s">
        <v>939</v>
      </c>
      <c r="P785" s="1" t="n">
        <v>784</v>
      </c>
      <c r="Q785" s="1" t="s">
        <v>191</v>
      </c>
      <c r="R785" s="1" t="s">
        <v>192</v>
      </c>
      <c r="S785" s="1" t="s">
        <v>191</v>
      </c>
      <c r="T785" s="1" t="s">
        <v>192</v>
      </c>
    </row>
    <row r="786" customFormat="false" ht="13.2" hidden="false" customHeight="false" outlineLevel="0" collapsed="false">
      <c r="N786" s="1" t="s">
        <v>940</v>
      </c>
      <c r="P786" s="1" t="n">
        <v>785</v>
      </c>
      <c r="Q786" s="1" t="s">
        <v>191</v>
      </c>
      <c r="R786" s="1" t="s">
        <v>192</v>
      </c>
      <c r="S786" s="1" t="s">
        <v>191</v>
      </c>
      <c r="T786" s="1" t="s">
        <v>192</v>
      </c>
    </row>
    <row r="787" customFormat="false" ht="13.2" hidden="false" customHeight="false" outlineLevel="0" collapsed="false">
      <c r="N787" s="1" t="s">
        <v>941</v>
      </c>
      <c r="P787" s="1" t="n">
        <v>786</v>
      </c>
      <c r="Q787" s="1" t="s">
        <v>191</v>
      </c>
      <c r="R787" s="1" t="s">
        <v>192</v>
      </c>
      <c r="S787" s="1" t="s">
        <v>191</v>
      </c>
      <c r="T787" s="1" t="s">
        <v>192</v>
      </c>
    </row>
    <row r="788" customFormat="false" ht="13.2" hidden="false" customHeight="false" outlineLevel="0" collapsed="false">
      <c r="N788" s="1" t="s">
        <v>942</v>
      </c>
      <c r="P788" s="1" t="n">
        <v>787</v>
      </c>
      <c r="Q788" s="1" t="s">
        <v>191</v>
      </c>
      <c r="R788" s="1" t="s">
        <v>192</v>
      </c>
      <c r="S788" s="1" t="s">
        <v>191</v>
      </c>
      <c r="T788" s="1" t="s">
        <v>192</v>
      </c>
    </row>
    <row r="789" customFormat="false" ht="13.2" hidden="false" customHeight="false" outlineLevel="0" collapsed="false">
      <c r="N789" s="1" t="s">
        <v>943</v>
      </c>
      <c r="P789" s="1" t="n">
        <v>788</v>
      </c>
      <c r="Q789" s="1" t="s">
        <v>191</v>
      </c>
      <c r="R789" s="1" t="s">
        <v>192</v>
      </c>
      <c r="S789" s="1" t="s">
        <v>191</v>
      </c>
      <c r="T789" s="1" t="s">
        <v>192</v>
      </c>
    </row>
    <row r="790" customFormat="false" ht="13.2" hidden="false" customHeight="false" outlineLevel="0" collapsed="false">
      <c r="N790" s="1" t="s">
        <v>944</v>
      </c>
      <c r="P790" s="1" t="n">
        <v>789</v>
      </c>
      <c r="Q790" s="1" t="s">
        <v>191</v>
      </c>
      <c r="R790" s="1" t="s">
        <v>192</v>
      </c>
      <c r="S790" s="1" t="s">
        <v>191</v>
      </c>
      <c r="T790" s="1" t="s">
        <v>192</v>
      </c>
    </row>
    <row r="791" customFormat="false" ht="13.2" hidden="false" customHeight="false" outlineLevel="0" collapsed="false">
      <c r="N791" s="1" t="s">
        <v>945</v>
      </c>
      <c r="P791" s="1" t="n">
        <v>790</v>
      </c>
      <c r="Q791" s="1" t="s">
        <v>191</v>
      </c>
      <c r="R791" s="1" t="s">
        <v>192</v>
      </c>
      <c r="S791" s="1" t="s">
        <v>191</v>
      </c>
      <c r="T791" s="1" t="s">
        <v>192</v>
      </c>
    </row>
    <row r="792" customFormat="false" ht="13.2" hidden="false" customHeight="false" outlineLevel="0" collapsed="false">
      <c r="N792" s="1" t="s">
        <v>946</v>
      </c>
      <c r="P792" s="1" t="n">
        <v>791</v>
      </c>
      <c r="Q792" s="1" t="s">
        <v>192</v>
      </c>
      <c r="R792" s="1" t="s">
        <v>194</v>
      </c>
      <c r="S792" s="1" t="s">
        <v>192</v>
      </c>
      <c r="T792" s="1" t="s">
        <v>194</v>
      </c>
    </row>
    <row r="793" customFormat="false" ht="13.2" hidden="false" customHeight="false" outlineLevel="0" collapsed="false">
      <c r="N793" s="1" t="s">
        <v>947</v>
      </c>
      <c r="P793" s="1" t="n">
        <v>792</v>
      </c>
      <c r="Q793" s="1" t="s">
        <v>192</v>
      </c>
      <c r="R793" s="1" t="s">
        <v>194</v>
      </c>
      <c r="S793" s="1" t="s">
        <v>192</v>
      </c>
      <c r="T793" s="1" t="s">
        <v>194</v>
      </c>
    </row>
    <row r="794" customFormat="false" ht="13.2" hidden="false" customHeight="false" outlineLevel="0" collapsed="false">
      <c r="N794" s="1" t="s">
        <v>948</v>
      </c>
      <c r="P794" s="1" t="n">
        <v>793</v>
      </c>
      <c r="Q794" s="1" t="s">
        <v>192</v>
      </c>
      <c r="R794" s="1" t="s">
        <v>194</v>
      </c>
      <c r="S794" s="1" t="s">
        <v>192</v>
      </c>
      <c r="T794" s="1" t="s">
        <v>194</v>
      </c>
    </row>
    <row r="795" customFormat="false" ht="13.2" hidden="false" customHeight="false" outlineLevel="0" collapsed="false">
      <c r="N795" s="1" t="s">
        <v>949</v>
      </c>
      <c r="P795" s="1" t="n">
        <v>794</v>
      </c>
      <c r="Q795" s="1" t="s">
        <v>192</v>
      </c>
      <c r="R795" s="1" t="s">
        <v>194</v>
      </c>
      <c r="S795" s="1" t="s">
        <v>192</v>
      </c>
      <c r="T795" s="1" t="s">
        <v>194</v>
      </c>
    </row>
    <row r="796" customFormat="false" ht="13.2" hidden="false" customHeight="false" outlineLevel="0" collapsed="false">
      <c r="N796" s="1" t="s">
        <v>950</v>
      </c>
      <c r="P796" s="1" t="n">
        <v>795</v>
      </c>
      <c r="Q796" s="1" t="s">
        <v>192</v>
      </c>
      <c r="R796" s="1" t="s">
        <v>194</v>
      </c>
      <c r="S796" s="1" t="s">
        <v>192</v>
      </c>
      <c r="T796" s="1" t="s">
        <v>194</v>
      </c>
    </row>
    <row r="797" customFormat="false" ht="13.2" hidden="false" customHeight="false" outlineLevel="0" collapsed="false">
      <c r="N797" s="1" t="s">
        <v>951</v>
      </c>
      <c r="P797" s="1" t="n">
        <v>796</v>
      </c>
      <c r="Q797" s="1" t="s">
        <v>192</v>
      </c>
      <c r="R797" s="1" t="s">
        <v>194</v>
      </c>
      <c r="S797" s="1" t="s">
        <v>192</v>
      </c>
      <c r="T797" s="1" t="s">
        <v>194</v>
      </c>
    </row>
    <row r="798" customFormat="false" ht="13.2" hidden="false" customHeight="false" outlineLevel="0" collapsed="false">
      <c r="N798" s="1" t="s">
        <v>952</v>
      </c>
      <c r="P798" s="1" t="n">
        <v>797</v>
      </c>
      <c r="Q798" s="1" t="s">
        <v>192</v>
      </c>
      <c r="R798" s="1" t="s">
        <v>194</v>
      </c>
      <c r="S798" s="1" t="s">
        <v>192</v>
      </c>
      <c r="T798" s="1" t="s">
        <v>194</v>
      </c>
    </row>
    <row r="799" customFormat="false" ht="13.2" hidden="false" customHeight="false" outlineLevel="0" collapsed="false">
      <c r="N799" s="1" t="s">
        <v>953</v>
      </c>
      <c r="P799" s="1" t="n">
        <v>798</v>
      </c>
      <c r="Q799" s="1" t="s">
        <v>192</v>
      </c>
      <c r="R799" s="1" t="s">
        <v>194</v>
      </c>
      <c r="S799" s="1" t="s">
        <v>192</v>
      </c>
      <c r="T799" s="1" t="s">
        <v>194</v>
      </c>
    </row>
    <row r="800" customFormat="false" ht="13.2" hidden="false" customHeight="false" outlineLevel="0" collapsed="false">
      <c r="N800" s="1" t="s">
        <v>954</v>
      </c>
      <c r="P800" s="1" t="n">
        <v>799</v>
      </c>
      <c r="Q800" s="1" t="s">
        <v>192</v>
      </c>
      <c r="R800" s="1" t="s">
        <v>194</v>
      </c>
      <c r="S800" s="1" t="s">
        <v>192</v>
      </c>
      <c r="T800" s="1" t="s">
        <v>194</v>
      </c>
    </row>
    <row r="801" customFormat="false" ht="13.2" hidden="false" customHeight="false" outlineLevel="0" collapsed="false">
      <c r="N801" s="1" t="s">
        <v>191</v>
      </c>
      <c r="P801" s="1" t="n">
        <v>800</v>
      </c>
      <c r="Q801" s="1" t="s">
        <v>192</v>
      </c>
      <c r="R801" s="1" t="s">
        <v>194</v>
      </c>
      <c r="S801" s="1" t="s">
        <v>192</v>
      </c>
      <c r="T801" s="1" t="s">
        <v>194</v>
      </c>
    </row>
    <row r="802" customFormat="false" ht="13.2" hidden="false" customHeight="false" outlineLevel="0" collapsed="false">
      <c r="N802" s="1" t="s">
        <v>955</v>
      </c>
      <c r="P802" s="1" t="n">
        <v>801</v>
      </c>
      <c r="Q802" s="1" t="s">
        <v>192</v>
      </c>
      <c r="R802" s="1" t="s">
        <v>194</v>
      </c>
      <c r="S802" s="1" t="s">
        <v>192</v>
      </c>
      <c r="T802" s="1" t="s">
        <v>194</v>
      </c>
    </row>
    <row r="803" customFormat="false" ht="13.2" hidden="false" customHeight="false" outlineLevel="0" collapsed="false">
      <c r="N803" s="1" t="s">
        <v>956</v>
      </c>
      <c r="P803" s="1" t="n">
        <v>802</v>
      </c>
      <c r="Q803" s="1" t="s">
        <v>192</v>
      </c>
      <c r="R803" s="1" t="s">
        <v>194</v>
      </c>
      <c r="S803" s="1" t="s">
        <v>192</v>
      </c>
      <c r="T803" s="1" t="s">
        <v>194</v>
      </c>
    </row>
    <row r="804" customFormat="false" ht="13.2" hidden="false" customHeight="false" outlineLevel="0" collapsed="false">
      <c r="N804" s="1" t="s">
        <v>957</v>
      </c>
      <c r="P804" s="1" t="n">
        <v>803</v>
      </c>
      <c r="Q804" s="1" t="s">
        <v>192</v>
      </c>
      <c r="R804" s="1" t="s">
        <v>194</v>
      </c>
      <c r="S804" s="1" t="s">
        <v>192</v>
      </c>
      <c r="T804" s="1" t="s">
        <v>194</v>
      </c>
    </row>
    <row r="805" customFormat="false" ht="13.2" hidden="false" customHeight="false" outlineLevel="0" collapsed="false">
      <c r="N805" s="1" t="s">
        <v>958</v>
      </c>
      <c r="P805" s="1" t="n">
        <v>804</v>
      </c>
      <c r="Q805" s="1" t="s">
        <v>192</v>
      </c>
      <c r="R805" s="1" t="s">
        <v>194</v>
      </c>
      <c r="S805" s="1" t="s">
        <v>192</v>
      </c>
      <c r="T805" s="1" t="s">
        <v>194</v>
      </c>
    </row>
    <row r="806" customFormat="false" ht="13.2" hidden="false" customHeight="false" outlineLevel="0" collapsed="false">
      <c r="N806" s="1" t="s">
        <v>959</v>
      </c>
      <c r="P806" s="1" t="n">
        <v>805</v>
      </c>
      <c r="Q806" s="1" t="s">
        <v>192</v>
      </c>
      <c r="R806" s="1" t="s">
        <v>194</v>
      </c>
      <c r="S806" s="1" t="s">
        <v>192</v>
      </c>
      <c r="T806" s="1" t="s">
        <v>194</v>
      </c>
    </row>
    <row r="807" customFormat="false" ht="13.2" hidden="false" customHeight="false" outlineLevel="0" collapsed="false">
      <c r="N807" s="1" t="s">
        <v>960</v>
      </c>
      <c r="P807" s="1" t="n">
        <v>806</v>
      </c>
      <c r="Q807" s="1" t="s">
        <v>192</v>
      </c>
      <c r="R807" s="1" t="s">
        <v>194</v>
      </c>
      <c r="S807" s="1" t="s">
        <v>192</v>
      </c>
      <c r="T807" s="1" t="s">
        <v>194</v>
      </c>
    </row>
    <row r="808" customFormat="false" ht="13.2" hidden="false" customHeight="false" outlineLevel="0" collapsed="false">
      <c r="N808" s="1" t="s">
        <v>961</v>
      </c>
      <c r="P808" s="1" t="n">
        <v>807</v>
      </c>
      <c r="Q808" s="1" t="s">
        <v>192</v>
      </c>
      <c r="R808" s="1" t="s">
        <v>194</v>
      </c>
      <c r="S808" s="1" t="s">
        <v>192</v>
      </c>
      <c r="T808" s="1" t="s">
        <v>194</v>
      </c>
    </row>
    <row r="809" customFormat="false" ht="13.2" hidden="false" customHeight="false" outlineLevel="0" collapsed="false">
      <c r="N809" s="1" t="s">
        <v>962</v>
      </c>
      <c r="P809" s="1" t="n">
        <v>808</v>
      </c>
      <c r="Q809" s="1" t="s">
        <v>192</v>
      </c>
      <c r="R809" s="1" t="s">
        <v>194</v>
      </c>
      <c r="S809" s="1" t="s">
        <v>192</v>
      </c>
      <c r="T809" s="1" t="s">
        <v>194</v>
      </c>
    </row>
    <row r="810" customFormat="false" ht="13.2" hidden="false" customHeight="false" outlineLevel="0" collapsed="false">
      <c r="N810" s="1" t="s">
        <v>963</v>
      </c>
      <c r="P810" s="1" t="n">
        <v>809</v>
      </c>
      <c r="Q810" s="1" t="s">
        <v>192</v>
      </c>
      <c r="R810" s="1" t="s">
        <v>194</v>
      </c>
      <c r="S810" s="1" t="s">
        <v>192</v>
      </c>
      <c r="T810" s="1" t="s">
        <v>194</v>
      </c>
    </row>
    <row r="811" customFormat="false" ht="13.2" hidden="false" customHeight="false" outlineLevel="0" collapsed="false">
      <c r="N811" s="1" t="s">
        <v>964</v>
      </c>
      <c r="P811" s="1" t="n">
        <v>810</v>
      </c>
      <c r="Q811" s="1" t="s">
        <v>192</v>
      </c>
      <c r="R811" s="1" t="s">
        <v>194</v>
      </c>
      <c r="S811" s="1" t="s">
        <v>192</v>
      </c>
      <c r="T811" s="1" t="s">
        <v>194</v>
      </c>
    </row>
    <row r="812" customFormat="false" ht="13.2" hidden="false" customHeight="false" outlineLevel="0" collapsed="false">
      <c r="N812" s="1" t="s">
        <v>965</v>
      </c>
      <c r="P812" s="1" t="n">
        <v>811</v>
      </c>
      <c r="Q812" s="1" t="s">
        <v>192</v>
      </c>
      <c r="R812" s="1" t="s">
        <v>194</v>
      </c>
      <c r="S812" s="1" t="s">
        <v>192</v>
      </c>
      <c r="T812" s="1" t="s">
        <v>194</v>
      </c>
    </row>
    <row r="813" customFormat="false" ht="13.2" hidden="false" customHeight="false" outlineLevel="0" collapsed="false">
      <c r="N813" s="1" t="s">
        <v>966</v>
      </c>
      <c r="P813" s="1" t="n">
        <v>812</v>
      </c>
      <c r="Q813" s="1" t="s">
        <v>192</v>
      </c>
      <c r="R813" s="1" t="s">
        <v>194</v>
      </c>
      <c r="S813" s="1" t="s">
        <v>192</v>
      </c>
      <c r="T813" s="1" t="s">
        <v>194</v>
      </c>
    </row>
    <row r="814" customFormat="false" ht="13.2" hidden="false" customHeight="false" outlineLevel="0" collapsed="false">
      <c r="N814" s="1" t="s">
        <v>967</v>
      </c>
      <c r="P814" s="1" t="n">
        <v>813</v>
      </c>
      <c r="Q814" s="1" t="s">
        <v>192</v>
      </c>
      <c r="R814" s="1" t="s">
        <v>194</v>
      </c>
      <c r="S814" s="1" t="s">
        <v>192</v>
      </c>
      <c r="T814" s="1" t="s">
        <v>194</v>
      </c>
    </row>
    <row r="815" customFormat="false" ht="13.2" hidden="false" customHeight="false" outlineLevel="0" collapsed="false">
      <c r="N815" s="1" t="s">
        <v>968</v>
      </c>
      <c r="P815" s="1" t="n">
        <v>814</v>
      </c>
      <c r="Q815" s="1" t="s">
        <v>192</v>
      </c>
      <c r="R815" s="1" t="s">
        <v>194</v>
      </c>
      <c r="S815" s="1" t="s">
        <v>192</v>
      </c>
      <c r="T815" s="1" t="s">
        <v>194</v>
      </c>
    </row>
    <row r="816" customFormat="false" ht="13.2" hidden="false" customHeight="false" outlineLevel="0" collapsed="false">
      <c r="N816" s="1" t="s">
        <v>969</v>
      </c>
      <c r="P816" s="1" t="n">
        <v>815</v>
      </c>
      <c r="Q816" s="1" t="s">
        <v>192</v>
      </c>
      <c r="R816" s="1" t="s">
        <v>194</v>
      </c>
      <c r="S816" s="1" t="s">
        <v>192</v>
      </c>
      <c r="T816" s="1" t="s">
        <v>194</v>
      </c>
    </row>
    <row r="817" customFormat="false" ht="13.2" hidden="false" customHeight="false" outlineLevel="0" collapsed="false">
      <c r="N817" s="1" t="s">
        <v>970</v>
      </c>
      <c r="P817" s="1" t="n">
        <v>816</v>
      </c>
      <c r="Q817" s="1" t="s">
        <v>192</v>
      </c>
      <c r="R817" s="1" t="s">
        <v>194</v>
      </c>
      <c r="S817" s="1" t="s">
        <v>192</v>
      </c>
      <c r="T817" s="1" t="s">
        <v>194</v>
      </c>
    </row>
    <row r="818" customFormat="false" ht="13.2" hidden="false" customHeight="false" outlineLevel="0" collapsed="false">
      <c r="N818" s="1" t="s">
        <v>971</v>
      </c>
      <c r="P818" s="1" t="n">
        <v>817</v>
      </c>
      <c r="Q818" s="1" t="s">
        <v>192</v>
      </c>
      <c r="R818" s="1" t="s">
        <v>194</v>
      </c>
      <c r="S818" s="1" t="s">
        <v>192</v>
      </c>
      <c r="T818" s="1" t="s">
        <v>194</v>
      </c>
    </row>
    <row r="819" customFormat="false" ht="13.2" hidden="false" customHeight="false" outlineLevel="0" collapsed="false">
      <c r="N819" s="1" t="s">
        <v>972</v>
      </c>
      <c r="P819" s="1" t="n">
        <v>818</v>
      </c>
      <c r="Q819" s="1" t="s">
        <v>192</v>
      </c>
      <c r="R819" s="1" t="s">
        <v>194</v>
      </c>
      <c r="S819" s="1" t="s">
        <v>192</v>
      </c>
      <c r="T819" s="1" t="s">
        <v>194</v>
      </c>
    </row>
    <row r="820" customFormat="false" ht="13.2" hidden="false" customHeight="false" outlineLevel="0" collapsed="false">
      <c r="N820" s="1" t="s">
        <v>973</v>
      </c>
      <c r="P820" s="1" t="n">
        <v>819</v>
      </c>
      <c r="Q820" s="1" t="s">
        <v>192</v>
      </c>
      <c r="R820" s="1" t="s">
        <v>194</v>
      </c>
      <c r="S820" s="1" t="s">
        <v>192</v>
      </c>
      <c r="T820" s="1" t="s">
        <v>194</v>
      </c>
    </row>
    <row r="821" customFormat="false" ht="13.2" hidden="false" customHeight="false" outlineLevel="0" collapsed="false">
      <c r="N821" s="1" t="s">
        <v>974</v>
      </c>
      <c r="P821" s="1" t="n">
        <v>820</v>
      </c>
      <c r="Q821" s="1" t="s">
        <v>192</v>
      </c>
      <c r="R821" s="1" t="s">
        <v>194</v>
      </c>
      <c r="S821" s="1" t="s">
        <v>192</v>
      </c>
      <c r="T821" s="1" t="s">
        <v>194</v>
      </c>
    </row>
    <row r="822" customFormat="false" ht="13.2" hidden="false" customHeight="false" outlineLevel="0" collapsed="false">
      <c r="N822" s="1" t="s">
        <v>975</v>
      </c>
      <c r="P822" s="1" t="n">
        <v>821</v>
      </c>
      <c r="Q822" s="1" t="s">
        <v>192</v>
      </c>
      <c r="R822" s="1" t="s">
        <v>194</v>
      </c>
      <c r="S822" s="1" t="s">
        <v>192</v>
      </c>
      <c r="T822" s="1" t="s">
        <v>194</v>
      </c>
    </row>
    <row r="823" customFormat="false" ht="13.2" hidden="false" customHeight="false" outlineLevel="0" collapsed="false">
      <c r="N823" s="1" t="s">
        <v>976</v>
      </c>
      <c r="P823" s="1" t="n">
        <v>822</v>
      </c>
      <c r="Q823" s="1" t="s">
        <v>192</v>
      </c>
      <c r="R823" s="1" t="s">
        <v>194</v>
      </c>
      <c r="S823" s="1" t="s">
        <v>192</v>
      </c>
      <c r="T823" s="1" t="s">
        <v>194</v>
      </c>
    </row>
    <row r="824" customFormat="false" ht="13.2" hidden="false" customHeight="false" outlineLevel="0" collapsed="false">
      <c r="N824" s="1" t="s">
        <v>977</v>
      </c>
      <c r="P824" s="1" t="n">
        <v>823</v>
      </c>
      <c r="Q824" s="1" t="s">
        <v>192</v>
      </c>
      <c r="R824" s="1" t="s">
        <v>194</v>
      </c>
      <c r="S824" s="1" t="s">
        <v>192</v>
      </c>
      <c r="T824" s="1" t="s">
        <v>194</v>
      </c>
    </row>
    <row r="825" customFormat="false" ht="13.2" hidden="false" customHeight="false" outlineLevel="0" collapsed="false">
      <c r="N825" s="1" t="s">
        <v>978</v>
      </c>
      <c r="P825" s="1" t="n">
        <v>824</v>
      </c>
      <c r="Q825" s="1" t="s">
        <v>192</v>
      </c>
      <c r="R825" s="1" t="s">
        <v>194</v>
      </c>
      <c r="S825" s="1" t="s">
        <v>192</v>
      </c>
      <c r="T825" s="1" t="s">
        <v>194</v>
      </c>
    </row>
    <row r="826" customFormat="false" ht="13.2" hidden="false" customHeight="false" outlineLevel="0" collapsed="false">
      <c r="N826" s="1" t="s">
        <v>979</v>
      </c>
      <c r="P826" s="1" t="n">
        <v>825</v>
      </c>
      <c r="Q826" s="1" t="s">
        <v>192</v>
      </c>
      <c r="R826" s="1" t="s">
        <v>194</v>
      </c>
      <c r="S826" s="1" t="s">
        <v>192</v>
      </c>
      <c r="T826" s="1" t="s">
        <v>194</v>
      </c>
    </row>
    <row r="827" customFormat="false" ht="13.2" hidden="false" customHeight="false" outlineLevel="0" collapsed="false">
      <c r="N827" s="1" t="s">
        <v>980</v>
      </c>
      <c r="P827" s="1" t="n">
        <v>826</v>
      </c>
      <c r="Q827" s="1" t="s">
        <v>192</v>
      </c>
      <c r="R827" s="1" t="s">
        <v>194</v>
      </c>
      <c r="S827" s="1" t="s">
        <v>192</v>
      </c>
      <c r="T827" s="1" t="s">
        <v>194</v>
      </c>
    </row>
    <row r="828" customFormat="false" ht="13.2" hidden="false" customHeight="false" outlineLevel="0" collapsed="false">
      <c r="N828" s="1" t="s">
        <v>981</v>
      </c>
      <c r="P828" s="1" t="n">
        <v>827</v>
      </c>
      <c r="Q828" s="1" t="s">
        <v>192</v>
      </c>
      <c r="R828" s="1" t="s">
        <v>194</v>
      </c>
      <c r="S828" s="1" t="s">
        <v>192</v>
      </c>
      <c r="T828" s="1" t="s">
        <v>194</v>
      </c>
    </row>
    <row r="829" customFormat="false" ht="13.2" hidden="false" customHeight="false" outlineLevel="0" collapsed="false">
      <c r="N829" s="1" t="s">
        <v>982</v>
      </c>
      <c r="P829" s="1" t="n">
        <v>828</v>
      </c>
      <c r="Q829" s="1" t="s">
        <v>192</v>
      </c>
      <c r="R829" s="1" t="s">
        <v>194</v>
      </c>
      <c r="S829" s="1" t="s">
        <v>192</v>
      </c>
      <c r="T829" s="1" t="s">
        <v>194</v>
      </c>
    </row>
    <row r="830" customFormat="false" ht="13.2" hidden="false" customHeight="false" outlineLevel="0" collapsed="false">
      <c r="N830" s="1" t="s">
        <v>983</v>
      </c>
      <c r="P830" s="1" t="n">
        <v>829</v>
      </c>
      <c r="Q830" s="1" t="s">
        <v>192</v>
      </c>
      <c r="R830" s="1" t="s">
        <v>194</v>
      </c>
      <c r="S830" s="1" t="s">
        <v>192</v>
      </c>
      <c r="T830" s="1" t="s">
        <v>194</v>
      </c>
    </row>
    <row r="831" customFormat="false" ht="13.2" hidden="false" customHeight="false" outlineLevel="0" collapsed="false">
      <c r="N831" s="1" t="s">
        <v>984</v>
      </c>
      <c r="P831" s="1" t="n">
        <v>830</v>
      </c>
      <c r="Q831" s="1" t="s">
        <v>192</v>
      </c>
      <c r="R831" s="1" t="s">
        <v>194</v>
      </c>
      <c r="S831" s="1" t="s">
        <v>192</v>
      </c>
      <c r="T831" s="1" t="s">
        <v>194</v>
      </c>
    </row>
    <row r="832" customFormat="false" ht="13.2" hidden="false" customHeight="false" outlineLevel="0" collapsed="false">
      <c r="N832" s="1" t="s">
        <v>985</v>
      </c>
      <c r="P832" s="1" t="n">
        <v>831</v>
      </c>
      <c r="Q832" s="1" t="s">
        <v>192</v>
      </c>
      <c r="R832" s="1" t="s">
        <v>194</v>
      </c>
      <c r="S832" s="1" t="s">
        <v>192</v>
      </c>
      <c r="T832" s="1" t="s">
        <v>194</v>
      </c>
    </row>
    <row r="833" customFormat="false" ht="13.2" hidden="false" customHeight="false" outlineLevel="0" collapsed="false">
      <c r="N833" s="1" t="s">
        <v>986</v>
      </c>
      <c r="P833" s="1" t="n">
        <v>832</v>
      </c>
      <c r="Q833" s="1" t="s">
        <v>192</v>
      </c>
      <c r="R833" s="1" t="s">
        <v>194</v>
      </c>
      <c r="S833" s="1" t="s">
        <v>192</v>
      </c>
      <c r="T833" s="1" t="s">
        <v>194</v>
      </c>
    </row>
    <row r="834" customFormat="false" ht="13.2" hidden="false" customHeight="false" outlineLevel="0" collapsed="false">
      <c r="N834" s="1" t="s">
        <v>987</v>
      </c>
      <c r="P834" s="1" t="n">
        <v>833</v>
      </c>
      <c r="Q834" s="1" t="s">
        <v>192</v>
      </c>
      <c r="R834" s="1" t="s">
        <v>194</v>
      </c>
      <c r="S834" s="1" t="s">
        <v>192</v>
      </c>
      <c r="T834" s="1" t="s">
        <v>194</v>
      </c>
    </row>
    <row r="835" customFormat="false" ht="13.2" hidden="false" customHeight="false" outlineLevel="0" collapsed="false">
      <c r="N835" s="1" t="s">
        <v>988</v>
      </c>
      <c r="P835" s="1" t="n">
        <v>834</v>
      </c>
      <c r="Q835" s="1" t="s">
        <v>192</v>
      </c>
      <c r="R835" s="1" t="s">
        <v>194</v>
      </c>
      <c r="S835" s="1" t="s">
        <v>192</v>
      </c>
      <c r="T835" s="1" t="s">
        <v>194</v>
      </c>
    </row>
    <row r="836" customFormat="false" ht="13.2" hidden="false" customHeight="false" outlineLevel="0" collapsed="false">
      <c r="N836" s="1" t="s">
        <v>989</v>
      </c>
      <c r="P836" s="1" t="n">
        <v>835</v>
      </c>
      <c r="Q836" s="1" t="s">
        <v>192</v>
      </c>
      <c r="R836" s="1" t="s">
        <v>194</v>
      </c>
      <c r="S836" s="1" t="s">
        <v>192</v>
      </c>
      <c r="T836" s="1" t="s">
        <v>194</v>
      </c>
    </row>
    <row r="837" customFormat="false" ht="13.2" hidden="false" customHeight="false" outlineLevel="0" collapsed="false">
      <c r="N837" s="1" t="s">
        <v>990</v>
      </c>
      <c r="P837" s="1" t="n">
        <v>836</v>
      </c>
      <c r="Q837" s="1" t="s">
        <v>192</v>
      </c>
      <c r="R837" s="1" t="s">
        <v>194</v>
      </c>
      <c r="S837" s="1" t="s">
        <v>192</v>
      </c>
      <c r="T837" s="1" t="s">
        <v>194</v>
      </c>
    </row>
    <row r="838" customFormat="false" ht="13.2" hidden="false" customHeight="false" outlineLevel="0" collapsed="false">
      <c r="N838" s="1" t="s">
        <v>991</v>
      </c>
      <c r="P838" s="1" t="n">
        <v>837</v>
      </c>
      <c r="Q838" s="1" t="s">
        <v>192</v>
      </c>
      <c r="R838" s="1" t="s">
        <v>194</v>
      </c>
      <c r="S838" s="1" t="s">
        <v>192</v>
      </c>
      <c r="T838" s="1" t="s">
        <v>194</v>
      </c>
    </row>
    <row r="839" customFormat="false" ht="13.2" hidden="false" customHeight="false" outlineLevel="0" collapsed="false">
      <c r="N839" s="1" t="s">
        <v>992</v>
      </c>
      <c r="P839" s="1" t="n">
        <v>838</v>
      </c>
      <c r="Q839" s="1" t="s">
        <v>192</v>
      </c>
      <c r="R839" s="1" t="s">
        <v>194</v>
      </c>
      <c r="S839" s="1" t="s">
        <v>192</v>
      </c>
      <c r="T839" s="1" t="s">
        <v>194</v>
      </c>
    </row>
    <row r="840" customFormat="false" ht="13.2" hidden="false" customHeight="false" outlineLevel="0" collapsed="false">
      <c r="N840" s="1" t="s">
        <v>993</v>
      </c>
      <c r="P840" s="1" t="n">
        <v>839</v>
      </c>
      <c r="Q840" s="1" t="s">
        <v>192</v>
      </c>
      <c r="R840" s="1" t="s">
        <v>194</v>
      </c>
      <c r="S840" s="1" t="s">
        <v>192</v>
      </c>
      <c r="T840" s="1" t="s">
        <v>194</v>
      </c>
    </row>
    <row r="841" customFormat="false" ht="13.2" hidden="false" customHeight="false" outlineLevel="0" collapsed="false">
      <c r="N841" s="1" t="s">
        <v>994</v>
      </c>
      <c r="P841" s="1" t="n">
        <v>840</v>
      </c>
      <c r="Q841" s="1" t="s">
        <v>192</v>
      </c>
      <c r="R841" s="1" t="s">
        <v>194</v>
      </c>
      <c r="S841" s="1" t="s">
        <v>192</v>
      </c>
      <c r="T841" s="1" t="s">
        <v>194</v>
      </c>
    </row>
    <row r="842" customFormat="false" ht="13.2" hidden="false" customHeight="false" outlineLevel="0" collapsed="false">
      <c r="N842" s="1" t="s">
        <v>995</v>
      </c>
      <c r="P842" s="1" t="n">
        <v>841</v>
      </c>
      <c r="Q842" s="1" t="s">
        <v>192</v>
      </c>
      <c r="R842" s="1" t="s">
        <v>194</v>
      </c>
      <c r="S842" s="1" t="s">
        <v>192</v>
      </c>
      <c r="T842" s="1" t="s">
        <v>194</v>
      </c>
    </row>
    <row r="843" customFormat="false" ht="13.2" hidden="false" customHeight="false" outlineLevel="0" collapsed="false">
      <c r="N843" s="1" t="s">
        <v>996</v>
      </c>
      <c r="P843" s="1" t="n">
        <v>842</v>
      </c>
      <c r="Q843" s="1" t="s">
        <v>192</v>
      </c>
      <c r="R843" s="1" t="s">
        <v>194</v>
      </c>
      <c r="S843" s="1" t="s">
        <v>192</v>
      </c>
      <c r="T843" s="1" t="s">
        <v>194</v>
      </c>
    </row>
    <row r="844" customFormat="false" ht="13.2" hidden="false" customHeight="false" outlineLevel="0" collapsed="false">
      <c r="N844" s="1" t="s">
        <v>997</v>
      </c>
      <c r="P844" s="1" t="n">
        <v>843</v>
      </c>
      <c r="Q844" s="1" t="s">
        <v>192</v>
      </c>
      <c r="R844" s="1" t="s">
        <v>194</v>
      </c>
      <c r="S844" s="1" t="s">
        <v>192</v>
      </c>
      <c r="T844" s="1" t="s">
        <v>194</v>
      </c>
    </row>
    <row r="845" customFormat="false" ht="13.2" hidden="false" customHeight="false" outlineLevel="0" collapsed="false">
      <c r="N845" s="1" t="s">
        <v>998</v>
      </c>
      <c r="P845" s="1" t="n">
        <v>844</v>
      </c>
      <c r="Q845" s="1" t="s">
        <v>192</v>
      </c>
      <c r="R845" s="1" t="s">
        <v>194</v>
      </c>
      <c r="S845" s="1" t="s">
        <v>192</v>
      </c>
      <c r="T845" s="1" t="s">
        <v>194</v>
      </c>
    </row>
    <row r="846" customFormat="false" ht="13.2" hidden="false" customHeight="false" outlineLevel="0" collapsed="false">
      <c r="N846" s="1" t="s">
        <v>999</v>
      </c>
      <c r="P846" s="1" t="n">
        <v>845</v>
      </c>
      <c r="Q846" s="1" t="s">
        <v>192</v>
      </c>
      <c r="R846" s="1" t="s">
        <v>194</v>
      </c>
      <c r="S846" s="1" t="s">
        <v>192</v>
      </c>
      <c r="T846" s="1" t="s">
        <v>194</v>
      </c>
    </row>
    <row r="847" customFormat="false" ht="13.2" hidden="false" customHeight="false" outlineLevel="0" collapsed="false">
      <c r="N847" s="1" t="s">
        <v>1000</v>
      </c>
      <c r="P847" s="1" t="n">
        <v>846</v>
      </c>
      <c r="Q847" s="1" t="s">
        <v>192</v>
      </c>
      <c r="R847" s="1" t="s">
        <v>194</v>
      </c>
      <c r="S847" s="1" t="s">
        <v>192</v>
      </c>
      <c r="T847" s="1" t="s">
        <v>194</v>
      </c>
    </row>
    <row r="848" customFormat="false" ht="13.2" hidden="false" customHeight="false" outlineLevel="0" collapsed="false">
      <c r="N848" s="1" t="s">
        <v>1001</v>
      </c>
      <c r="P848" s="1" t="n">
        <v>847</v>
      </c>
      <c r="Q848" s="1" t="s">
        <v>192</v>
      </c>
      <c r="R848" s="1" t="s">
        <v>194</v>
      </c>
      <c r="S848" s="1" t="s">
        <v>192</v>
      </c>
      <c r="T848" s="1" t="s">
        <v>194</v>
      </c>
    </row>
    <row r="849" customFormat="false" ht="13.2" hidden="false" customHeight="false" outlineLevel="0" collapsed="false">
      <c r="N849" s="1" t="s">
        <v>1002</v>
      </c>
      <c r="P849" s="1" t="n">
        <v>848</v>
      </c>
      <c r="Q849" s="1" t="s">
        <v>192</v>
      </c>
      <c r="R849" s="1" t="s">
        <v>194</v>
      </c>
      <c r="S849" s="1" t="s">
        <v>192</v>
      </c>
      <c r="T849" s="1" t="s">
        <v>194</v>
      </c>
    </row>
    <row r="850" customFormat="false" ht="13.2" hidden="false" customHeight="false" outlineLevel="0" collapsed="false">
      <c r="N850" s="1" t="s">
        <v>1003</v>
      </c>
      <c r="P850" s="1" t="n">
        <v>849</v>
      </c>
      <c r="Q850" s="1" t="s">
        <v>192</v>
      </c>
      <c r="R850" s="1" t="s">
        <v>194</v>
      </c>
      <c r="S850" s="1" t="s">
        <v>192</v>
      </c>
      <c r="T850" s="1" t="s">
        <v>194</v>
      </c>
    </row>
    <row r="851" customFormat="false" ht="13.2" hidden="false" customHeight="false" outlineLevel="0" collapsed="false">
      <c r="N851" s="1" t="s">
        <v>1004</v>
      </c>
      <c r="P851" s="1" t="n">
        <v>850</v>
      </c>
      <c r="Q851" s="1" t="s">
        <v>192</v>
      </c>
      <c r="R851" s="1" t="s">
        <v>194</v>
      </c>
      <c r="S851" s="1" t="s">
        <v>192</v>
      </c>
      <c r="T851" s="1" t="s">
        <v>194</v>
      </c>
    </row>
    <row r="852" customFormat="false" ht="13.2" hidden="false" customHeight="false" outlineLevel="0" collapsed="false">
      <c r="N852" s="1" t="s">
        <v>1005</v>
      </c>
      <c r="P852" s="1" t="n">
        <v>851</v>
      </c>
      <c r="Q852" s="1" t="s">
        <v>192</v>
      </c>
      <c r="R852" s="1" t="s">
        <v>194</v>
      </c>
      <c r="S852" s="1" t="s">
        <v>192</v>
      </c>
      <c r="T852" s="1" t="s">
        <v>194</v>
      </c>
    </row>
    <row r="853" customFormat="false" ht="13.2" hidden="false" customHeight="false" outlineLevel="0" collapsed="false">
      <c r="N853" s="1" t="s">
        <v>1006</v>
      </c>
      <c r="P853" s="1" t="n">
        <v>852</v>
      </c>
      <c r="Q853" s="1" t="s">
        <v>192</v>
      </c>
      <c r="R853" s="1" t="s">
        <v>194</v>
      </c>
      <c r="S853" s="1" t="s">
        <v>192</v>
      </c>
      <c r="T853" s="1" t="s">
        <v>194</v>
      </c>
    </row>
    <row r="854" customFormat="false" ht="13.2" hidden="false" customHeight="false" outlineLevel="0" collapsed="false">
      <c r="N854" s="1" t="s">
        <v>1007</v>
      </c>
      <c r="P854" s="1" t="n">
        <v>853</v>
      </c>
      <c r="Q854" s="1" t="s">
        <v>192</v>
      </c>
      <c r="R854" s="1" t="s">
        <v>194</v>
      </c>
      <c r="S854" s="1" t="s">
        <v>192</v>
      </c>
      <c r="T854" s="1" t="s">
        <v>194</v>
      </c>
    </row>
    <row r="855" customFormat="false" ht="13.2" hidden="false" customHeight="false" outlineLevel="0" collapsed="false">
      <c r="N855" s="1" t="s">
        <v>1008</v>
      </c>
      <c r="P855" s="1" t="n">
        <v>854</v>
      </c>
      <c r="Q855" s="1" t="s">
        <v>192</v>
      </c>
      <c r="R855" s="1" t="s">
        <v>194</v>
      </c>
      <c r="S855" s="1" t="s">
        <v>192</v>
      </c>
      <c r="T855" s="1" t="s">
        <v>194</v>
      </c>
    </row>
    <row r="856" customFormat="false" ht="13.2" hidden="false" customHeight="false" outlineLevel="0" collapsed="false">
      <c r="N856" s="1" t="s">
        <v>1009</v>
      </c>
      <c r="P856" s="1" t="n">
        <v>855</v>
      </c>
      <c r="Q856" s="1" t="s">
        <v>192</v>
      </c>
      <c r="R856" s="1" t="s">
        <v>194</v>
      </c>
      <c r="S856" s="1" t="s">
        <v>192</v>
      </c>
      <c r="T856" s="1" t="s">
        <v>194</v>
      </c>
    </row>
    <row r="857" customFormat="false" ht="13.2" hidden="false" customHeight="false" outlineLevel="0" collapsed="false">
      <c r="N857" s="1" t="s">
        <v>1010</v>
      </c>
      <c r="P857" s="1" t="n">
        <v>856</v>
      </c>
      <c r="Q857" s="1" t="s">
        <v>192</v>
      </c>
      <c r="R857" s="1" t="s">
        <v>194</v>
      </c>
      <c r="S857" s="1" t="s">
        <v>192</v>
      </c>
      <c r="T857" s="1" t="s">
        <v>194</v>
      </c>
    </row>
    <row r="858" customFormat="false" ht="13.2" hidden="false" customHeight="false" outlineLevel="0" collapsed="false">
      <c r="N858" s="1" t="s">
        <v>1011</v>
      </c>
      <c r="P858" s="1" t="n">
        <v>857</v>
      </c>
      <c r="Q858" s="1" t="s">
        <v>192</v>
      </c>
      <c r="R858" s="1" t="s">
        <v>194</v>
      </c>
      <c r="S858" s="1" t="s">
        <v>192</v>
      </c>
      <c r="T858" s="1" t="s">
        <v>194</v>
      </c>
    </row>
    <row r="859" customFormat="false" ht="13.2" hidden="false" customHeight="false" outlineLevel="0" collapsed="false">
      <c r="N859" s="1" t="s">
        <v>1012</v>
      </c>
      <c r="P859" s="1" t="n">
        <v>858</v>
      </c>
      <c r="Q859" s="1" t="s">
        <v>192</v>
      </c>
      <c r="R859" s="1" t="s">
        <v>194</v>
      </c>
      <c r="S859" s="1" t="s">
        <v>192</v>
      </c>
      <c r="T859" s="1" t="s">
        <v>194</v>
      </c>
    </row>
    <row r="860" customFormat="false" ht="13.2" hidden="false" customHeight="false" outlineLevel="0" collapsed="false">
      <c r="N860" s="1" t="s">
        <v>1013</v>
      </c>
      <c r="P860" s="1" t="n">
        <v>859</v>
      </c>
      <c r="Q860" s="1" t="s">
        <v>192</v>
      </c>
      <c r="R860" s="1" t="s">
        <v>194</v>
      </c>
      <c r="S860" s="1" t="s">
        <v>192</v>
      </c>
      <c r="T860" s="1" t="s">
        <v>194</v>
      </c>
    </row>
    <row r="861" customFormat="false" ht="13.2" hidden="false" customHeight="false" outlineLevel="0" collapsed="false">
      <c r="N861" s="1" t="s">
        <v>1014</v>
      </c>
      <c r="P861" s="1" t="n">
        <v>860</v>
      </c>
      <c r="Q861" s="1" t="s">
        <v>192</v>
      </c>
      <c r="R861" s="1" t="s">
        <v>194</v>
      </c>
      <c r="S861" s="1" t="s">
        <v>192</v>
      </c>
      <c r="T861" s="1" t="s">
        <v>194</v>
      </c>
    </row>
    <row r="862" customFormat="false" ht="13.2" hidden="false" customHeight="false" outlineLevel="0" collapsed="false">
      <c r="N862" s="1" t="s">
        <v>1015</v>
      </c>
      <c r="P862" s="1" t="n">
        <v>861</v>
      </c>
      <c r="Q862" s="1" t="s">
        <v>192</v>
      </c>
      <c r="R862" s="1" t="s">
        <v>194</v>
      </c>
      <c r="S862" s="1" t="s">
        <v>192</v>
      </c>
      <c r="T862" s="1" t="s">
        <v>194</v>
      </c>
    </row>
    <row r="863" customFormat="false" ht="13.2" hidden="false" customHeight="false" outlineLevel="0" collapsed="false">
      <c r="N863" s="1" t="s">
        <v>1016</v>
      </c>
      <c r="P863" s="1" t="n">
        <v>862</v>
      </c>
      <c r="Q863" s="1" t="s">
        <v>192</v>
      </c>
      <c r="R863" s="1" t="s">
        <v>194</v>
      </c>
      <c r="S863" s="1" t="s">
        <v>192</v>
      </c>
      <c r="T863" s="1" t="s">
        <v>194</v>
      </c>
    </row>
    <row r="864" customFormat="false" ht="13.2" hidden="false" customHeight="false" outlineLevel="0" collapsed="false">
      <c r="N864" s="1" t="s">
        <v>1017</v>
      </c>
      <c r="P864" s="1" t="n">
        <v>863</v>
      </c>
      <c r="Q864" s="1" t="s">
        <v>192</v>
      </c>
      <c r="R864" s="1" t="s">
        <v>194</v>
      </c>
      <c r="S864" s="1" t="s">
        <v>192</v>
      </c>
      <c r="T864" s="1" t="s">
        <v>194</v>
      </c>
    </row>
    <row r="865" customFormat="false" ht="13.2" hidden="false" customHeight="false" outlineLevel="0" collapsed="false">
      <c r="N865" s="1" t="s">
        <v>1018</v>
      </c>
      <c r="P865" s="1" t="n">
        <v>864</v>
      </c>
      <c r="Q865" s="1" t="s">
        <v>192</v>
      </c>
      <c r="R865" s="1" t="s">
        <v>194</v>
      </c>
      <c r="S865" s="1" t="s">
        <v>192</v>
      </c>
      <c r="T865" s="1" t="s">
        <v>194</v>
      </c>
    </row>
    <row r="866" customFormat="false" ht="13.2" hidden="false" customHeight="false" outlineLevel="0" collapsed="false">
      <c r="N866" s="1" t="s">
        <v>1019</v>
      </c>
      <c r="P866" s="1" t="n">
        <v>865</v>
      </c>
      <c r="Q866" s="1" t="s">
        <v>192</v>
      </c>
      <c r="R866" s="1" t="s">
        <v>194</v>
      </c>
      <c r="S866" s="1" t="s">
        <v>192</v>
      </c>
      <c r="T866" s="1" t="s">
        <v>194</v>
      </c>
    </row>
    <row r="867" customFormat="false" ht="13.2" hidden="false" customHeight="false" outlineLevel="0" collapsed="false">
      <c r="N867" s="1" t="s">
        <v>1020</v>
      </c>
      <c r="P867" s="1" t="n">
        <v>866</v>
      </c>
      <c r="Q867" s="1" t="s">
        <v>192</v>
      </c>
      <c r="R867" s="1" t="s">
        <v>194</v>
      </c>
      <c r="S867" s="1" t="s">
        <v>192</v>
      </c>
      <c r="T867" s="1" t="s">
        <v>194</v>
      </c>
    </row>
    <row r="868" customFormat="false" ht="13.2" hidden="false" customHeight="false" outlineLevel="0" collapsed="false">
      <c r="N868" s="1" t="s">
        <v>1021</v>
      </c>
      <c r="P868" s="1" t="n">
        <v>867</v>
      </c>
      <c r="Q868" s="1" t="s">
        <v>192</v>
      </c>
      <c r="R868" s="1" t="s">
        <v>194</v>
      </c>
      <c r="S868" s="1" t="s">
        <v>192</v>
      </c>
      <c r="T868" s="1" t="s">
        <v>194</v>
      </c>
    </row>
    <row r="869" customFormat="false" ht="13.2" hidden="false" customHeight="false" outlineLevel="0" collapsed="false">
      <c r="N869" s="1" t="s">
        <v>1022</v>
      </c>
      <c r="P869" s="1" t="n">
        <v>868</v>
      </c>
      <c r="Q869" s="1" t="s">
        <v>192</v>
      </c>
      <c r="R869" s="1" t="s">
        <v>194</v>
      </c>
      <c r="S869" s="1" t="s">
        <v>192</v>
      </c>
      <c r="T869" s="1" t="s">
        <v>194</v>
      </c>
    </row>
    <row r="870" customFormat="false" ht="13.2" hidden="false" customHeight="false" outlineLevel="0" collapsed="false">
      <c r="N870" s="1" t="s">
        <v>1023</v>
      </c>
      <c r="P870" s="1" t="n">
        <v>869</v>
      </c>
      <c r="Q870" s="1" t="s">
        <v>192</v>
      </c>
      <c r="R870" s="1" t="s">
        <v>194</v>
      </c>
      <c r="S870" s="1" t="s">
        <v>192</v>
      </c>
      <c r="T870" s="1" t="s">
        <v>194</v>
      </c>
    </row>
    <row r="871" customFormat="false" ht="13.2" hidden="false" customHeight="false" outlineLevel="0" collapsed="false">
      <c r="N871" s="1" t="s">
        <v>1024</v>
      </c>
      <c r="P871" s="1" t="n">
        <v>870</v>
      </c>
      <c r="Q871" s="1" t="s">
        <v>192</v>
      </c>
      <c r="R871" s="1" t="s">
        <v>194</v>
      </c>
      <c r="S871" s="1" t="s">
        <v>192</v>
      </c>
      <c r="T871" s="1" t="s">
        <v>194</v>
      </c>
    </row>
    <row r="872" customFormat="false" ht="13.2" hidden="false" customHeight="false" outlineLevel="0" collapsed="false">
      <c r="N872" s="1" t="s">
        <v>1025</v>
      </c>
      <c r="P872" s="1" t="n">
        <v>871</v>
      </c>
      <c r="Q872" s="1" t="s">
        <v>192</v>
      </c>
      <c r="R872" s="1" t="s">
        <v>194</v>
      </c>
      <c r="S872" s="1" t="s">
        <v>192</v>
      </c>
      <c r="T872" s="1" t="s">
        <v>194</v>
      </c>
    </row>
    <row r="873" customFormat="false" ht="13.2" hidden="false" customHeight="false" outlineLevel="0" collapsed="false">
      <c r="N873" s="1" t="s">
        <v>1026</v>
      </c>
      <c r="P873" s="1" t="n">
        <v>872</v>
      </c>
      <c r="Q873" s="1" t="s">
        <v>192</v>
      </c>
      <c r="R873" s="1" t="s">
        <v>194</v>
      </c>
      <c r="S873" s="1" t="s">
        <v>192</v>
      </c>
      <c r="T873" s="1" t="s">
        <v>194</v>
      </c>
    </row>
    <row r="874" customFormat="false" ht="13.2" hidden="false" customHeight="false" outlineLevel="0" collapsed="false">
      <c r="N874" s="1" t="s">
        <v>1027</v>
      </c>
      <c r="P874" s="1" t="n">
        <v>873</v>
      </c>
      <c r="Q874" s="1" t="s">
        <v>192</v>
      </c>
      <c r="R874" s="1" t="s">
        <v>194</v>
      </c>
      <c r="S874" s="1" t="s">
        <v>192</v>
      </c>
      <c r="T874" s="1" t="s">
        <v>194</v>
      </c>
    </row>
    <row r="875" customFormat="false" ht="13.2" hidden="false" customHeight="false" outlineLevel="0" collapsed="false">
      <c r="N875" s="1" t="s">
        <v>1028</v>
      </c>
      <c r="P875" s="1" t="n">
        <v>874</v>
      </c>
      <c r="Q875" s="1" t="s">
        <v>192</v>
      </c>
      <c r="R875" s="1" t="s">
        <v>194</v>
      </c>
      <c r="S875" s="1" t="s">
        <v>192</v>
      </c>
      <c r="T875" s="1" t="s">
        <v>194</v>
      </c>
    </row>
    <row r="876" customFormat="false" ht="13.2" hidden="false" customHeight="false" outlineLevel="0" collapsed="false">
      <c r="N876" s="1" t="s">
        <v>1029</v>
      </c>
      <c r="P876" s="1" t="n">
        <v>875</v>
      </c>
      <c r="Q876" s="1" t="s">
        <v>192</v>
      </c>
      <c r="R876" s="1" t="s">
        <v>194</v>
      </c>
      <c r="S876" s="1" t="s">
        <v>192</v>
      </c>
      <c r="T876" s="1" t="s">
        <v>194</v>
      </c>
    </row>
    <row r="877" customFormat="false" ht="13.2" hidden="false" customHeight="false" outlineLevel="0" collapsed="false">
      <c r="N877" s="1" t="s">
        <v>1030</v>
      </c>
      <c r="P877" s="1" t="n">
        <v>876</v>
      </c>
      <c r="Q877" s="1" t="s">
        <v>192</v>
      </c>
      <c r="R877" s="1" t="s">
        <v>194</v>
      </c>
      <c r="S877" s="1" t="s">
        <v>192</v>
      </c>
      <c r="T877" s="1" t="s">
        <v>194</v>
      </c>
    </row>
    <row r="878" customFormat="false" ht="13.2" hidden="false" customHeight="false" outlineLevel="0" collapsed="false">
      <c r="N878" s="1" t="s">
        <v>1031</v>
      </c>
      <c r="P878" s="1" t="n">
        <v>877</v>
      </c>
      <c r="Q878" s="1" t="s">
        <v>192</v>
      </c>
      <c r="R878" s="1" t="s">
        <v>194</v>
      </c>
      <c r="S878" s="1" t="s">
        <v>192</v>
      </c>
      <c r="T878" s="1" t="s">
        <v>194</v>
      </c>
    </row>
    <row r="879" customFormat="false" ht="13.2" hidden="false" customHeight="false" outlineLevel="0" collapsed="false">
      <c r="N879" s="1" t="s">
        <v>1032</v>
      </c>
      <c r="P879" s="1" t="n">
        <v>878</v>
      </c>
      <c r="Q879" s="1" t="s">
        <v>192</v>
      </c>
      <c r="R879" s="1" t="s">
        <v>194</v>
      </c>
      <c r="S879" s="1" t="s">
        <v>192</v>
      </c>
      <c r="T879" s="1" t="s">
        <v>194</v>
      </c>
    </row>
    <row r="880" customFormat="false" ht="13.2" hidden="false" customHeight="false" outlineLevel="0" collapsed="false">
      <c r="N880" s="1" t="s">
        <v>1033</v>
      </c>
      <c r="P880" s="1" t="n">
        <v>879</v>
      </c>
      <c r="Q880" s="1" t="s">
        <v>192</v>
      </c>
      <c r="R880" s="1" t="s">
        <v>194</v>
      </c>
      <c r="S880" s="1" t="s">
        <v>192</v>
      </c>
      <c r="T880" s="1" t="s">
        <v>194</v>
      </c>
    </row>
    <row r="881" customFormat="false" ht="13.2" hidden="false" customHeight="false" outlineLevel="0" collapsed="false">
      <c r="N881" s="1" t="s">
        <v>1034</v>
      </c>
      <c r="P881" s="1" t="n">
        <v>880</v>
      </c>
      <c r="Q881" s="1" t="s">
        <v>192</v>
      </c>
      <c r="R881" s="1" t="s">
        <v>194</v>
      </c>
      <c r="S881" s="1" t="s">
        <v>192</v>
      </c>
      <c r="T881" s="1" t="s">
        <v>194</v>
      </c>
    </row>
    <row r="882" customFormat="false" ht="13.2" hidden="false" customHeight="false" outlineLevel="0" collapsed="false">
      <c r="N882" s="1" t="s">
        <v>1035</v>
      </c>
      <c r="P882" s="1" t="n">
        <v>881</v>
      </c>
      <c r="Q882" s="1" t="s">
        <v>192</v>
      </c>
      <c r="R882" s="1" t="s">
        <v>194</v>
      </c>
      <c r="S882" s="1" t="s">
        <v>192</v>
      </c>
      <c r="T882" s="1" t="s">
        <v>194</v>
      </c>
    </row>
    <row r="883" customFormat="false" ht="13.2" hidden="false" customHeight="false" outlineLevel="0" collapsed="false">
      <c r="N883" s="1" t="s">
        <v>1036</v>
      </c>
      <c r="P883" s="1" t="n">
        <v>882</v>
      </c>
      <c r="Q883" s="1" t="s">
        <v>192</v>
      </c>
      <c r="R883" s="1" t="s">
        <v>194</v>
      </c>
      <c r="S883" s="1" t="s">
        <v>192</v>
      </c>
      <c r="T883" s="1" t="s">
        <v>194</v>
      </c>
    </row>
    <row r="884" customFormat="false" ht="13.2" hidden="false" customHeight="false" outlineLevel="0" collapsed="false">
      <c r="N884" s="1" t="s">
        <v>1037</v>
      </c>
      <c r="P884" s="1" t="n">
        <v>883</v>
      </c>
      <c r="Q884" s="1" t="s">
        <v>192</v>
      </c>
      <c r="R884" s="1" t="s">
        <v>194</v>
      </c>
      <c r="S884" s="1" t="s">
        <v>192</v>
      </c>
      <c r="T884" s="1" t="s">
        <v>194</v>
      </c>
    </row>
    <row r="885" customFormat="false" ht="13.2" hidden="false" customHeight="false" outlineLevel="0" collapsed="false">
      <c r="N885" s="1" t="s">
        <v>1038</v>
      </c>
      <c r="P885" s="1" t="n">
        <v>884</v>
      </c>
      <c r="Q885" s="1" t="s">
        <v>192</v>
      </c>
      <c r="R885" s="1" t="s">
        <v>194</v>
      </c>
      <c r="S885" s="1" t="s">
        <v>192</v>
      </c>
      <c r="T885" s="1" t="s">
        <v>194</v>
      </c>
    </row>
    <row r="886" customFormat="false" ht="13.2" hidden="false" customHeight="false" outlineLevel="0" collapsed="false">
      <c r="N886" s="1" t="s">
        <v>1039</v>
      </c>
      <c r="P886" s="1" t="n">
        <v>885</v>
      </c>
      <c r="Q886" s="1" t="s">
        <v>192</v>
      </c>
      <c r="R886" s="1" t="s">
        <v>194</v>
      </c>
      <c r="S886" s="1" t="s">
        <v>192</v>
      </c>
      <c r="T886" s="1" t="s">
        <v>194</v>
      </c>
    </row>
    <row r="887" customFormat="false" ht="13.2" hidden="false" customHeight="false" outlineLevel="0" collapsed="false">
      <c r="N887" s="1" t="s">
        <v>1040</v>
      </c>
      <c r="P887" s="1" t="n">
        <v>886</v>
      </c>
      <c r="Q887" s="1" t="s">
        <v>192</v>
      </c>
      <c r="R887" s="1" t="s">
        <v>194</v>
      </c>
      <c r="S887" s="1" t="s">
        <v>192</v>
      </c>
      <c r="T887" s="1" t="s">
        <v>194</v>
      </c>
    </row>
    <row r="888" customFormat="false" ht="13.2" hidden="false" customHeight="false" outlineLevel="0" collapsed="false">
      <c r="N888" s="1" t="s">
        <v>1041</v>
      </c>
      <c r="P888" s="1" t="n">
        <v>887</v>
      </c>
      <c r="Q888" s="1" t="s">
        <v>192</v>
      </c>
      <c r="R888" s="1" t="s">
        <v>194</v>
      </c>
      <c r="S888" s="1" t="s">
        <v>192</v>
      </c>
      <c r="T888" s="1" t="s">
        <v>194</v>
      </c>
    </row>
    <row r="889" customFormat="false" ht="13.2" hidden="false" customHeight="false" outlineLevel="0" collapsed="false">
      <c r="N889" s="1" t="s">
        <v>1042</v>
      </c>
      <c r="P889" s="1" t="n">
        <v>888</v>
      </c>
      <c r="Q889" s="1" t="s">
        <v>192</v>
      </c>
      <c r="R889" s="1" t="s">
        <v>194</v>
      </c>
      <c r="S889" s="1" t="s">
        <v>192</v>
      </c>
      <c r="T889" s="1" t="s">
        <v>194</v>
      </c>
    </row>
    <row r="890" customFormat="false" ht="13.2" hidden="false" customHeight="false" outlineLevel="0" collapsed="false">
      <c r="N890" s="1" t="s">
        <v>1043</v>
      </c>
      <c r="P890" s="1" t="n">
        <v>889</v>
      </c>
      <c r="Q890" s="1" t="s">
        <v>192</v>
      </c>
      <c r="R890" s="1" t="s">
        <v>194</v>
      </c>
      <c r="S890" s="1" t="s">
        <v>192</v>
      </c>
      <c r="T890" s="1" t="s">
        <v>194</v>
      </c>
    </row>
    <row r="891" customFormat="false" ht="13.2" hidden="false" customHeight="false" outlineLevel="0" collapsed="false">
      <c r="N891" s="1" t="s">
        <v>1044</v>
      </c>
      <c r="P891" s="1" t="n">
        <v>890</v>
      </c>
      <c r="Q891" s="1" t="s">
        <v>192</v>
      </c>
      <c r="R891" s="1" t="s">
        <v>194</v>
      </c>
      <c r="S891" s="1" t="s">
        <v>192</v>
      </c>
      <c r="T891" s="1" t="s">
        <v>194</v>
      </c>
    </row>
    <row r="892" customFormat="false" ht="13.2" hidden="false" customHeight="false" outlineLevel="0" collapsed="false">
      <c r="N892" s="1" t="s">
        <v>1045</v>
      </c>
      <c r="P892" s="1" t="n">
        <v>891</v>
      </c>
      <c r="Q892" s="1" t="s">
        <v>192</v>
      </c>
      <c r="R892" s="1" t="s">
        <v>194</v>
      </c>
      <c r="S892" s="1" t="s">
        <v>192</v>
      </c>
      <c r="T892" s="1" t="s">
        <v>194</v>
      </c>
    </row>
    <row r="893" customFormat="false" ht="13.2" hidden="false" customHeight="false" outlineLevel="0" collapsed="false">
      <c r="N893" s="1" t="s">
        <v>1046</v>
      </c>
      <c r="P893" s="1" t="n">
        <v>892</v>
      </c>
      <c r="Q893" s="1" t="s">
        <v>192</v>
      </c>
      <c r="R893" s="1" t="s">
        <v>194</v>
      </c>
      <c r="S893" s="1" t="s">
        <v>192</v>
      </c>
      <c r="T893" s="1" t="s">
        <v>194</v>
      </c>
    </row>
    <row r="894" customFormat="false" ht="13.2" hidden="false" customHeight="false" outlineLevel="0" collapsed="false">
      <c r="N894" s="1" t="s">
        <v>1047</v>
      </c>
      <c r="P894" s="1" t="n">
        <v>893</v>
      </c>
      <c r="Q894" s="1" t="s">
        <v>192</v>
      </c>
      <c r="R894" s="1" t="s">
        <v>194</v>
      </c>
      <c r="S894" s="1" t="s">
        <v>192</v>
      </c>
      <c r="T894" s="1" t="s">
        <v>194</v>
      </c>
    </row>
    <row r="895" customFormat="false" ht="13.2" hidden="false" customHeight="false" outlineLevel="0" collapsed="false">
      <c r="N895" s="1" t="s">
        <v>1048</v>
      </c>
      <c r="P895" s="1" t="n">
        <v>894</v>
      </c>
      <c r="Q895" s="1" t="s">
        <v>192</v>
      </c>
      <c r="R895" s="1" t="s">
        <v>194</v>
      </c>
      <c r="S895" s="1" t="s">
        <v>192</v>
      </c>
      <c r="T895" s="1" t="s">
        <v>194</v>
      </c>
    </row>
    <row r="896" customFormat="false" ht="13.2" hidden="false" customHeight="false" outlineLevel="0" collapsed="false">
      <c r="N896" s="1" t="s">
        <v>1049</v>
      </c>
      <c r="P896" s="1" t="n">
        <v>895</v>
      </c>
      <c r="Q896" s="1" t="s">
        <v>192</v>
      </c>
      <c r="R896" s="1" t="s">
        <v>194</v>
      </c>
      <c r="S896" s="1" t="s">
        <v>192</v>
      </c>
      <c r="T896" s="1" t="s">
        <v>194</v>
      </c>
    </row>
    <row r="897" customFormat="false" ht="13.2" hidden="false" customHeight="false" outlineLevel="0" collapsed="false">
      <c r="N897" s="1" t="s">
        <v>1050</v>
      </c>
      <c r="P897" s="1" t="n">
        <v>896</v>
      </c>
      <c r="Q897" s="1" t="s">
        <v>192</v>
      </c>
      <c r="R897" s="1" t="s">
        <v>194</v>
      </c>
      <c r="S897" s="1" t="s">
        <v>192</v>
      </c>
      <c r="T897" s="1" t="s">
        <v>194</v>
      </c>
    </row>
    <row r="898" customFormat="false" ht="13.2" hidden="false" customHeight="false" outlineLevel="0" collapsed="false">
      <c r="N898" s="1" t="s">
        <v>1051</v>
      </c>
      <c r="P898" s="1" t="n">
        <v>897</v>
      </c>
      <c r="Q898" s="1" t="s">
        <v>192</v>
      </c>
      <c r="R898" s="1" t="s">
        <v>194</v>
      </c>
      <c r="S898" s="1" t="s">
        <v>192</v>
      </c>
      <c r="T898" s="1" t="s">
        <v>194</v>
      </c>
    </row>
    <row r="899" customFormat="false" ht="13.2" hidden="false" customHeight="false" outlineLevel="0" collapsed="false">
      <c r="N899" s="1" t="s">
        <v>1052</v>
      </c>
      <c r="P899" s="1" t="n">
        <v>898</v>
      </c>
      <c r="Q899" s="1" t="s">
        <v>192</v>
      </c>
      <c r="R899" s="1" t="s">
        <v>194</v>
      </c>
      <c r="S899" s="1" t="s">
        <v>192</v>
      </c>
      <c r="T899" s="1" t="s">
        <v>194</v>
      </c>
    </row>
    <row r="900" customFormat="false" ht="13.2" hidden="false" customHeight="false" outlineLevel="0" collapsed="false">
      <c r="N900" s="1" t="s">
        <v>1053</v>
      </c>
      <c r="P900" s="1" t="n">
        <v>899</v>
      </c>
      <c r="Q900" s="1" t="s">
        <v>192</v>
      </c>
      <c r="R900" s="1" t="s">
        <v>194</v>
      </c>
      <c r="S900" s="1" t="s">
        <v>192</v>
      </c>
      <c r="T900" s="1" t="s">
        <v>194</v>
      </c>
    </row>
    <row r="901" customFormat="false" ht="13.2" hidden="false" customHeight="false" outlineLevel="0" collapsed="false">
      <c r="N901" s="1" t="s">
        <v>1054</v>
      </c>
      <c r="P901" s="1" t="n">
        <v>900</v>
      </c>
      <c r="Q901" s="1" t="s">
        <v>192</v>
      </c>
      <c r="R901" s="1" t="s">
        <v>194</v>
      </c>
      <c r="S901" s="1" t="s">
        <v>192</v>
      </c>
      <c r="T901" s="1" t="s">
        <v>194</v>
      </c>
    </row>
    <row r="902" customFormat="false" ht="13.2" hidden="false" customHeight="false" outlineLevel="0" collapsed="false">
      <c r="N902" s="1" t="s">
        <v>1055</v>
      </c>
      <c r="P902" s="1" t="n">
        <v>901</v>
      </c>
      <c r="Q902" s="1" t="s">
        <v>192</v>
      </c>
      <c r="R902" s="1" t="s">
        <v>194</v>
      </c>
      <c r="S902" s="1" t="s">
        <v>192</v>
      </c>
      <c r="T902" s="1" t="s">
        <v>194</v>
      </c>
    </row>
    <row r="903" customFormat="false" ht="13.2" hidden="false" customHeight="false" outlineLevel="0" collapsed="false">
      <c r="N903" s="1" t="s">
        <v>1056</v>
      </c>
      <c r="P903" s="1" t="n">
        <v>902</v>
      </c>
      <c r="Q903" s="1" t="s">
        <v>192</v>
      </c>
      <c r="R903" s="1" t="s">
        <v>194</v>
      </c>
      <c r="S903" s="1" t="s">
        <v>192</v>
      </c>
      <c r="T903" s="1" t="s">
        <v>194</v>
      </c>
    </row>
    <row r="904" customFormat="false" ht="13.2" hidden="false" customHeight="false" outlineLevel="0" collapsed="false">
      <c r="N904" s="1" t="s">
        <v>1057</v>
      </c>
      <c r="P904" s="1" t="n">
        <v>903</v>
      </c>
      <c r="Q904" s="1" t="s">
        <v>192</v>
      </c>
      <c r="R904" s="1" t="s">
        <v>194</v>
      </c>
      <c r="S904" s="1" t="s">
        <v>192</v>
      </c>
      <c r="T904" s="1" t="s">
        <v>194</v>
      </c>
    </row>
    <row r="905" customFormat="false" ht="13.2" hidden="false" customHeight="false" outlineLevel="0" collapsed="false">
      <c r="N905" s="1" t="s">
        <v>1058</v>
      </c>
      <c r="P905" s="1" t="n">
        <v>904</v>
      </c>
      <c r="Q905" s="1" t="s">
        <v>192</v>
      </c>
      <c r="R905" s="1" t="s">
        <v>194</v>
      </c>
      <c r="S905" s="1" t="s">
        <v>192</v>
      </c>
      <c r="T905" s="1" t="s">
        <v>194</v>
      </c>
    </row>
    <row r="906" customFormat="false" ht="13.2" hidden="false" customHeight="false" outlineLevel="0" collapsed="false">
      <c r="N906" s="1" t="s">
        <v>1059</v>
      </c>
      <c r="P906" s="1" t="n">
        <v>905</v>
      </c>
      <c r="Q906" s="1" t="s">
        <v>192</v>
      </c>
      <c r="R906" s="1" t="s">
        <v>194</v>
      </c>
      <c r="S906" s="1" t="s">
        <v>192</v>
      </c>
      <c r="T906" s="1" t="s">
        <v>194</v>
      </c>
    </row>
    <row r="907" customFormat="false" ht="13.2" hidden="false" customHeight="false" outlineLevel="0" collapsed="false">
      <c r="N907" s="1" t="s">
        <v>1060</v>
      </c>
      <c r="P907" s="1" t="n">
        <v>906</v>
      </c>
      <c r="Q907" s="1" t="s">
        <v>192</v>
      </c>
      <c r="R907" s="1" t="s">
        <v>194</v>
      </c>
      <c r="S907" s="1" t="s">
        <v>192</v>
      </c>
      <c r="T907" s="1" t="s">
        <v>194</v>
      </c>
    </row>
    <row r="908" customFormat="false" ht="13.2" hidden="false" customHeight="false" outlineLevel="0" collapsed="false">
      <c r="N908" s="1" t="s">
        <v>1061</v>
      </c>
      <c r="P908" s="1" t="n">
        <v>907</v>
      </c>
      <c r="Q908" s="1" t="s">
        <v>192</v>
      </c>
      <c r="R908" s="1" t="s">
        <v>194</v>
      </c>
      <c r="S908" s="1" t="s">
        <v>192</v>
      </c>
      <c r="T908" s="1" t="s">
        <v>194</v>
      </c>
    </row>
    <row r="909" customFormat="false" ht="13.2" hidden="false" customHeight="false" outlineLevel="0" collapsed="false">
      <c r="N909" s="1" t="s">
        <v>1062</v>
      </c>
      <c r="P909" s="1" t="n">
        <v>908</v>
      </c>
      <c r="Q909" s="1" t="s">
        <v>192</v>
      </c>
      <c r="R909" s="1" t="s">
        <v>194</v>
      </c>
      <c r="S909" s="1" t="s">
        <v>192</v>
      </c>
      <c r="T909" s="1" t="s">
        <v>194</v>
      </c>
    </row>
    <row r="910" customFormat="false" ht="13.2" hidden="false" customHeight="false" outlineLevel="0" collapsed="false">
      <c r="N910" s="1" t="s">
        <v>1063</v>
      </c>
      <c r="P910" s="1" t="n">
        <v>909</v>
      </c>
      <c r="Q910" s="1" t="s">
        <v>192</v>
      </c>
      <c r="R910" s="1" t="s">
        <v>194</v>
      </c>
      <c r="S910" s="1" t="s">
        <v>192</v>
      </c>
      <c r="T910" s="1" t="s">
        <v>194</v>
      </c>
    </row>
    <row r="911" customFormat="false" ht="13.2" hidden="false" customHeight="false" outlineLevel="0" collapsed="false">
      <c r="N911" s="1" t="s">
        <v>1064</v>
      </c>
      <c r="P911" s="1" t="n">
        <v>910</v>
      </c>
      <c r="Q911" s="1" t="s">
        <v>192</v>
      </c>
      <c r="R911" s="1" t="s">
        <v>194</v>
      </c>
      <c r="S911" s="1" t="s">
        <v>192</v>
      </c>
      <c r="T911" s="1" t="s">
        <v>194</v>
      </c>
    </row>
    <row r="912" customFormat="false" ht="13.2" hidden="false" customHeight="false" outlineLevel="0" collapsed="false">
      <c r="N912" s="1" t="s">
        <v>1065</v>
      </c>
      <c r="P912" s="1" t="n">
        <v>911</v>
      </c>
      <c r="Q912" s="1" t="s">
        <v>192</v>
      </c>
      <c r="R912" s="1" t="s">
        <v>194</v>
      </c>
      <c r="S912" s="1" t="s">
        <v>192</v>
      </c>
      <c r="T912" s="1" t="s">
        <v>194</v>
      </c>
    </row>
    <row r="913" customFormat="false" ht="13.2" hidden="false" customHeight="false" outlineLevel="0" collapsed="false">
      <c r="N913" s="1" t="s">
        <v>1066</v>
      </c>
      <c r="P913" s="1" t="n">
        <v>912</v>
      </c>
      <c r="Q913" s="1" t="s">
        <v>192</v>
      </c>
      <c r="R913" s="1" t="s">
        <v>194</v>
      </c>
      <c r="S913" s="1" t="s">
        <v>192</v>
      </c>
      <c r="T913" s="1" t="s">
        <v>194</v>
      </c>
    </row>
    <row r="914" customFormat="false" ht="13.2" hidden="false" customHeight="false" outlineLevel="0" collapsed="false">
      <c r="N914" s="1" t="s">
        <v>1067</v>
      </c>
      <c r="P914" s="1" t="n">
        <v>913</v>
      </c>
      <c r="Q914" s="1" t="s">
        <v>192</v>
      </c>
      <c r="R914" s="1" t="s">
        <v>194</v>
      </c>
      <c r="S914" s="1" t="s">
        <v>192</v>
      </c>
      <c r="T914" s="1" t="s">
        <v>194</v>
      </c>
    </row>
    <row r="915" customFormat="false" ht="13.2" hidden="false" customHeight="false" outlineLevel="0" collapsed="false">
      <c r="N915" s="1" t="s">
        <v>1068</v>
      </c>
      <c r="P915" s="1" t="n">
        <v>914</v>
      </c>
      <c r="Q915" s="1" t="s">
        <v>192</v>
      </c>
      <c r="R915" s="1" t="s">
        <v>194</v>
      </c>
      <c r="S915" s="1" t="s">
        <v>192</v>
      </c>
      <c r="T915" s="1" t="s">
        <v>194</v>
      </c>
    </row>
    <row r="916" customFormat="false" ht="13.2" hidden="false" customHeight="false" outlineLevel="0" collapsed="false">
      <c r="N916" s="1" t="s">
        <v>1069</v>
      </c>
      <c r="P916" s="1" t="n">
        <v>915</v>
      </c>
      <c r="Q916" s="1" t="s">
        <v>192</v>
      </c>
      <c r="R916" s="1" t="s">
        <v>194</v>
      </c>
      <c r="S916" s="1" t="s">
        <v>192</v>
      </c>
      <c r="T916" s="1" t="s">
        <v>194</v>
      </c>
    </row>
    <row r="917" customFormat="false" ht="13.2" hidden="false" customHeight="false" outlineLevel="0" collapsed="false">
      <c r="N917" s="1" t="s">
        <v>1070</v>
      </c>
      <c r="P917" s="1" t="n">
        <v>916</v>
      </c>
      <c r="Q917" s="1" t="s">
        <v>192</v>
      </c>
      <c r="R917" s="1" t="s">
        <v>194</v>
      </c>
      <c r="S917" s="1" t="s">
        <v>192</v>
      </c>
      <c r="T917" s="1" t="s">
        <v>194</v>
      </c>
    </row>
    <row r="918" customFormat="false" ht="13.2" hidden="false" customHeight="false" outlineLevel="0" collapsed="false">
      <c r="N918" s="1" t="s">
        <v>1071</v>
      </c>
      <c r="P918" s="1" t="n">
        <v>917</v>
      </c>
      <c r="Q918" s="1" t="s">
        <v>192</v>
      </c>
      <c r="R918" s="1" t="s">
        <v>194</v>
      </c>
      <c r="S918" s="1" t="s">
        <v>192</v>
      </c>
      <c r="T918" s="1" t="s">
        <v>194</v>
      </c>
    </row>
    <row r="919" customFormat="false" ht="13.2" hidden="false" customHeight="false" outlineLevel="0" collapsed="false">
      <c r="N919" s="1" t="s">
        <v>1072</v>
      </c>
      <c r="P919" s="1" t="n">
        <v>918</v>
      </c>
      <c r="Q919" s="1" t="s">
        <v>192</v>
      </c>
      <c r="R919" s="1" t="s">
        <v>194</v>
      </c>
      <c r="S919" s="1" t="s">
        <v>192</v>
      </c>
      <c r="T919" s="1" t="s">
        <v>194</v>
      </c>
    </row>
    <row r="920" customFormat="false" ht="13.2" hidden="false" customHeight="false" outlineLevel="0" collapsed="false">
      <c r="N920" s="1" t="s">
        <v>1073</v>
      </c>
      <c r="P920" s="1" t="n">
        <v>919</v>
      </c>
      <c r="Q920" s="1" t="s">
        <v>192</v>
      </c>
      <c r="R920" s="1" t="s">
        <v>194</v>
      </c>
      <c r="S920" s="1" t="s">
        <v>192</v>
      </c>
      <c r="T920" s="1" t="s">
        <v>194</v>
      </c>
    </row>
    <row r="921" customFormat="false" ht="13.2" hidden="false" customHeight="false" outlineLevel="0" collapsed="false">
      <c r="N921" s="1" t="s">
        <v>1074</v>
      </c>
      <c r="P921" s="1" t="n">
        <v>920</v>
      </c>
      <c r="Q921" s="1" t="s">
        <v>192</v>
      </c>
      <c r="R921" s="1" t="s">
        <v>194</v>
      </c>
      <c r="S921" s="1" t="s">
        <v>192</v>
      </c>
      <c r="T921" s="1" t="s">
        <v>194</v>
      </c>
    </row>
    <row r="922" customFormat="false" ht="13.2" hidden="false" customHeight="false" outlineLevel="0" collapsed="false">
      <c r="N922" s="1" t="s">
        <v>1075</v>
      </c>
      <c r="P922" s="1" t="n">
        <v>921</v>
      </c>
      <c r="Q922" s="1" t="s">
        <v>192</v>
      </c>
      <c r="R922" s="1" t="s">
        <v>194</v>
      </c>
      <c r="S922" s="1" t="s">
        <v>192</v>
      </c>
      <c r="T922" s="1" t="s">
        <v>194</v>
      </c>
    </row>
    <row r="923" customFormat="false" ht="13.2" hidden="false" customHeight="false" outlineLevel="0" collapsed="false">
      <c r="N923" s="1" t="s">
        <v>1076</v>
      </c>
      <c r="P923" s="1" t="n">
        <v>922</v>
      </c>
      <c r="Q923" s="1" t="s">
        <v>192</v>
      </c>
      <c r="R923" s="1" t="s">
        <v>194</v>
      </c>
      <c r="S923" s="1" t="s">
        <v>192</v>
      </c>
      <c r="T923" s="1" t="s">
        <v>194</v>
      </c>
    </row>
    <row r="924" customFormat="false" ht="13.2" hidden="false" customHeight="false" outlineLevel="0" collapsed="false">
      <c r="N924" s="1" t="s">
        <v>1077</v>
      </c>
      <c r="P924" s="1" t="n">
        <v>923</v>
      </c>
      <c r="Q924" s="1" t="s">
        <v>192</v>
      </c>
      <c r="R924" s="1" t="s">
        <v>194</v>
      </c>
      <c r="S924" s="1" t="s">
        <v>192</v>
      </c>
      <c r="T924" s="1" t="s">
        <v>194</v>
      </c>
    </row>
    <row r="925" customFormat="false" ht="13.2" hidden="false" customHeight="false" outlineLevel="0" collapsed="false">
      <c r="N925" s="1" t="s">
        <v>1078</v>
      </c>
      <c r="P925" s="1" t="n">
        <v>924</v>
      </c>
      <c r="Q925" s="1" t="s">
        <v>192</v>
      </c>
      <c r="R925" s="1" t="s">
        <v>194</v>
      </c>
      <c r="S925" s="1" t="s">
        <v>192</v>
      </c>
      <c r="T925" s="1" t="s">
        <v>194</v>
      </c>
    </row>
    <row r="926" customFormat="false" ht="13.2" hidden="false" customHeight="false" outlineLevel="0" collapsed="false">
      <c r="N926" s="1" t="s">
        <v>1079</v>
      </c>
      <c r="P926" s="1" t="n">
        <v>925</v>
      </c>
      <c r="Q926" s="1" t="s">
        <v>192</v>
      </c>
      <c r="R926" s="1" t="s">
        <v>194</v>
      </c>
      <c r="S926" s="1" t="s">
        <v>192</v>
      </c>
      <c r="T926" s="1" t="s">
        <v>194</v>
      </c>
    </row>
    <row r="927" customFormat="false" ht="13.2" hidden="false" customHeight="false" outlineLevel="0" collapsed="false">
      <c r="N927" s="1" t="s">
        <v>1080</v>
      </c>
      <c r="P927" s="1" t="n">
        <v>926</v>
      </c>
      <c r="Q927" s="1" t="s">
        <v>192</v>
      </c>
      <c r="R927" s="1" t="s">
        <v>194</v>
      </c>
      <c r="S927" s="1" t="s">
        <v>192</v>
      </c>
      <c r="T927" s="1" t="s">
        <v>194</v>
      </c>
    </row>
    <row r="928" customFormat="false" ht="13.2" hidden="false" customHeight="false" outlineLevel="0" collapsed="false">
      <c r="N928" s="1" t="s">
        <v>1081</v>
      </c>
      <c r="P928" s="1" t="n">
        <v>927</v>
      </c>
      <c r="Q928" s="1" t="s">
        <v>192</v>
      </c>
      <c r="R928" s="1" t="s">
        <v>194</v>
      </c>
      <c r="S928" s="1" t="s">
        <v>192</v>
      </c>
      <c r="T928" s="1" t="s">
        <v>194</v>
      </c>
    </row>
    <row r="929" customFormat="false" ht="13.2" hidden="false" customHeight="false" outlineLevel="0" collapsed="false">
      <c r="N929" s="1" t="s">
        <v>1082</v>
      </c>
      <c r="P929" s="1" t="n">
        <v>928</v>
      </c>
      <c r="Q929" s="1" t="s">
        <v>192</v>
      </c>
      <c r="R929" s="1" t="s">
        <v>194</v>
      </c>
      <c r="S929" s="1" t="s">
        <v>192</v>
      </c>
      <c r="T929" s="1" t="s">
        <v>194</v>
      </c>
    </row>
    <row r="930" customFormat="false" ht="13.2" hidden="false" customHeight="false" outlineLevel="0" collapsed="false">
      <c r="N930" s="1" t="s">
        <v>1083</v>
      </c>
      <c r="P930" s="1" t="n">
        <v>929</v>
      </c>
      <c r="Q930" s="1" t="s">
        <v>192</v>
      </c>
      <c r="R930" s="1" t="s">
        <v>194</v>
      </c>
      <c r="S930" s="1" t="s">
        <v>192</v>
      </c>
      <c r="T930" s="1" t="s">
        <v>194</v>
      </c>
    </row>
    <row r="931" customFormat="false" ht="13.2" hidden="false" customHeight="false" outlineLevel="0" collapsed="false">
      <c r="N931" s="1" t="s">
        <v>1084</v>
      </c>
      <c r="P931" s="1" t="n">
        <v>930</v>
      </c>
      <c r="Q931" s="1" t="s">
        <v>192</v>
      </c>
      <c r="R931" s="1" t="s">
        <v>194</v>
      </c>
      <c r="S931" s="1" t="s">
        <v>192</v>
      </c>
      <c r="T931" s="1" t="s">
        <v>194</v>
      </c>
    </row>
    <row r="932" customFormat="false" ht="13.2" hidden="false" customHeight="false" outlineLevel="0" collapsed="false">
      <c r="N932" s="1" t="s">
        <v>1085</v>
      </c>
      <c r="P932" s="1" t="n">
        <v>931</v>
      </c>
      <c r="Q932" s="1" t="s">
        <v>192</v>
      </c>
      <c r="R932" s="1" t="s">
        <v>194</v>
      </c>
      <c r="S932" s="1" t="s">
        <v>192</v>
      </c>
      <c r="T932" s="1" t="s">
        <v>194</v>
      </c>
    </row>
    <row r="933" customFormat="false" ht="13.2" hidden="false" customHeight="false" outlineLevel="0" collapsed="false">
      <c r="N933" s="1" t="s">
        <v>1086</v>
      </c>
      <c r="P933" s="1" t="n">
        <v>932</v>
      </c>
      <c r="Q933" s="1" t="s">
        <v>192</v>
      </c>
      <c r="R933" s="1" t="s">
        <v>194</v>
      </c>
      <c r="S933" s="1" t="s">
        <v>192</v>
      </c>
      <c r="T933" s="1" t="s">
        <v>194</v>
      </c>
    </row>
    <row r="934" customFormat="false" ht="13.2" hidden="false" customHeight="false" outlineLevel="0" collapsed="false">
      <c r="N934" s="1" t="s">
        <v>1087</v>
      </c>
      <c r="P934" s="1" t="n">
        <v>933</v>
      </c>
      <c r="Q934" s="1" t="s">
        <v>192</v>
      </c>
      <c r="R934" s="1" t="s">
        <v>194</v>
      </c>
      <c r="S934" s="1" t="s">
        <v>192</v>
      </c>
      <c r="T934" s="1" t="s">
        <v>194</v>
      </c>
    </row>
    <row r="935" customFormat="false" ht="13.2" hidden="false" customHeight="false" outlineLevel="0" collapsed="false">
      <c r="N935" s="1" t="s">
        <v>1088</v>
      </c>
      <c r="P935" s="1" t="n">
        <v>934</v>
      </c>
      <c r="Q935" s="1" t="s">
        <v>192</v>
      </c>
      <c r="R935" s="1" t="s">
        <v>194</v>
      </c>
      <c r="S935" s="1" t="s">
        <v>192</v>
      </c>
      <c r="T935" s="1" t="s">
        <v>194</v>
      </c>
    </row>
    <row r="936" customFormat="false" ht="13.2" hidden="false" customHeight="false" outlineLevel="0" collapsed="false">
      <c r="N936" s="1" t="s">
        <v>1089</v>
      </c>
      <c r="P936" s="1" t="n">
        <v>935</v>
      </c>
      <c r="Q936" s="1" t="s">
        <v>192</v>
      </c>
      <c r="R936" s="1" t="s">
        <v>194</v>
      </c>
      <c r="S936" s="1" t="s">
        <v>192</v>
      </c>
      <c r="T936" s="1" t="s">
        <v>194</v>
      </c>
    </row>
    <row r="937" customFormat="false" ht="13.2" hidden="false" customHeight="false" outlineLevel="0" collapsed="false">
      <c r="N937" s="1" t="s">
        <v>1090</v>
      </c>
      <c r="P937" s="1" t="n">
        <v>936</v>
      </c>
      <c r="Q937" s="1" t="s">
        <v>192</v>
      </c>
      <c r="R937" s="1" t="s">
        <v>194</v>
      </c>
      <c r="S937" s="1" t="s">
        <v>192</v>
      </c>
      <c r="T937" s="1" t="s">
        <v>194</v>
      </c>
    </row>
    <row r="938" customFormat="false" ht="13.2" hidden="false" customHeight="false" outlineLevel="0" collapsed="false">
      <c r="N938" s="1" t="s">
        <v>1091</v>
      </c>
      <c r="P938" s="1" t="n">
        <v>937</v>
      </c>
      <c r="Q938" s="1" t="s">
        <v>192</v>
      </c>
      <c r="R938" s="1" t="s">
        <v>194</v>
      </c>
      <c r="S938" s="1" t="s">
        <v>192</v>
      </c>
      <c r="T938" s="1" t="s">
        <v>194</v>
      </c>
    </row>
    <row r="939" customFormat="false" ht="13.2" hidden="false" customHeight="false" outlineLevel="0" collapsed="false">
      <c r="N939" s="1" t="s">
        <v>1092</v>
      </c>
      <c r="P939" s="1" t="n">
        <v>938</v>
      </c>
      <c r="Q939" s="1" t="s">
        <v>192</v>
      </c>
      <c r="R939" s="1" t="s">
        <v>194</v>
      </c>
      <c r="S939" s="1" t="s">
        <v>192</v>
      </c>
      <c r="T939" s="1" t="s">
        <v>194</v>
      </c>
    </row>
    <row r="940" customFormat="false" ht="13.2" hidden="false" customHeight="false" outlineLevel="0" collapsed="false">
      <c r="N940" s="1" t="s">
        <v>1093</v>
      </c>
      <c r="P940" s="1" t="n">
        <v>939</v>
      </c>
      <c r="Q940" s="1" t="s">
        <v>192</v>
      </c>
      <c r="R940" s="1" t="s">
        <v>194</v>
      </c>
      <c r="S940" s="1" t="s">
        <v>192</v>
      </c>
      <c r="T940" s="1" t="s">
        <v>194</v>
      </c>
    </row>
    <row r="941" customFormat="false" ht="13.2" hidden="false" customHeight="false" outlineLevel="0" collapsed="false">
      <c r="N941" s="1" t="s">
        <v>1094</v>
      </c>
      <c r="P941" s="1" t="n">
        <v>940</v>
      </c>
      <c r="Q941" s="1" t="s">
        <v>192</v>
      </c>
      <c r="R941" s="1" t="s">
        <v>194</v>
      </c>
      <c r="S941" s="1" t="s">
        <v>192</v>
      </c>
      <c r="T941" s="1" t="s">
        <v>194</v>
      </c>
    </row>
    <row r="942" customFormat="false" ht="13.2" hidden="false" customHeight="false" outlineLevel="0" collapsed="false">
      <c r="N942" s="1" t="s">
        <v>1095</v>
      </c>
      <c r="P942" s="1" t="n">
        <v>941</v>
      </c>
      <c r="Q942" s="1" t="s">
        <v>192</v>
      </c>
      <c r="R942" s="1" t="s">
        <v>194</v>
      </c>
      <c r="S942" s="1" t="s">
        <v>192</v>
      </c>
      <c r="T942" s="1" t="s">
        <v>194</v>
      </c>
    </row>
    <row r="943" customFormat="false" ht="13.2" hidden="false" customHeight="false" outlineLevel="0" collapsed="false">
      <c r="N943" s="1" t="s">
        <v>1096</v>
      </c>
      <c r="P943" s="1" t="n">
        <v>942</v>
      </c>
      <c r="Q943" s="1" t="s">
        <v>192</v>
      </c>
      <c r="R943" s="1" t="s">
        <v>194</v>
      </c>
      <c r="S943" s="1" t="s">
        <v>192</v>
      </c>
      <c r="T943" s="1" t="s">
        <v>194</v>
      </c>
    </row>
    <row r="944" customFormat="false" ht="13.2" hidden="false" customHeight="false" outlineLevel="0" collapsed="false">
      <c r="N944" s="1" t="s">
        <v>1097</v>
      </c>
      <c r="P944" s="1" t="n">
        <v>943</v>
      </c>
      <c r="Q944" s="1" t="s">
        <v>192</v>
      </c>
      <c r="R944" s="1" t="s">
        <v>194</v>
      </c>
      <c r="S944" s="1" t="s">
        <v>192</v>
      </c>
      <c r="T944" s="1" t="s">
        <v>194</v>
      </c>
    </row>
    <row r="945" customFormat="false" ht="13.2" hidden="false" customHeight="false" outlineLevel="0" collapsed="false">
      <c r="N945" s="1" t="s">
        <v>1098</v>
      </c>
      <c r="P945" s="1" t="n">
        <v>944</v>
      </c>
      <c r="Q945" s="1" t="s">
        <v>192</v>
      </c>
      <c r="R945" s="1" t="s">
        <v>194</v>
      </c>
      <c r="S945" s="1" t="s">
        <v>192</v>
      </c>
      <c r="T945" s="1" t="s">
        <v>194</v>
      </c>
    </row>
    <row r="946" customFormat="false" ht="13.2" hidden="false" customHeight="false" outlineLevel="0" collapsed="false">
      <c r="N946" s="1" t="s">
        <v>1099</v>
      </c>
      <c r="P946" s="1" t="n">
        <v>945</v>
      </c>
      <c r="Q946" s="1" t="s">
        <v>192</v>
      </c>
      <c r="R946" s="1" t="s">
        <v>194</v>
      </c>
      <c r="S946" s="1" t="s">
        <v>192</v>
      </c>
      <c r="T946" s="1" t="s">
        <v>194</v>
      </c>
    </row>
    <row r="947" customFormat="false" ht="13.2" hidden="false" customHeight="false" outlineLevel="0" collapsed="false">
      <c r="N947" s="1" t="s">
        <v>1100</v>
      </c>
      <c r="P947" s="1" t="n">
        <v>946</v>
      </c>
      <c r="Q947" s="1" t="s">
        <v>192</v>
      </c>
      <c r="R947" s="1" t="s">
        <v>194</v>
      </c>
      <c r="S947" s="1" t="s">
        <v>192</v>
      </c>
      <c r="T947" s="1" t="s">
        <v>194</v>
      </c>
    </row>
    <row r="948" customFormat="false" ht="13.2" hidden="false" customHeight="false" outlineLevel="0" collapsed="false">
      <c r="N948" s="1" t="s">
        <v>1101</v>
      </c>
      <c r="P948" s="1" t="n">
        <v>947</v>
      </c>
      <c r="Q948" s="1" t="s">
        <v>192</v>
      </c>
      <c r="R948" s="1" t="s">
        <v>194</v>
      </c>
      <c r="S948" s="1" t="s">
        <v>192</v>
      </c>
      <c r="T948" s="1" t="s">
        <v>194</v>
      </c>
    </row>
    <row r="949" customFormat="false" ht="13.2" hidden="false" customHeight="false" outlineLevel="0" collapsed="false">
      <c r="N949" s="1" t="s">
        <v>1102</v>
      </c>
      <c r="P949" s="1" t="n">
        <v>948</v>
      </c>
      <c r="Q949" s="1" t="s">
        <v>192</v>
      </c>
      <c r="R949" s="1" t="s">
        <v>194</v>
      </c>
      <c r="S949" s="1" t="s">
        <v>192</v>
      </c>
      <c r="T949" s="1" t="s">
        <v>194</v>
      </c>
    </row>
    <row r="950" customFormat="false" ht="13.2" hidden="false" customHeight="false" outlineLevel="0" collapsed="false">
      <c r="N950" s="1" t="s">
        <v>1103</v>
      </c>
      <c r="P950" s="1" t="n">
        <v>949</v>
      </c>
      <c r="Q950" s="1" t="s">
        <v>192</v>
      </c>
      <c r="R950" s="1" t="s">
        <v>194</v>
      </c>
      <c r="S950" s="1" t="s">
        <v>192</v>
      </c>
      <c r="T950" s="1" t="s">
        <v>194</v>
      </c>
    </row>
    <row r="951" customFormat="false" ht="13.2" hidden="false" customHeight="false" outlineLevel="0" collapsed="false">
      <c r="N951" s="1" t="s">
        <v>1104</v>
      </c>
      <c r="P951" s="1" t="n">
        <v>950</v>
      </c>
      <c r="Q951" s="1" t="s">
        <v>192</v>
      </c>
      <c r="R951" s="1" t="s">
        <v>194</v>
      </c>
      <c r="S951" s="1" t="s">
        <v>192</v>
      </c>
      <c r="T951" s="1" t="s">
        <v>194</v>
      </c>
    </row>
    <row r="952" customFormat="false" ht="13.2" hidden="false" customHeight="false" outlineLevel="0" collapsed="false">
      <c r="N952" s="1" t="s">
        <v>1105</v>
      </c>
      <c r="P952" s="1" t="n">
        <v>951</v>
      </c>
      <c r="Q952" s="1" t="s">
        <v>192</v>
      </c>
      <c r="R952" s="1" t="s">
        <v>194</v>
      </c>
      <c r="S952" s="1" t="s">
        <v>192</v>
      </c>
      <c r="T952" s="1" t="s">
        <v>194</v>
      </c>
    </row>
    <row r="953" customFormat="false" ht="13.2" hidden="false" customHeight="false" outlineLevel="0" collapsed="false">
      <c r="N953" s="1" t="s">
        <v>1106</v>
      </c>
      <c r="P953" s="1" t="n">
        <v>952</v>
      </c>
      <c r="Q953" s="1" t="s">
        <v>192</v>
      </c>
      <c r="R953" s="1" t="s">
        <v>194</v>
      </c>
      <c r="S953" s="1" t="s">
        <v>192</v>
      </c>
      <c r="T953" s="1" t="s">
        <v>194</v>
      </c>
    </row>
    <row r="954" customFormat="false" ht="13.2" hidden="false" customHeight="false" outlineLevel="0" collapsed="false">
      <c r="N954" s="1" t="s">
        <v>1107</v>
      </c>
      <c r="P954" s="1" t="n">
        <v>953</v>
      </c>
      <c r="Q954" s="1" t="s">
        <v>192</v>
      </c>
      <c r="R954" s="1" t="s">
        <v>194</v>
      </c>
      <c r="S954" s="1" t="s">
        <v>192</v>
      </c>
      <c r="T954" s="1" t="s">
        <v>194</v>
      </c>
    </row>
    <row r="955" customFormat="false" ht="13.2" hidden="false" customHeight="false" outlineLevel="0" collapsed="false">
      <c r="N955" s="1" t="s">
        <v>1108</v>
      </c>
      <c r="P955" s="1" t="n">
        <v>954</v>
      </c>
      <c r="Q955" s="1" t="s">
        <v>192</v>
      </c>
      <c r="R955" s="1" t="s">
        <v>194</v>
      </c>
      <c r="S955" s="1" t="s">
        <v>192</v>
      </c>
      <c r="T955" s="1" t="s">
        <v>194</v>
      </c>
    </row>
    <row r="956" customFormat="false" ht="13.2" hidden="false" customHeight="false" outlineLevel="0" collapsed="false">
      <c r="N956" s="1" t="s">
        <v>1109</v>
      </c>
      <c r="P956" s="1" t="n">
        <v>955</v>
      </c>
      <c r="Q956" s="1" t="s">
        <v>192</v>
      </c>
      <c r="R956" s="1" t="s">
        <v>194</v>
      </c>
      <c r="S956" s="1" t="s">
        <v>192</v>
      </c>
      <c r="T956" s="1" t="s">
        <v>194</v>
      </c>
    </row>
    <row r="957" customFormat="false" ht="13.2" hidden="false" customHeight="false" outlineLevel="0" collapsed="false">
      <c r="N957" s="1" t="s">
        <v>1110</v>
      </c>
      <c r="P957" s="1" t="n">
        <v>956</v>
      </c>
      <c r="Q957" s="1" t="s">
        <v>192</v>
      </c>
      <c r="R957" s="1" t="s">
        <v>194</v>
      </c>
      <c r="S957" s="1" t="s">
        <v>192</v>
      </c>
      <c r="T957" s="1" t="s">
        <v>194</v>
      </c>
    </row>
    <row r="958" customFormat="false" ht="13.2" hidden="false" customHeight="false" outlineLevel="0" collapsed="false">
      <c r="N958" s="1" t="s">
        <v>1111</v>
      </c>
      <c r="P958" s="1" t="n">
        <v>957</v>
      </c>
      <c r="Q958" s="1" t="s">
        <v>192</v>
      </c>
      <c r="R958" s="1" t="s">
        <v>194</v>
      </c>
      <c r="S958" s="1" t="s">
        <v>192</v>
      </c>
      <c r="T958" s="1" t="s">
        <v>194</v>
      </c>
    </row>
    <row r="959" customFormat="false" ht="13.2" hidden="false" customHeight="false" outlineLevel="0" collapsed="false">
      <c r="N959" s="1" t="s">
        <v>1112</v>
      </c>
      <c r="P959" s="1" t="n">
        <v>958</v>
      </c>
      <c r="Q959" s="1" t="s">
        <v>192</v>
      </c>
      <c r="R959" s="1" t="s">
        <v>194</v>
      </c>
      <c r="S959" s="1" t="s">
        <v>192</v>
      </c>
      <c r="T959" s="1" t="s">
        <v>194</v>
      </c>
    </row>
    <row r="960" customFormat="false" ht="13.2" hidden="false" customHeight="false" outlineLevel="0" collapsed="false">
      <c r="N960" s="1" t="s">
        <v>1113</v>
      </c>
      <c r="P960" s="1" t="n">
        <v>959</v>
      </c>
      <c r="Q960" s="1" t="s">
        <v>192</v>
      </c>
      <c r="R960" s="1" t="s">
        <v>194</v>
      </c>
      <c r="S960" s="1" t="s">
        <v>192</v>
      </c>
      <c r="T960" s="1" t="s">
        <v>194</v>
      </c>
    </row>
    <row r="961" customFormat="false" ht="13.2" hidden="false" customHeight="false" outlineLevel="0" collapsed="false">
      <c r="N961" s="1" t="s">
        <v>1114</v>
      </c>
      <c r="P961" s="1" t="n">
        <v>960</v>
      </c>
      <c r="Q961" s="1" t="s">
        <v>192</v>
      </c>
      <c r="R961" s="1" t="s">
        <v>194</v>
      </c>
      <c r="S961" s="1" t="s">
        <v>192</v>
      </c>
      <c r="T961" s="1" t="s">
        <v>194</v>
      </c>
    </row>
    <row r="962" customFormat="false" ht="13.2" hidden="false" customHeight="false" outlineLevel="0" collapsed="false">
      <c r="N962" s="1" t="s">
        <v>1115</v>
      </c>
      <c r="P962" s="1" t="n">
        <v>961</v>
      </c>
      <c r="Q962" s="1" t="s">
        <v>192</v>
      </c>
      <c r="R962" s="1" t="s">
        <v>194</v>
      </c>
      <c r="S962" s="1" t="s">
        <v>192</v>
      </c>
      <c r="T962" s="1" t="s">
        <v>194</v>
      </c>
    </row>
    <row r="963" customFormat="false" ht="13.2" hidden="false" customHeight="false" outlineLevel="0" collapsed="false">
      <c r="N963" s="1" t="s">
        <v>1116</v>
      </c>
      <c r="P963" s="1" t="n">
        <v>962</v>
      </c>
      <c r="Q963" s="1" t="s">
        <v>192</v>
      </c>
      <c r="R963" s="1" t="s">
        <v>194</v>
      </c>
      <c r="S963" s="1" t="s">
        <v>192</v>
      </c>
      <c r="T963" s="1" t="s">
        <v>194</v>
      </c>
    </row>
    <row r="964" customFormat="false" ht="13.2" hidden="false" customHeight="false" outlineLevel="0" collapsed="false">
      <c r="N964" s="1" t="s">
        <v>1117</v>
      </c>
      <c r="P964" s="1" t="n">
        <v>963</v>
      </c>
      <c r="Q964" s="1" t="s">
        <v>192</v>
      </c>
      <c r="R964" s="1" t="s">
        <v>194</v>
      </c>
      <c r="S964" s="1" t="s">
        <v>192</v>
      </c>
      <c r="T964" s="1" t="s">
        <v>194</v>
      </c>
    </row>
    <row r="965" customFormat="false" ht="13.2" hidden="false" customHeight="false" outlineLevel="0" collapsed="false">
      <c r="N965" s="1" t="s">
        <v>1118</v>
      </c>
      <c r="P965" s="1" t="n">
        <v>964</v>
      </c>
      <c r="Q965" s="1" t="s">
        <v>192</v>
      </c>
      <c r="R965" s="1" t="s">
        <v>194</v>
      </c>
      <c r="S965" s="1" t="s">
        <v>192</v>
      </c>
      <c r="T965" s="1" t="s">
        <v>194</v>
      </c>
    </row>
    <row r="966" customFormat="false" ht="13.2" hidden="false" customHeight="false" outlineLevel="0" collapsed="false">
      <c r="N966" s="1" t="s">
        <v>1119</v>
      </c>
      <c r="P966" s="1" t="n">
        <v>965</v>
      </c>
      <c r="Q966" s="1" t="s">
        <v>192</v>
      </c>
      <c r="R966" s="1" t="s">
        <v>194</v>
      </c>
      <c r="S966" s="1" t="s">
        <v>192</v>
      </c>
      <c r="T966" s="1" t="s">
        <v>194</v>
      </c>
    </row>
    <row r="967" customFormat="false" ht="13.2" hidden="false" customHeight="false" outlineLevel="0" collapsed="false">
      <c r="N967" s="1" t="s">
        <v>1120</v>
      </c>
      <c r="P967" s="1" t="n">
        <v>966</v>
      </c>
      <c r="Q967" s="1" t="s">
        <v>192</v>
      </c>
      <c r="R967" s="1" t="s">
        <v>194</v>
      </c>
      <c r="S967" s="1" t="s">
        <v>192</v>
      </c>
      <c r="T967" s="1" t="s">
        <v>194</v>
      </c>
    </row>
    <row r="968" customFormat="false" ht="13.2" hidden="false" customHeight="false" outlineLevel="0" collapsed="false">
      <c r="N968" s="1" t="s">
        <v>1121</v>
      </c>
      <c r="P968" s="1" t="n">
        <v>967</v>
      </c>
      <c r="Q968" s="1" t="s">
        <v>192</v>
      </c>
      <c r="R968" s="1" t="s">
        <v>194</v>
      </c>
      <c r="S968" s="1" t="s">
        <v>192</v>
      </c>
      <c r="T968" s="1" t="s">
        <v>194</v>
      </c>
    </row>
    <row r="969" customFormat="false" ht="13.2" hidden="false" customHeight="false" outlineLevel="0" collapsed="false">
      <c r="N969" s="1" t="s">
        <v>1122</v>
      </c>
      <c r="P969" s="1" t="n">
        <v>968</v>
      </c>
      <c r="Q969" s="1" t="s">
        <v>192</v>
      </c>
      <c r="R969" s="1" t="s">
        <v>194</v>
      </c>
      <c r="S969" s="1" t="s">
        <v>192</v>
      </c>
      <c r="T969" s="1" t="s">
        <v>194</v>
      </c>
    </row>
    <row r="970" customFormat="false" ht="13.2" hidden="false" customHeight="false" outlineLevel="0" collapsed="false">
      <c r="N970" s="1" t="s">
        <v>1123</v>
      </c>
      <c r="P970" s="1" t="n">
        <v>969</v>
      </c>
      <c r="Q970" s="1" t="s">
        <v>192</v>
      </c>
      <c r="R970" s="1" t="s">
        <v>194</v>
      </c>
      <c r="S970" s="1" t="s">
        <v>192</v>
      </c>
      <c r="T970" s="1" t="s">
        <v>194</v>
      </c>
    </row>
    <row r="971" customFormat="false" ht="13.2" hidden="false" customHeight="false" outlineLevel="0" collapsed="false">
      <c r="N971" s="1" t="s">
        <v>1124</v>
      </c>
      <c r="P971" s="1" t="n">
        <v>970</v>
      </c>
      <c r="Q971" s="1" t="s">
        <v>192</v>
      </c>
      <c r="R971" s="1" t="s">
        <v>194</v>
      </c>
      <c r="S971" s="1" t="s">
        <v>192</v>
      </c>
      <c r="T971" s="1" t="s">
        <v>194</v>
      </c>
    </row>
    <row r="972" customFormat="false" ht="13.2" hidden="false" customHeight="false" outlineLevel="0" collapsed="false">
      <c r="N972" s="1" t="s">
        <v>1125</v>
      </c>
      <c r="P972" s="1" t="n">
        <v>971</v>
      </c>
      <c r="Q972" s="1" t="s">
        <v>192</v>
      </c>
      <c r="R972" s="1" t="s">
        <v>194</v>
      </c>
      <c r="S972" s="1" t="s">
        <v>192</v>
      </c>
      <c r="T972" s="1" t="s">
        <v>194</v>
      </c>
    </row>
    <row r="973" customFormat="false" ht="13.2" hidden="false" customHeight="false" outlineLevel="0" collapsed="false">
      <c r="N973" s="1" t="s">
        <v>1126</v>
      </c>
      <c r="P973" s="1" t="n">
        <v>972</v>
      </c>
      <c r="Q973" s="1" t="s">
        <v>192</v>
      </c>
      <c r="R973" s="1" t="s">
        <v>194</v>
      </c>
      <c r="S973" s="1" t="s">
        <v>192</v>
      </c>
      <c r="T973" s="1" t="s">
        <v>194</v>
      </c>
    </row>
    <row r="974" customFormat="false" ht="13.2" hidden="false" customHeight="false" outlineLevel="0" collapsed="false">
      <c r="N974" s="1" t="s">
        <v>1127</v>
      </c>
      <c r="P974" s="1" t="n">
        <v>973</v>
      </c>
      <c r="Q974" s="1" t="s">
        <v>192</v>
      </c>
      <c r="R974" s="1" t="s">
        <v>194</v>
      </c>
      <c r="S974" s="1" t="s">
        <v>192</v>
      </c>
      <c r="T974" s="1" t="s">
        <v>194</v>
      </c>
    </row>
    <row r="975" customFormat="false" ht="13.2" hidden="false" customHeight="false" outlineLevel="0" collapsed="false">
      <c r="N975" s="1" t="s">
        <v>1128</v>
      </c>
      <c r="P975" s="1" t="n">
        <v>974</v>
      </c>
      <c r="Q975" s="1" t="s">
        <v>192</v>
      </c>
      <c r="R975" s="1" t="s">
        <v>194</v>
      </c>
      <c r="S975" s="1" t="s">
        <v>192</v>
      </c>
      <c r="T975" s="1" t="s">
        <v>194</v>
      </c>
    </row>
    <row r="976" customFormat="false" ht="13.2" hidden="false" customHeight="false" outlineLevel="0" collapsed="false">
      <c r="N976" s="1" t="s">
        <v>1129</v>
      </c>
      <c r="P976" s="1" t="n">
        <v>975</v>
      </c>
      <c r="Q976" s="1" t="s">
        <v>192</v>
      </c>
      <c r="R976" s="1" t="s">
        <v>194</v>
      </c>
      <c r="S976" s="1" t="s">
        <v>192</v>
      </c>
      <c r="T976" s="1" t="s">
        <v>194</v>
      </c>
    </row>
    <row r="977" customFormat="false" ht="13.2" hidden="false" customHeight="false" outlineLevel="0" collapsed="false">
      <c r="N977" s="1" t="s">
        <v>1130</v>
      </c>
      <c r="P977" s="1" t="n">
        <v>976</v>
      </c>
      <c r="Q977" s="1" t="s">
        <v>192</v>
      </c>
      <c r="R977" s="1" t="s">
        <v>194</v>
      </c>
      <c r="S977" s="1" t="s">
        <v>192</v>
      </c>
      <c r="T977" s="1" t="s">
        <v>194</v>
      </c>
    </row>
    <row r="978" customFormat="false" ht="13.2" hidden="false" customHeight="false" outlineLevel="0" collapsed="false">
      <c r="N978" s="1" t="s">
        <v>1131</v>
      </c>
      <c r="P978" s="1" t="n">
        <v>977</v>
      </c>
      <c r="Q978" s="1" t="s">
        <v>192</v>
      </c>
      <c r="R978" s="1" t="s">
        <v>194</v>
      </c>
      <c r="S978" s="1" t="s">
        <v>192</v>
      </c>
      <c r="T978" s="1" t="s">
        <v>194</v>
      </c>
    </row>
    <row r="979" customFormat="false" ht="13.2" hidden="false" customHeight="false" outlineLevel="0" collapsed="false">
      <c r="N979" s="1" t="s">
        <v>1132</v>
      </c>
      <c r="P979" s="1" t="n">
        <v>978</v>
      </c>
      <c r="Q979" s="1" t="s">
        <v>192</v>
      </c>
      <c r="R979" s="1" t="s">
        <v>194</v>
      </c>
      <c r="S979" s="1" t="s">
        <v>192</v>
      </c>
      <c r="T979" s="1" t="s">
        <v>194</v>
      </c>
    </row>
    <row r="980" customFormat="false" ht="13.2" hidden="false" customHeight="false" outlineLevel="0" collapsed="false">
      <c r="N980" s="1" t="s">
        <v>1133</v>
      </c>
      <c r="P980" s="1" t="n">
        <v>979</v>
      </c>
      <c r="Q980" s="1" t="s">
        <v>192</v>
      </c>
      <c r="R980" s="1" t="s">
        <v>194</v>
      </c>
      <c r="S980" s="1" t="s">
        <v>192</v>
      </c>
      <c r="T980" s="1" t="s">
        <v>194</v>
      </c>
    </row>
    <row r="981" customFormat="false" ht="13.2" hidden="false" customHeight="false" outlineLevel="0" collapsed="false">
      <c r="N981" s="1" t="s">
        <v>1134</v>
      </c>
      <c r="P981" s="1" t="n">
        <v>980</v>
      </c>
      <c r="Q981" s="1" t="s">
        <v>192</v>
      </c>
      <c r="R981" s="1" t="s">
        <v>194</v>
      </c>
      <c r="S981" s="1" t="s">
        <v>192</v>
      </c>
      <c r="T981" s="1" t="s">
        <v>194</v>
      </c>
    </row>
    <row r="982" customFormat="false" ht="13.2" hidden="false" customHeight="false" outlineLevel="0" collapsed="false">
      <c r="N982" s="1" t="s">
        <v>1135</v>
      </c>
      <c r="P982" s="1" t="n">
        <v>981</v>
      </c>
      <c r="Q982" s="1" t="s">
        <v>192</v>
      </c>
      <c r="R982" s="1" t="s">
        <v>194</v>
      </c>
      <c r="S982" s="1" t="s">
        <v>192</v>
      </c>
      <c r="T982" s="1" t="s">
        <v>194</v>
      </c>
    </row>
    <row r="983" customFormat="false" ht="13.2" hidden="false" customHeight="false" outlineLevel="0" collapsed="false">
      <c r="N983" s="1" t="s">
        <v>1136</v>
      </c>
      <c r="P983" s="1" t="n">
        <v>982</v>
      </c>
      <c r="Q983" s="1" t="s">
        <v>192</v>
      </c>
      <c r="R983" s="1" t="s">
        <v>194</v>
      </c>
      <c r="S983" s="1" t="s">
        <v>192</v>
      </c>
      <c r="T983" s="1" t="s">
        <v>194</v>
      </c>
    </row>
    <row r="984" customFormat="false" ht="13.2" hidden="false" customHeight="false" outlineLevel="0" collapsed="false">
      <c r="N984" s="1" t="s">
        <v>1137</v>
      </c>
      <c r="P984" s="1" t="n">
        <v>983</v>
      </c>
      <c r="Q984" s="1" t="s">
        <v>192</v>
      </c>
      <c r="R984" s="1" t="s">
        <v>194</v>
      </c>
      <c r="S984" s="1" t="s">
        <v>192</v>
      </c>
      <c r="T984" s="1" t="s">
        <v>194</v>
      </c>
    </row>
    <row r="985" customFormat="false" ht="13.2" hidden="false" customHeight="false" outlineLevel="0" collapsed="false">
      <c r="N985" s="1" t="s">
        <v>1138</v>
      </c>
      <c r="P985" s="1" t="n">
        <v>984</v>
      </c>
      <c r="Q985" s="1" t="s">
        <v>192</v>
      </c>
      <c r="R985" s="1" t="s">
        <v>194</v>
      </c>
      <c r="S985" s="1" t="s">
        <v>192</v>
      </c>
      <c r="T985" s="1" t="s">
        <v>194</v>
      </c>
    </row>
    <row r="986" customFormat="false" ht="13.2" hidden="false" customHeight="false" outlineLevel="0" collapsed="false">
      <c r="N986" s="1" t="s">
        <v>1139</v>
      </c>
      <c r="P986" s="1" t="n">
        <v>985</v>
      </c>
      <c r="Q986" s="1" t="s">
        <v>192</v>
      </c>
      <c r="R986" s="1" t="s">
        <v>194</v>
      </c>
      <c r="S986" s="1" t="s">
        <v>192</v>
      </c>
      <c r="T986" s="1" t="s">
        <v>194</v>
      </c>
    </row>
    <row r="987" customFormat="false" ht="13.2" hidden="false" customHeight="false" outlineLevel="0" collapsed="false">
      <c r="N987" s="1" t="s">
        <v>1140</v>
      </c>
      <c r="P987" s="1" t="n">
        <v>986</v>
      </c>
      <c r="Q987" s="1" t="s">
        <v>192</v>
      </c>
      <c r="R987" s="1" t="s">
        <v>194</v>
      </c>
      <c r="S987" s="1" t="s">
        <v>192</v>
      </c>
      <c r="T987" s="1" t="s">
        <v>194</v>
      </c>
    </row>
    <row r="988" customFormat="false" ht="13.2" hidden="false" customHeight="false" outlineLevel="0" collapsed="false">
      <c r="N988" s="1" t="s">
        <v>1141</v>
      </c>
      <c r="P988" s="1" t="n">
        <v>987</v>
      </c>
      <c r="Q988" s="1" t="s">
        <v>192</v>
      </c>
      <c r="R988" s="1" t="s">
        <v>194</v>
      </c>
      <c r="S988" s="1" t="s">
        <v>192</v>
      </c>
      <c r="T988" s="1" t="s">
        <v>194</v>
      </c>
    </row>
    <row r="989" customFormat="false" ht="13.2" hidden="false" customHeight="false" outlineLevel="0" collapsed="false">
      <c r="N989" s="1" t="s">
        <v>1142</v>
      </c>
      <c r="P989" s="1" t="n">
        <v>988</v>
      </c>
      <c r="Q989" s="1" t="s">
        <v>192</v>
      </c>
      <c r="R989" s="1" t="s">
        <v>194</v>
      </c>
      <c r="S989" s="1" t="s">
        <v>192</v>
      </c>
      <c r="T989" s="1" t="s">
        <v>194</v>
      </c>
    </row>
    <row r="990" customFormat="false" ht="13.2" hidden="false" customHeight="false" outlineLevel="0" collapsed="false">
      <c r="N990" s="1" t="s">
        <v>1143</v>
      </c>
      <c r="P990" s="1" t="n">
        <v>989</v>
      </c>
      <c r="Q990" s="1" t="s">
        <v>192</v>
      </c>
      <c r="R990" s="1" t="s">
        <v>194</v>
      </c>
      <c r="S990" s="1" t="s">
        <v>192</v>
      </c>
      <c r="T990" s="1" t="s">
        <v>194</v>
      </c>
    </row>
    <row r="991" customFormat="false" ht="13.2" hidden="false" customHeight="false" outlineLevel="0" collapsed="false">
      <c r="N991" s="1" t="s">
        <v>1144</v>
      </c>
      <c r="P991" s="1" t="n">
        <v>990</v>
      </c>
      <c r="Q991" s="1" t="s">
        <v>192</v>
      </c>
      <c r="R991" s="1" t="s">
        <v>194</v>
      </c>
      <c r="S991" s="1" t="s">
        <v>192</v>
      </c>
      <c r="T991" s="1" t="s">
        <v>194</v>
      </c>
    </row>
    <row r="992" customFormat="false" ht="13.2" hidden="false" customHeight="false" outlineLevel="0" collapsed="false">
      <c r="N992" s="1" t="s">
        <v>1145</v>
      </c>
      <c r="P992" s="1" t="n">
        <v>991</v>
      </c>
      <c r="Q992" s="1" t="s">
        <v>192</v>
      </c>
      <c r="R992" s="1" t="s">
        <v>194</v>
      </c>
      <c r="S992" s="1" t="s">
        <v>192</v>
      </c>
      <c r="T992" s="1" t="s">
        <v>194</v>
      </c>
    </row>
    <row r="993" customFormat="false" ht="13.2" hidden="false" customHeight="false" outlineLevel="0" collapsed="false">
      <c r="N993" s="1" t="s">
        <v>1146</v>
      </c>
      <c r="P993" s="1" t="n">
        <v>992</v>
      </c>
      <c r="Q993" s="1" t="s">
        <v>192</v>
      </c>
      <c r="R993" s="1" t="s">
        <v>194</v>
      </c>
      <c r="S993" s="1" t="s">
        <v>192</v>
      </c>
      <c r="T993" s="1" t="s">
        <v>194</v>
      </c>
    </row>
    <row r="994" customFormat="false" ht="13.2" hidden="false" customHeight="false" outlineLevel="0" collapsed="false">
      <c r="N994" s="1" t="s">
        <v>1147</v>
      </c>
      <c r="P994" s="1" t="n">
        <v>993</v>
      </c>
      <c r="Q994" s="1" t="s">
        <v>192</v>
      </c>
      <c r="R994" s="1" t="s">
        <v>194</v>
      </c>
      <c r="S994" s="1" t="s">
        <v>192</v>
      </c>
      <c r="T994" s="1" t="s">
        <v>194</v>
      </c>
    </row>
    <row r="995" customFormat="false" ht="13.2" hidden="false" customHeight="false" outlineLevel="0" collapsed="false">
      <c r="N995" s="1" t="s">
        <v>1148</v>
      </c>
      <c r="P995" s="1" t="n">
        <v>994</v>
      </c>
      <c r="Q995" s="1" t="s">
        <v>192</v>
      </c>
      <c r="R995" s="1" t="s">
        <v>194</v>
      </c>
      <c r="S995" s="1" t="s">
        <v>192</v>
      </c>
      <c r="T995" s="1" t="s">
        <v>194</v>
      </c>
    </row>
    <row r="996" customFormat="false" ht="13.2" hidden="false" customHeight="false" outlineLevel="0" collapsed="false">
      <c r="N996" s="1" t="s">
        <v>1149</v>
      </c>
      <c r="P996" s="1" t="n">
        <v>995</v>
      </c>
      <c r="Q996" s="1" t="s">
        <v>192</v>
      </c>
      <c r="R996" s="1" t="s">
        <v>194</v>
      </c>
      <c r="S996" s="1" t="s">
        <v>192</v>
      </c>
      <c r="T996" s="1" t="s">
        <v>194</v>
      </c>
    </row>
    <row r="997" customFormat="false" ht="13.2" hidden="false" customHeight="false" outlineLevel="0" collapsed="false">
      <c r="N997" s="1" t="s">
        <v>1150</v>
      </c>
      <c r="P997" s="1" t="n">
        <v>996</v>
      </c>
      <c r="Q997" s="1" t="s">
        <v>194</v>
      </c>
      <c r="R997" s="1" t="s">
        <v>196</v>
      </c>
      <c r="S997" s="1" t="s">
        <v>194</v>
      </c>
      <c r="T997" s="1" t="s">
        <v>196</v>
      </c>
    </row>
    <row r="998" customFormat="false" ht="13.2" hidden="false" customHeight="false" outlineLevel="0" collapsed="false">
      <c r="N998" s="1" t="s">
        <v>1151</v>
      </c>
      <c r="P998" s="1" t="n">
        <v>997</v>
      </c>
      <c r="Q998" s="1" t="s">
        <v>194</v>
      </c>
      <c r="R998" s="1" t="s">
        <v>196</v>
      </c>
      <c r="S998" s="1" t="s">
        <v>194</v>
      </c>
      <c r="T998" s="1" t="s">
        <v>196</v>
      </c>
    </row>
    <row r="999" customFormat="false" ht="13.2" hidden="false" customHeight="false" outlineLevel="0" collapsed="false">
      <c r="N999" s="1" t="s">
        <v>1152</v>
      </c>
      <c r="P999" s="1" t="n">
        <v>998</v>
      </c>
      <c r="Q999" s="1" t="s">
        <v>194</v>
      </c>
      <c r="R999" s="1" t="s">
        <v>196</v>
      </c>
      <c r="S999" s="1" t="s">
        <v>194</v>
      </c>
      <c r="T999" s="1" t="s">
        <v>196</v>
      </c>
    </row>
    <row r="1000" customFormat="false" ht="13.2" hidden="false" customHeight="false" outlineLevel="0" collapsed="false">
      <c r="N1000" s="1" t="s">
        <v>1153</v>
      </c>
      <c r="P1000" s="1" t="n">
        <v>999</v>
      </c>
      <c r="Q1000" s="1" t="s">
        <v>194</v>
      </c>
      <c r="R1000" s="1" t="s">
        <v>196</v>
      </c>
      <c r="S1000" s="1" t="s">
        <v>194</v>
      </c>
      <c r="T1000" s="1" t="s">
        <v>196</v>
      </c>
    </row>
    <row r="1001" customFormat="false" ht="13.2" hidden="false" customHeight="false" outlineLevel="0" collapsed="false">
      <c r="N1001" s="1" t="s">
        <v>192</v>
      </c>
      <c r="P1001" s="1" t="n">
        <v>1000</v>
      </c>
      <c r="Q1001" s="1" t="s">
        <v>194</v>
      </c>
      <c r="R1001" s="1" t="s">
        <v>196</v>
      </c>
      <c r="S1001" s="1" t="s">
        <v>194</v>
      </c>
      <c r="T1001" s="1" t="s">
        <v>196</v>
      </c>
    </row>
    <row r="1002" customFormat="false" ht="13.2" hidden="false" customHeight="false" outlineLevel="0" collapsed="false">
      <c r="N1002" s="1" t="s">
        <v>1154</v>
      </c>
      <c r="P1002" s="1" t="n">
        <v>1001</v>
      </c>
      <c r="Q1002" s="1" t="s">
        <v>194</v>
      </c>
      <c r="R1002" s="1" t="s">
        <v>196</v>
      </c>
      <c r="S1002" s="1" t="s">
        <v>194</v>
      </c>
      <c r="T1002" s="1" t="s">
        <v>196</v>
      </c>
    </row>
    <row r="1003" customFormat="false" ht="13.2" hidden="false" customHeight="false" outlineLevel="0" collapsed="false">
      <c r="N1003" s="1" t="s">
        <v>1155</v>
      </c>
      <c r="P1003" s="1" t="n">
        <v>1002</v>
      </c>
      <c r="Q1003" s="1" t="s">
        <v>194</v>
      </c>
      <c r="R1003" s="1" t="s">
        <v>196</v>
      </c>
      <c r="S1003" s="1" t="s">
        <v>194</v>
      </c>
      <c r="T1003" s="1" t="s">
        <v>196</v>
      </c>
    </row>
    <row r="1004" customFormat="false" ht="13.2" hidden="false" customHeight="false" outlineLevel="0" collapsed="false">
      <c r="N1004" s="1" t="s">
        <v>1156</v>
      </c>
      <c r="P1004" s="1" t="n">
        <v>1003</v>
      </c>
      <c r="Q1004" s="1" t="s">
        <v>194</v>
      </c>
      <c r="R1004" s="1" t="s">
        <v>196</v>
      </c>
      <c r="S1004" s="1" t="s">
        <v>194</v>
      </c>
      <c r="T1004" s="1" t="s">
        <v>196</v>
      </c>
    </row>
    <row r="1005" customFormat="false" ht="13.2" hidden="false" customHeight="false" outlineLevel="0" collapsed="false">
      <c r="N1005" s="1" t="s">
        <v>1157</v>
      </c>
      <c r="P1005" s="1" t="n">
        <v>1004</v>
      </c>
      <c r="Q1005" s="1" t="s">
        <v>194</v>
      </c>
      <c r="R1005" s="1" t="s">
        <v>196</v>
      </c>
      <c r="S1005" s="1" t="s">
        <v>194</v>
      </c>
      <c r="T1005" s="1" t="s">
        <v>196</v>
      </c>
    </row>
    <row r="1006" customFormat="false" ht="13.2" hidden="false" customHeight="false" outlineLevel="0" collapsed="false">
      <c r="N1006" s="1" t="s">
        <v>1158</v>
      </c>
      <c r="P1006" s="1" t="n">
        <v>1005</v>
      </c>
      <c r="Q1006" s="1" t="s">
        <v>194</v>
      </c>
      <c r="R1006" s="1" t="s">
        <v>196</v>
      </c>
      <c r="S1006" s="1" t="s">
        <v>194</v>
      </c>
      <c r="T1006" s="1" t="s">
        <v>196</v>
      </c>
    </row>
    <row r="1007" customFormat="false" ht="13.2" hidden="false" customHeight="false" outlineLevel="0" collapsed="false">
      <c r="N1007" s="1" t="s">
        <v>1159</v>
      </c>
      <c r="P1007" s="1" t="n">
        <v>1006</v>
      </c>
      <c r="Q1007" s="1" t="s">
        <v>194</v>
      </c>
      <c r="R1007" s="1" t="s">
        <v>196</v>
      </c>
      <c r="S1007" s="1" t="s">
        <v>194</v>
      </c>
      <c r="T1007" s="1" t="s">
        <v>196</v>
      </c>
    </row>
    <row r="1008" customFormat="false" ht="13.2" hidden="false" customHeight="false" outlineLevel="0" collapsed="false">
      <c r="N1008" s="1" t="s">
        <v>1160</v>
      </c>
      <c r="P1008" s="1" t="n">
        <v>1007</v>
      </c>
      <c r="Q1008" s="1" t="s">
        <v>194</v>
      </c>
      <c r="R1008" s="1" t="s">
        <v>196</v>
      </c>
      <c r="S1008" s="1" t="s">
        <v>194</v>
      </c>
      <c r="T1008" s="1" t="s">
        <v>196</v>
      </c>
    </row>
    <row r="1009" customFormat="false" ht="13.2" hidden="false" customHeight="false" outlineLevel="0" collapsed="false">
      <c r="N1009" s="1" t="s">
        <v>1161</v>
      </c>
      <c r="P1009" s="1" t="n">
        <v>1008</v>
      </c>
      <c r="Q1009" s="1" t="s">
        <v>194</v>
      </c>
      <c r="R1009" s="1" t="s">
        <v>196</v>
      </c>
      <c r="S1009" s="1" t="s">
        <v>194</v>
      </c>
      <c r="T1009" s="1" t="s">
        <v>196</v>
      </c>
    </row>
    <row r="1010" customFormat="false" ht="13.2" hidden="false" customHeight="false" outlineLevel="0" collapsed="false">
      <c r="N1010" s="1" t="s">
        <v>1162</v>
      </c>
      <c r="P1010" s="1" t="n">
        <v>1009</v>
      </c>
      <c r="Q1010" s="1" t="s">
        <v>194</v>
      </c>
      <c r="R1010" s="1" t="s">
        <v>196</v>
      </c>
      <c r="S1010" s="1" t="s">
        <v>194</v>
      </c>
      <c r="T1010" s="1" t="s">
        <v>196</v>
      </c>
    </row>
    <row r="1011" customFormat="false" ht="13.2" hidden="false" customHeight="false" outlineLevel="0" collapsed="false">
      <c r="N1011" s="1" t="s">
        <v>1163</v>
      </c>
      <c r="P1011" s="1" t="n">
        <v>1010</v>
      </c>
      <c r="Q1011" s="1" t="s">
        <v>194</v>
      </c>
      <c r="R1011" s="1" t="s">
        <v>196</v>
      </c>
      <c r="S1011" s="1" t="s">
        <v>194</v>
      </c>
      <c r="T1011" s="1" t="s">
        <v>196</v>
      </c>
    </row>
    <row r="1012" customFormat="false" ht="13.2" hidden="false" customHeight="false" outlineLevel="0" collapsed="false">
      <c r="N1012" s="1" t="s">
        <v>1164</v>
      </c>
      <c r="P1012" s="1" t="n">
        <v>1011</v>
      </c>
      <c r="Q1012" s="1" t="s">
        <v>194</v>
      </c>
      <c r="R1012" s="1" t="s">
        <v>196</v>
      </c>
      <c r="S1012" s="1" t="s">
        <v>194</v>
      </c>
      <c r="T1012" s="1" t="s">
        <v>196</v>
      </c>
    </row>
    <row r="1013" customFormat="false" ht="13.2" hidden="false" customHeight="false" outlineLevel="0" collapsed="false">
      <c r="N1013" s="1" t="s">
        <v>1165</v>
      </c>
      <c r="P1013" s="1" t="n">
        <v>1012</v>
      </c>
      <c r="Q1013" s="1" t="s">
        <v>194</v>
      </c>
      <c r="R1013" s="1" t="s">
        <v>196</v>
      </c>
      <c r="S1013" s="1" t="s">
        <v>194</v>
      </c>
      <c r="T1013" s="1" t="s">
        <v>196</v>
      </c>
    </row>
    <row r="1014" customFormat="false" ht="13.2" hidden="false" customHeight="false" outlineLevel="0" collapsed="false">
      <c r="N1014" s="1" t="s">
        <v>1166</v>
      </c>
      <c r="P1014" s="1" t="n">
        <v>1013</v>
      </c>
      <c r="Q1014" s="1" t="s">
        <v>194</v>
      </c>
      <c r="R1014" s="1" t="s">
        <v>196</v>
      </c>
      <c r="S1014" s="1" t="s">
        <v>194</v>
      </c>
      <c r="T1014" s="1" t="s">
        <v>196</v>
      </c>
    </row>
    <row r="1015" customFormat="false" ht="13.2" hidden="false" customHeight="false" outlineLevel="0" collapsed="false">
      <c r="N1015" s="1" t="s">
        <v>1167</v>
      </c>
      <c r="P1015" s="1" t="n">
        <v>1014</v>
      </c>
      <c r="Q1015" s="1" t="s">
        <v>194</v>
      </c>
      <c r="R1015" s="1" t="s">
        <v>196</v>
      </c>
      <c r="S1015" s="1" t="s">
        <v>194</v>
      </c>
      <c r="T1015" s="1" t="s">
        <v>196</v>
      </c>
    </row>
    <row r="1016" customFormat="false" ht="13.2" hidden="false" customHeight="false" outlineLevel="0" collapsed="false">
      <c r="N1016" s="1" t="s">
        <v>1168</v>
      </c>
      <c r="P1016" s="1" t="n">
        <v>1015</v>
      </c>
      <c r="Q1016" s="1" t="s">
        <v>194</v>
      </c>
      <c r="R1016" s="1" t="s">
        <v>196</v>
      </c>
      <c r="S1016" s="1" t="s">
        <v>194</v>
      </c>
      <c r="T1016" s="1" t="s">
        <v>196</v>
      </c>
    </row>
    <row r="1017" customFormat="false" ht="13.2" hidden="false" customHeight="false" outlineLevel="0" collapsed="false">
      <c r="N1017" s="1" t="s">
        <v>1169</v>
      </c>
      <c r="P1017" s="1" t="n">
        <v>1016</v>
      </c>
      <c r="Q1017" s="1" t="s">
        <v>194</v>
      </c>
      <c r="R1017" s="1" t="s">
        <v>196</v>
      </c>
      <c r="S1017" s="1" t="s">
        <v>194</v>
      </c>
      <c r="T1017" s="1" t="s">
        <v>196</v>
      </c>
    </row>
    <row r="1018" customFormat="false" ht="13.2" hidden="false" customHeight="false" outlineLevel="0" collapsed="false">
      <c r="N1018" s="1" t="s">
        <v>1170</v>
      </c>
      <c r="P1018" s="1" t="n">
        <v>1017</v>
      </c>
      <c r="Q1018" s="1" t="s">
        <v>194</v>
      </c>
      <c r="R1018" s="1" t="s">
        <v>196</v>
      </c>
      <c r="S1018" s="1" t="s">
        <v>194</v>
      </c>
      <c r="T1018" s="1" t="s">
        <v>196</v>
      </c>
    </row>
    <row r="1019" customFormat="false" ht="13.2" hidden="false" customHeight="false" outlineLevel="0" collapsed="false">
      <c r="N1019" s="1" t="s">
        <v>1171</v>
      </c>
      <c r="P1019" s="1" t="n">
        <v>1018</v>
      </c>
      <c r="Q1019" s="1" t="s">
        <v>194</v>
      </c>
      <c r="R1019" s="1" t="s">
        <v>196</v>
      </c>
      <c r="S1019" s="1" t="s">
        <v>194</v>
      </c>
      <c r="T1019" s="1" t="s">
        <v>196</v>
      </c>
    </row>
    <row r="1020" customFormat="false" ht="13.2" hidden="false" customHeight="false" outlineLevel="0" collapsed="false">
      <c r="N1020" s="1" t="s">
        <v>1172</v>
      </c>
      <c r="P1020" s="1" t="n">
        <v>1019</v>
      </c>
      <c r="Q1020" s="1" t="s">
        <v>194</v>
      </c>
      <c r="R1020" s="1" t="s">
        <v>196</v>
      </c>
      <c r="S1020" s="1" t="s">
        <v>194</v>
      </c>
      <c r="T1020" s="1" t="s">
        <v>196</v>
      </c>
    </row>
    <row r="1021" customFormat="false" ht="13.2" hidden="false" customHeight="false" outlineLevel="0" collapsed="false">
      <c r="N1021" s="1" t="s">
        <v>1173</v>
      </c>
      <c r="P1021" s="1" t="n">
        <v>1020</v>
      </c>
      <c r="Q1021" s="1" t="s">
        <v>194</v>
      </c>
      <c r="R1021" s="1" t="s">
        <v>196</v>
      </c>
      <c r="S1021" s="1" t="s">
        <v>194</v>
      </c>
      <c r="T1021" s="1" t="s">
        <v>196</v>
      </c>
    </row>
    <row r="1022" customFormat="false" ht="13.2" hidden="false" customHeight="false" outlineLevel="0" collapsed="false">
      <c r="N1022" s="1" t="s">
        <v>1174</v>
      </c>
      <c r="P1022" s="1" t="n">
        <v>1021</v>
      </c>
      <c r="Q1022" s="1" t="s">
        <v>194</v>
      </c>
      <c r="R1022" s="1" t="s">
        <v>196</v>
      </c>
      <c r="S1022" s="1" t="s">
        <v>194</v>
      </c>
      <c r="T1022" s="1" t="s">
        <v>196</v>
      </c>
    </row>
    <row r="1023" customFormat="false" ht="13.2" hidden="false" customHeight="false" outlineLevel="0" collapsed="false">
      <c r="N1023" s="1" t="s">
        <v>1175</v>
      </c>
      <c r="P1023" s="1" t="n">
        <v>1022</v>
      </c>
      <c r="Q1023" s="1" t="s">
        <v>194</v>
      </c>
      <c r="R1023" s="1" t="s">
        <v>196</v>
      </c>
      <c r="S1023" s="1" t="s">
        <v>194</v>
      </c>
      <c r="T1023" s="1" t="s">
        <v>196</v>
      </c>
    </row>
    <row r="1024" customFormat="false" ht="13.2" hidden="false" customHeight="false" outlineLevel="0" collapsed="false">
      <c r="N1024" s="1" t="s">
        <v>1176</v>
      </c>
      <c r="P1024" s="1" t="n">
        <v>1023</v>
      </c>
      <c r="Q1024" s="1" t="s">
        <v>194</v>
      </c>
      <c r="R1024" s="1" t="s">
        <v>196</v>
      </c>
      <c r="S1024" s="1" t="s">
        <v>194</v>
      </c>
      <c r="T1024" s="1" t="s">
        <v>196</v>
      </c>
    </row>
    <row r="1025" customFormat="false" ht="13.2" hidden="false" customHeight="false" outlineLevel="0" collapsed="false">
      <c r="N1025" s="1" t="s">
        <v>1177</v>
      </c>
      <c r="P1025" s="1" t="n">
        <v>1024</v>
      </c>
      <c r="Q1025" s="1" t="s">
        <v>194</v>
      </c>
      <c r="R1025" s="1" t="s">
        <v>196</v>
      </c>
      <c r="S1025" s="1" t="s">
        <v>194</v>
      </c>
      <c r="T1025" s="1" t="s">
        <v>196</v>
      </c>
    </row>
    <row r="1026" customFormat="false" ht="13.2" hidden="false" customHeight="false" outlineLevel="0" collapsed="false">
      <c r="N1026" s="1" t="s">
        <v>1178</v>
      </c>
      <c r="P1026" s="1" t="n">
        <v>1025</v>
      </c>
      <c r="Q1026" s="1" t="s">
        <v>194</v>
      </c>
      <c r="R1026" s="1" t="s">
        <v>196</v>
      </c>
      <c r="S1026" s="1" t="s">
        <v>194</v>
      </c>
      <c r="T1026" s="1" t="s">
        <v>196</v>
      </c>
    </row>
    <row r="1027" customFormat="false" ht="13.2" hidden="false" customHeight="false" outlineLevel="0" collapsed="false">
      <c r="N1027" s="1" t="s">
        <v>1179</v>
      </c>
      <c r="P1027" s="1" t="n">
        <v>1026</v>
      </c>
      <c r="Q1027" s="1" t="s">
        <v>194</v>
      </c>
      <c r="R1027" s="1" t="s">
        <v>196</v>
      </c>
      <c r="S1027" s="1" t="s">
        <v>194</v>
      </c>
      <c r="T1027" s="1" t="s">
        <v>196</v>
      </c>
    </row>
    <row r="1028" customFormat="false" ht="13.2" hidden="false" customHeight="false" outlineLevel="0" collapsed="false">
      <c r="N1028" s="1" t="s">
        <v>1180</v>
      </c>
      <c r="P1028" s="1" t="n">
        <v>1027</v>
      </c>
      <c r="Q1028" s="1" t="s">
        <v>194</v>
      </c>
      <c r="R1028" s="1" t="s">
        <v>196</v>
      </c>
      <c r="S1028" s="1" t="s">
        <v>194</v>
      </c>
      <c r="T1028" s="1" t="s">
        <v>196</v>
      </c>
    </row>
    <row r="1029" customFormat="false" ht="13.2" hidden="false" customHeight="false" outlineLevel="0" collapsed="false">
      <c r="N1029" s="1" t="s">
        <v>1181</v>
      </c>
      <c r="P1029" s="1" t="n">
        <v>1028</v>
      </c>
      <c r="Q1029" s="1" t="s">
        <v>194</v>
      </c>
      <c r="R1029" s="1" t="s">
        <v>196</v>
      </c>
      <c r="S1029" s="1" t="s">
        <v>194</v>
      </c>
      <c r="T1029" s="1" t="s">
        <v>196</v>
      </c>
    </row>
    <row r="1030" customFormat="false" ht="13.2" hidden="false" customHeight="false" outlineLevel="0" collapsed="false">
      <c r="N1030" s="1" t="s">
        <v>1182</v>
      </c>
      <c r="P1030" s="1" t="n">
        <v>1029</v>
      </c>
      <c r="Q1030" s="1" t="s">
        <v>194</v>
      </c>
      <c r="R1030" s="1" t="s">
        <v>196</v>
      </c>
      <c r="S1030" s="1" t="s">
        <v>194</v>
      </c>
      <c r="T1030" s="1" t="s">
        <v>196</v>
      </c>
    </row>
    <row r="1031" customFormat="false" ht="13.2" hidden="false" customHeight="false" outlineLevel="0" collapsed="false">
      <c r="N1031" s="1" t="s">
        <v>1183</v>
      </c>
      <c r="P1031" s="1" t="n">
        <v>1030</v>
      </c>
      <c r="Q1031" s="1" t="s">
        <v>194</v>
      </c>
      <c r="R1031" s="1" t="s">
        <v>196</v>
      </c>
      <c r="S1031" s="1" t="s">
        <v>194</v>
      </c>
      <c r="T1031" s="1" t="s">
        <v>196</v>
      </c>
    </row>
    <row r="1032" customFormat="false" ht="13.2" hidden="false" customHeight="false" outlineLevel="0" collapsed="false">
      <c r="N1032" s="1" t="s">
        <v>1184</v>
      </c>
      <c r="P1032" s="1" t="n">
        <v>1031</v>
      </c>
      <c r="Q1032" s="1" t="s">
        <v>194</v>
      </c>
      <c r="R1032" s="1" t="s">
        <v>196</v>
      </c>
      <c r="S1032" s="1" t="s">
        <v>194</v>
      </c>
      <c r="T1032" s="1" t="s">
        <v>196</v>
      </c>
    </row>
    <row r="1033" customFormat="false" ht="13.2" hidden="false" customHeight="false" outlineLevel="0" collapsed="false">
      <c r="N1033" s="1" t="s">
        <v>1185</v>
      </c>
      <c r="P1033" s="1" t="n">
        <v>1032</v>
      </c>
      <c r="Q1033" s="1" t="s">
        <v>194</v>
      </c>
      <c r="R1033" s="1" t="s">
        <v>196</v>
      </c>
      <c r="S1033" s="1" t="s">
        <v>194</v>
      </c>
      <c r="T1033" s="1" t="s">
        <v>196</v>
      </c>
    </row>
    <row r="1034" customFormat="false" ht="13.2" hidden="false" customHeight="false" outlineLevel="0" collapsed="false">
      <c r="N1034" s="1" t="s">
        <v>1186</v>
      </c>
      <c r="P1034" s="1" t="n">
        <v>1033</v>
      </c>
      <c r="Q1034" s="1" t="s">
        <v>194</v>
      </c>
      <c r="R1034" s="1" t="s">
        <v>196</v>
      </c>
      <c r="S1034" s="1" t="s">
        <v>194</v>
      </c>
      <c r="T1034" s="1" t="s">
        <v>196</v>
      </c>
    </row>
    <row r="1035" customFormat="false" ht="13.2" hidden="false" customHeight="false" outlineLevel="0" collapsed="false">
      <c r="N1035" s="1" t="s">
        <v>1187</v>
      </c>
      <c r="P1035" s="1" t="n">
        <v>1034</v>
      </c>
      <c r="Q1035" s="1" t="s">
        <v>194</v>
      </c>
      <c r="R1035" s="1" t="s">
        <v>196</v>
      </c>
      <c r="S1035" s="1" t="s">
        <v>194</v>
      </c>
      <c r="T1035" s="1" t="s">
        <v>196</v>
      </c>
    </row>
    <row r="1036" customFormat="false" ht="13.2" hidden="false" customHeight="false" outlineLevel="0" collapsed="false">
      <c r="N1036" s="1" t="s">
        <v>1188</v>
      </c>
      <c r="P1036" s="1" t="n">
        <v>1035</v>
      </c>
      <c r="Q1036" s="1" t="s">
        <v>194</v>
      </c>
      <c r="R1036" s="1" t="s">
        <v>196</v>
      </c>
      <c r="S1036" s="1" t="s">
        <v>194</v>
      </c>
      <c r="T1036" s="1" t="s">
        <v>196</v>
      </c>
    </row>
    <row r="1037" customFormat="false" ht="13.2" hidden="false" customHeight="false" outlineLevel="0" collapsed="false">
      <c r="N1037" s="1" t="s">
        <v>1189</v>
      </c>
      <c r="P1037" s="1" t="n">
        <v>1036</v>
      </c>
      <c r="Q1037" s="1" t="s">
        <v>194</v>
      </c>
      <c r="R1037" s="1" t="s">
        <v>196</v>
      </c>
      <c r="S1037" s="1" t="s">
        <v>194</v>
      </c>
      <c r="T1037" s="1" t="s">
        <v>196</v>
      </c>
    </row>
    <row r="1038" customFormat="false" ht="13.2" hidden="false" customHeight="false" outlineLevel="0" collapsed="false">
      <c r="N1038" s="1" t="s">
        <v>1190</v>
      </c>
      <c r="P1038" s="1" t="n">
        <v>1037</v>
      </c>
      <c r="Q1038" s="1" t="s">
        <v>194</v>
      </c>
      <c r="R1038" s="1" t="s">
        <v>196</v>
      </c>
      <c r="S1038" s="1" t="s">
        <v>194</v>
      </c>
      <c r="T1038" s="1" t="s">
        <v>196</v>
      </c>
    </row>
    <row r="1039" customFormat="false" ht="13.2" hidden="false" customHeight="false" outlineLevel="0" collapsed="false">
      <c r="N1039" s="1" t="s">
        <v>1191</v>
      </c>
      <c r="P1039" s="1" t="n">
        <v>1038</v>
      </c>
      <c r="Q1039" s="1" t="s">
        <v>194</v>
      </c>
      <c r="R1039" s="1" t="s">
        <v>196</v>
      </c>
      <c r="S1039" s="1" t="s">
        <v>194</v>
      </c>
      <c r="T1039" s="1" t="s">
        <v>196</v>
      </c>
    </row>
    <row r="1040" customFormat="false" ht="13.2" hidden="false" customHeight="false" outlineLevel="0" collapsed="false">
      <c r="N1040" s="1" t="s">
        <v>1192</v>
      </c>
      <c r="P1040" s="1" t="n">
        <v>1039</v>
      </c>
      <c r="Q1040" s="1" t="s">
        <v>194</v>
      </c>
      <c r="R1040" s="1" t="s">
        <v>196</v>
      </c>
      <c r="S1040" s="1" t="s">
        <v>194</v>
      </c>
      <c r="T1040" s="1" t="s">
        <v>196</v>
      </c>
    </row>
    <row r="1041" customFormat="false" ht="13.2" hidden="false" customHeight="false" outlineLevel="0" collapsed="false">
      <c r="N1041" s="1" t="s">
        <v>1193</v>
      </c>
      <c r="P1041" s="1" t="n">
        <v>1040</v>
      </c>
      <c r="Q1041" s="1" t="s">
        <v>194</v>
      </c>
      <c r="R1041" s="1" t="s">
        <v>196</v>
      </c>
      <c r="S1041" s="1" t="s">
        <v>194</v>
      </c>
      <c r="T1041" s="1" t="s">
        <v>196</v>
      </c>
    </row>
    <row r="1042" customFormat="false" ht="13.2" hidden="false" customHeight="false" outlineLevel="0" collapsed="false">
      <c r="N1042" s="1" t="s">
        <v>1194</v>
      </c>
      <c r="P1042" s="1" t="n">
        <v>1041</v>
      </c>
      <c r="Q1042" s="1" t="s">
        <v>194</v>
      </c>
      <c r="R1042" s="1" t="s">
        <v>196</v>
      </c>
      <c r="S1042" s="1" t="s">
        <v>194</v>
      </c>
      <c r="T1042" s="1" t="s">
        <v>196</v>
      </c>
    </row>
    <row r="1043" customFormat="false" ht="13.2" hidden="false" customHeight="false" outlineLevel="0" collapsed="false">
      <c r="N1043" s="1" t="s">
        <v>1195</v>
      </c>
      <c r="P1043" s="1" t="n">
        <v>1042</v>
      </c>
      <c r="Q1043" s="1" t="s">
        <v>194</v>
      </c>
      <c r="R1043" s="1" t="s">
        <v>196</v>
      </c>
      <c r="S1043" s="1" t="s">
        <v>194</v>
      </c>
      <c r="T1043" s="1" t="s">
        <v>196</v>
      </c>
    </row>
    <row r="1044" customFormat="false" ht="13.2" hidden="false" customHeight="false" outlineLevel="0" collapsed="false">
      <c r="N1044" s="1" t="s">
        <v>1196</v>
      </c>
      <c r="P1044" s="1" t="n">
        <v>1043</v>
      </c>
      <c r="Q1044" s="1" t="s">
        <v>194</v>
      </c>
      <c r="R1044" s="1" t="s">
        <v>196</v>
      </c>
      <c r="S1044" s="1" t="s">
        <v>194</v>
      </c>
      <c r="T1044" s="1" t="s">
        <v>196</v>
      </c>
    </row>
    <row r="1045" customFormat="false" ht="13.2" hidden="false" customHeight="false" outlineLevel="0" collapsed="false">
      <c r="N1045" s="1" t="s">
        <v>1197</v>
      </c>
      <c r="P1045" s="1" t="n">
        <v>1044</v>
      </c>
      <c r="Q1045" s="1" t="s">
        <v>194</v>
      </c>
      <c r="R1045" s="1" t="s">
        <v>196</v>
      </c>
      <c r="S1045" s="1" t="s">
        <v>194</v>
      </c>
      <c r="T1045" s="1" t="s">
        <v>196</v>
      </c>
    </row>
    <row r="1046" customFormat="false" ht="13.2" hidden="false" customHeight="false" outlineLevel="0" collapsed="false">
      <c r="N1046" s="1" t="s">
        <v>1198</v>
      </c>
      <c r="P1046" s="1" t="n">
        <v>1045</v>
      </c>
      <c r="Q1046" s="1" t="s">
        <v>194</v>
      </c>
      <c r="R1046" s="1" t="s">
        <v>196</v>
      </c>
      <c r="S1046" s="1" t="s">
        <v>194</v>
      </c>
      <c r="T1046" s="1" t="s">
        <v>196</v>
      </c>
    </row>
    <row r="1047" customFormat="false" ht="13.2" hidden="false" customHeight="false" outlineLevel="0" collapsed="false">
      <c r="N1047" s="1" t="s">
        <v>1199</v>
      </c>
      <c r="P1047" s="1" t="n">
        <v>1046</v>
      </c>
      <c r="Q1047" s="1" t="s">
        <v>194</v>
      </c>
      <c r="R1047" s="1" t="s">
        <v>196</v>
      </c>
      <c r="S1047" s="1" t="s">
        <v>194</v>
      </c>
      <c r="T1047" s="1" t="s">
        <v>196</v>
      </c>
    </row>
    <row r="1048" customFormat="false" ht="13.2" hidden="false" customHeight="false" outlineLevel="0" collapsed="false">
      <c r="N1048" s="1" t="s">
        <v>1200</v>
      </c>
      <c r="P1048" s="1" t="n">
        <v>1047</v>
      </c>
      <c r="Q1048" s="1" t="s">
        <v>194</v>
      </c>
      <c r="R1048" s="1" t="s">
        <v>196</v>
      </c>
      <c r="S1048" s="1" t="s">
        <v>194</v>
      </c>
      <c r="T1048" s="1" t="s">
        <v>196</v>
      </c>
    </row>
    <row r="1049" customFormat="false" ht="13.2" hidden="false" customHeight="false" outlineLevel="0" collapsed="false">
      <c r="N1049" s="1" t="s">
        <v>1201</v>
      </c>
      <c r="P1049" s="1" t="n">
        <v>1048</v>
      </c>
      <c r="Q1049" s="1" t="s">
        <v>194</v>
      </c>
      <c r="R1049" s="1" t="s">
        <v>196</v>
      </c>
      <c r="S1049" s="1" t="s">
        <v>194</v>
      </c>
      <c r="T1049" s="1" t="s">
        <v>196</v>
      </c>
    </row>
    <row r="1050" customFormat="false" ht="13.2" hidden="false" customHeight="false" outlineLevel="0" collapsed="false">
      <c r="N1050" s="1" t="s">
        <v>1202</v>
      </c>
      <c r="P1050" s="1" t="n">
        <v>1049</v>
      </c>
      <c r="Q1050" s="1" t="s">
        <v>194</v>
      </c>
      <c r="R1050" s="1" t="s">
        <v>196</v>
      </c>
      <c r="S1050" s="1" t="s">
        <v>194</v>
      </c>
      <c r="T1050" s="1" t="s">
        <v>196</v>
      </c>
    </row>
    <row r="1051" customFormat="false" ht="13.2" hidden="false" customHeight="false" outlineLevel="0" collapsed="false">
      <c r="N1051" s="1" t="s">
        <v>1203</v>
      </c>
      <c r="P1051" s="1" t="n">
        <v>1050</v>
      </c>
      <c r="Q1051" s="1" t="s">
        <v>194</v>
      </c>
      <c r="R1051" s="1" t="s">
        <v>196</v>
      </c>
      <c r="S1051" s="1" t="s">
        <v>194</v>
      </c>
      <c r="T1051" s="1" t="s">
        <v>196</v>
      </c>
    </row>
    <row r="1052" customFormat="false" ht="13.2" hidden="false" customHeight="false" outlineLevel="0" collapsed="false">
      <c r="N1052" s="1" t="s">
        <v>1204</v>
      </c>
      <c r="P1052" s="1" t="n">
        <v>1051</v>
      </c>
      <c r="Q1052" s="1" t="s">
        <v>194</v>
      </c>
      <c r="R1052" s="1" t="s">
        <v>196</v>
      </c>
      <c r="S1052" s="1" t="s">
        <v>194</v>
      </c>
      <c r="T1052" s="1" t="s">
        <v>196</v>
      </c>
    </row>
    <row r="1053" customFormat="false" ht="13.2" hidden="false" customHeight="false" outlineLevel="0" collapsed="false">
      <c r="N1053" s="1" t="s">
        <v>1205</v>
      </c>
      <c r="P1053" s="1" t="n">
        <v>1052</v>
      </c>
      <c r="Q1053" s="1" t="s">
        <v>194</v>
      </c>
      <c r="R1053" s="1" t="s">
        <v>196</v>
      </c>
      <c r="S1053" s="1" t="s">
        <v>194</v>
      </c>
      <c r="T1053" s="1" t="s">
        <v>196</v>
      </c>
    </row>
    <row r="1054" customFormat="false" ht="13.2" hidden="false" customHeight="false" outlineLevel="0" collapsed="false">
      <c r="N1054" s="1" t="s">
        <v>1206</v>
      </c>
      <c r="P1054" s="1" t="n">
        <v>1053</v>
      </c>
      <c r="Q1054" s="1" t="s">
        <v>194</v>
      </c>
      <c r="R1054" s="1" t="s">
        <v>196</v>
      </c>
      <c r="S1054" s="1" t="s">
        <v>194</v>
      </c>
      <c r="T1054" s="1" t="s">
        <v>196</v>
      </c>
    </row>
    <row r="1055" customFormat="false" ht="13.2" hidden="false" customHeight="false" outlineLevel="0" collapsed="false">
      <c r="N1055" s="1" t="s">
        <v>1207</v>
      </c>
      <c r="P1055" s="1" t="n">
        <v>1054</v>
      </c>
      <c r="Q1055" s="1" t="s">
        <v>194</v>
      </c>
      <c r="R1055" s="1" t="s">
        <v>196</v>
      </c>
      <c r="S1055" s="1" t="s">
        <v>194</v>
      </c>
      <c r="T1055" s="1" t="s">
        <v>196</v>
      </c>
    </row>
    <row r="1056" customFormat="false" ht="13.2" hidden="false" customHeight="false" outlineLevel="0" collapsed="false">
      <c r="N1056" s="1" t="s">
        <v>1208</v>
      </c>
      <c r="P1056" s="1" t="n">
        <v>1055</v>
      </c>
      <c r="Q1056" s="1" t="s">
        <v>194</v>
      </c>
      <c r="R1056" s="1" t="s">
        <v>196</v>
      </c>
      <c r="S1056" s="1" t="s">
        <v>194</v>
      </c>
      <c r="T1056" s="1" t="s">
        <v>196</v>
      </c>
    </row>
    <row r="1057" customFormat="false" ht="13.2" hidden="false" customHeight="false" outlineLevel="0" collapsed="false">
      <c r="N1057" s="1" t="s">
        <v>1209</v>
      </c>
      <c r="P1057" s="1" t="n">
        <v>1056</v>
      </c>
      <c r="Q1057" s="1" t="s">
        <v>194</v>
      </c>
      <c r="R1057" s="1" t="s">
        <v>196</v>
      </c>
      <c r="S1057" s="1" t="s">
        <v>194</v>
      </c>
      <c r="T1057" s="1" t="s">
        <v>196</v>
      </c>
    </row>
    <row r="1058" customFormat="false" ht="13.2" hidden="false" customHeight="false" outlineLevel="0" collapsed="false">
      <c r="N1058" s="1" t="s">
        <v>1210</v>
      </c>
      <c r="P1058" s="1" t="n">
        <v>1057</v>
      </c>
      <c r="Q1058" s="1" t="s">
        <v>194</v>
      </c>
      <c r="R1058" s="1" t="s">
        <v>196</v>
      </c>
      <c r="S1058" s="1" t="s">
        <v>194</v>
      </c>
      <c r="T1058" s="1" t="s">
        <v>196</v>
      </c>
    </row>
    <row r="1059" customFormat="false" ht="13.2" hidden="false" customHeight="false" outlineLevel="0" collapsed="false">
      <c r="N1059" s="1" t="s">
        <v>1211</v>
      </c>
      <c r="P1059" s="1" t="n">
        <v>1058</v>
      </c>
      <c r="Q1059" s="1" t="s">
        <v>194</v>
      </c>
      <c r="R1059" s="1" t="s">
        <v>196</v>
      </c>
      <c r="S1059" s="1" t="s">
        <v>194</v>
      </c>
      <c r="T1059" s="1" t="s">
        <v>196</v>
      </c>
    </row>
    <row r="1060" customFormat="false" ht="13.2" hidden="false" customHeight="false" outlineLevel="0" collapsed="false">
      <c r="N1060" s="1" t="s">
        <v>1212</v>
      </c>
      <c r="P1060" s="1" t="n">
        <v>1059</v>
      </c>
      <c r="Q1060" s="1" t="s">
        <v>194</v>
      </c>
      <c r="R1060" s="1" t="s">
        <v>196</v>
      </c>
      <c r="S1060" s="1" t="s">
        <v>194</v>
      </c>
      <c r="T1060" s="1" t="s">
        <v>196</v>
      </c>
    </row>
    <row r="1061" customFormat="false" ht="13.2" hidden="false" customHeight="false" outlineLevel="0" collapsed="false">
      <c r="N1061" s="1" t="s">
        <v>1213</v>
      </c>
      <c r="P1061" s="1" t="n">
        <v>1060</v>
      </c>
      <c r="Q1061" s="1" t="s">
        <v>194</v>
      </c>
      <c r="R1061" s="1" t="s">
        <v>196</v>
      </c>
      <c r="S1061" s="1" t="s">
        <v>194</v>
      </c>
      <c r="T1061" s="1" t="s">
        <v>196</v>
      </c>
    </row>
    <row r="1062" customFormat="false" ht="13.2" hidden="false" customHeight="false" outlineLevel="0" collapsed="false">
      <c r="N1062" s="1" t="s">
        <v>1214</v>
      </c>
      <c r="P1062" s="1" t="n">
        <v>1061</v>
      </c>
      <c r="Q1062" s="1" t="s">
        <v>194</v>
      </c>
      <c r="R1062" s="1" t="s">
        <v>196</v>
      </c>
      <c r="S1062" s="1" t="s">
        <v>194</v>
      </c>
      <c r="T1062" s="1" t="s">
        <v>196</v>
      </c>
    </row>
    <row r="1063" customFormat="false" ht="13.2" hidden="false" customHeight="false" outlineLevel="0" collapsed="false">
      <c r="N1063" s="1" t="s">
        <v>1215</v>
      </c>
      <c r="P1063" s="1" t="n">
        <v>1062</v>
      </c>
      <c r="Q1063" s="1" t="s">
        <v>194</v>
      </c>
      <c r="R1063" s="1" t="s">
        <v>196</v>
      </c>
      <c r="S1063" s="1" t="s">
        <v>194</v>
      </c>
      <c r="T1063" s="1" t="s">
        <v>196</v>
      </c>
    </row>
    <row r="1064" customFormat="false" ht="13.2" hidden="false" customHeight="false" outlineLevel="0" collapsed="false">
      <c r="N1064" s="1" t="s">
        <v>1216</v>
      </c>
      <c r="P1064" s="1" t="n">
        <v>1063</v>
      </c>
      <c r="Q1064" s="1" t="s">
        <v>194</v>
      </c>
      <c r="R1064" s="1" t="s">
        <v>196</v>
      </c>
      <c r="S1064" s="1" t="s">
        <v>194</v>
      </c>
      <c r="T1064" s="1" t="s">
        <v>196</v>
      </c>
    </row>
    <row r="1065" customFormat="false" ht="13.2" hidden="false" customHeight="false" outlineLevel="0" collapsed="false">
      <c r="N1065" s="1" t="s">
        <v>1217</v>
      </c>
      <c r="P1065" s="1" t="n">
        <v>1064</v>
      </c>
      <c r="Q1065" s="1" t="s">
        <v>194</v>
      </c>
      <c r="R1065" s="1" t="s">
        <v>196</v>
      </c>
      <c r="S1065" s="1" t="s">
        <v>194</v>
      </c>
      <c r="T1065" s="1" t="s">
        <v>196</v>
      </c>
    </row>
    <row r="1066" customFormat="false" ht="13.2" hidden="false" customHeight="false" outlineLevel="0" collapsed="false">
      <c r="N1066" s="1" t="s">
        <v>1218</v>
      </c>
      <c r="P1066" s="1" t="n">
        <v>1065</v>
      </c>
      <c r="Q1066" s="1" t="s">
        <v>194</v>
      </c>
      <c r="R1066" s="1" t="s">
        <v>196</v>
      </c>
      <c r="S1066" s="1" t="s">
        <v>194</v>
      </c>
      <c r="T1066" s="1" t="s">
        <v>196</v>
      </c>
    </row>
    <row r="1067" customFormat="false" ht="13.2" hidden="false" customHeight="false" outlineLevel="0" collapsed="false">
      <c r="N1067" s="1" t="s">
        <v>1219</v>
      </c>
      <c r="P1067" s="1" t="n">
        <v>1066</v>
      </c>
      <c r="Q1067" s="1" t="s">
        <v>194</v>
      </c>
      <c r="R1067" s="1" t="s">
        <v>196</v>
      </c>
      <c r="S1067" s="1" t="s">
        <v>194</v>
      </c>
      <c r="T1067" s="1" t="s">
        <v>196</v>
      </c>
    </row>
    <row r="1068" customFormat="false" ht="13.2" hidden="false" customHeight="false" outlineLevel="0" collapsed="false">
      <c r="N1068" s="1" t="s">
        <v>1220</v>
      </c>
      <c r="P1068" s="1" t="n">
        <v>1067</v>
      </c>
      <c r="Q1068" s="1" t="s">
        <v>194</v>
      </c>
      <c r="R1068" s="1" t="s">
        <v>196</v>
      </c>
      <c r="S1068" s="1" t="s">
        <v>194</v>
      </c>
      <c r="T1068" s="1" t="s">
        <v>196</v>
      </c>
    </row>
    <row r="1069" customFormat="false" ht="13.2" hidden="false" customHeight="false" outlineLevel="0" collapsed="false">
      <c r="N1069" s="1" t="s">
        <v>1221</v>
      </c>
      <c r="P1069" s="1" t="n">
        <v>1068</v>
      </c>
      <c r="Q1069" s="1" t="s">
        <v>194</v>
      </c>
      <c r="R1069" s="1" t="s">
        <v>196</v>
      </c>
      <c r="S1069" s="1" t="s">
        <v>194</v>
      </c>
      <c r="T1069" s="1" t="s">
        <v>196</v>
      </c>
    </row>
    <row r="1070" customFormat="false" ht="13.2" hidden="false" customHeight="false" outlineLevel="0" collapsed="false">
      <c r="N1070" s="1" t="s">
        <v>1222</v>
      </c>
      <c r="P1070" s="1" t="n">
        <v>1069</v>
      </c>
      <c r="Q1070" s="1" t="s">
        <v>194</v>
      </c>
      <c r="R1070" s="1" t="s">
        <v>196</v>
      </c>
      <c r="S1070" s="1" t="s">
        <v>194</v>
      </c>
      <c r="T1070" s="1" t="s">
        <v>196</v>
      </c>
    </row>
    <row r="1071" customFormat="false" ht="13.2" hidden="false" customHeight="false" outlineLevel="0" collapsed="false">
      <c r="N1071" s="1" t="s">
        <v>1223</v>
      </c>
      <c r="P1071" s="1" t="n">
        <v>1070</v>
      </c>
      <c r="Q1071" s="1" t="s">
        <v>194</v>
      </c>
      <c r="R1071" s="1" t="s">
        <v>196</v>
      </c>
      <c r="S1071" s="1" t="s">
        <v>194</v>
      </c>
      <c r="T1071" s="1" t="s">
        <v>196</v>
      </c>
    </row>
    <row r="1072" customFormat="false" ht="13.2" hidden="false" customHeight="false" outlineLevel="0" collapsed="false">
      <c r="N1072" s="1" t="s">
        <v>1224</v>
      </c>
      <c r="P1072" s="1" t="n">
        <v>1071</v>
      </c>
      <c r="Q1072" s="1" t="s">
        <v>194</v>
      </c>
      <c r="R1072" s="1" t="s">
        <v>196</v>
      </c>
      <c r="S1072" s="1" t="s">
        <v>194</v>
      </c>
      <c r="T1072" s="1" t="s">
        <v>196</v>
      </c>
    </row>
    <row r="1073" customFormat="false" ht="13.2" hidden="false" customHeight="false" outlineLevel="0" collapsed="false">
      <c r="N1073" s="1" t="s">
        <v>1225</v>
      </c>
      <c r="P1073" s="1" t="n">
        <v>1072</v>
      </c>
      <c r="Q1073" s="1" t="s">
        <v>194</v>
      </c>
      <c r="R1073" s="1" t="s">
        <v>196</v>
      </c>
      <c r="S1073" s="1" t="s">
        <v>194</v>
      </c>
      <c r="T1073" s="1" t="s">
        <v>196</v>
      </c>
    </row>
    <row r="1074" customFormat="false" ht="13.2" hidden="false" customHeight="false" outlineLevel="0" collapsed="false">
      <c r="N1074" s="1" t="s">
        <v>1226</v>
      </c>
      <c r="P1074" s="1" t="n">
        <v>1073</v>
      </c>
      <c r="Q1074" s="1" t="s">
        <v>194</v>
      </c>
      <c r="R1074" s="1" t="s">
        <v>196</v>
      </c>
      <c r="S1074" s="1" t="s">
        <v>194</v>
      </c>
      <c r="T1074" s="1" t="s">
        <v>196</v>
      </c>
    </row>
    <row r="1075" customFormat="false" ht="13.2" hidden="false" customHeight="false" outlineLevel="0" collapsed="false">
      <c r="N1075" s="1" t="s">
        <v>1227</v>
      </c>
      <c r="P1075" s="1" t="n">
        <v>1074</v>
      </c>
      <c r="Q1075" s="1" t="s">
        <v>194</v>
      </c>
      <c r="R1075" s="1" t="s">
        <v>196</v>
      </c>
      <c r="S1075" s="1" t="s">
        <v>194</v>
      </c>
      <c r="T1075" s="1" t="s">
        <v>196</v>
      </c>
    </row>
    <row r="1076" customFormat="false" ht="13.2" hidden="false" customHeight="false" outlineLevel="0" collapsed="false">
      <c r="N1076" s="1" t="s">
        <v>1228</v>
      </c>
      <c r="P1076" s="1" t="n">
        <v>1075</v>
      </c>
      <c r="Q1076" s="1" t="s">
        <v>194</v>
      </c>
      <c r="R1076" s="1" t="s">
        <v>196</v>
      </c>
      <c r="S1076" s="1" t="s">
        <v>194</v>
      </c>
      <c r="T1076" s="1" t="s">
        <v>196</v>
      </c>
    </row>
    <row r="1077" customFormat="false" ht="13.2" hidden="false" customHeight="false" outlineLevel="0" collapsed="false">
      <c r="N1077" s="1" t="s">
        <v>1229</v>
      </c>
      <c r="P1077" s="1" t="n">
        <v>1076</v>
      </c>
      <c r="Q1077" s="1" t="s">
        <v>194</v>
      </c>
      <c r="R1077" s="1" t="s">
        <v>196</v>
      </c>
      <c r="S1077" s="1" t="s">
        <v>194</v>
      </c>
      <c r="T1077" s="1" t="s">
        <v>196</v>
      </c>
    </row>
    <row r="1078" customFormat="false" ht="13.2" hidden="false" customHeight="false" outlineLevel="0" collapsed="false">
      <c r="N1078" s="1" t="s">
        <v>1230</v>
      </c>
      <c r="P1078" s="1" t="n">
        <v>1077</v>
      </c>
      <c r="Q1078" s="1" t="s">
        <v>194</v>
      </c>
      <c r="R1078" s="1" t="s">
        <v>196</v>
      </c>
      <c r="S1078" s="1" t="s">
        <v>194</v>
      </c>
      <c r="T1078" s="1" t="s">
        <v>196</v>
      </c>
    </row>
    <row r="1079" customFormat="false" ht="13.2" hidden="false" customHeight="false" outlineLevel="0" collapsed="false">
      <c r="N1079" s="1" t="s">
        <v>1231</v>
      </c>
      <c r="P1079" s="1" t="n">
        <v>1078</v>
      </c>
      <c r="Q1079" s="1" t="s">
        <v>194</v>
      </c>
      <c r="R1079" s="1" t="s">
        <v>196</v>
      </c>
      <c r="S1079" s="1" t="s">
        <v>194</v>
      </c>
      <c r="T1079" s="1" t="s">
        <v>196</v>
      </c>
    </row>
    <row r="1080" customFormat="false" ht="13.2" hidden="false" customHeight="false" outlineLevel="0" collapsed="false">
      <c r="N1080" s="1" t="s">
        <v>1232</v>
      </c>
      <c r="P1080" s="1" t="n">
        <v>1079</v>
      </c>
      <c r="Q1080" s="1" t="s">
        <v>194</v>
      </c>
      <c r="R1080" s="1" t="s">
        <v>196</v>
      </c>
      <c r="S1080" s="1" t="s">
        <v>194</v>
      </c>
      <c r="T1080" s="1" t="s">
        <v>196</v>
      </c>
    </row>
    <row r="1081" customFormat="false" ht="13.2" hidden="false" customHeight="false" outlineLevel="0" collapsed="false">
      <c r="N1081" s="1" t="s">
        <v>1233</v>
      </c>
      <c r="P1081" s="1" t="n">
        <v>1080</v>
      </c>
      <c r="Q1081" s="1" t="s">
        <v>194</v>
      </c>
      <c r="R1081" s="1" t="s">
        <v>196</v>
      </c>
      <c r="S1081" s="1" t="s">
        <v>194</v>
      </c>
      <c r="T1081" s="1" t="s">
        <v>196</v>
      </c>
    </row>
    <row r="1082" customFormat="false" ht="13.2" hidden="false" customHeight="false" outlineLevel="0" collapsed="false">
      <c r="N1082" s="1" t="s">
        <v>1234</v>
      </c>
      <c r="P1082" s="1" t="n">
        <v>1081</v>
      </c>
      <c r="Q1082" s="1" t="s">
        <v>194</v>
      </c>
      <c r="R1082" s="1" t="s">
        <v>196</v>
      </c>
      <c r="S1082" s="1" t="s">
        <v>194</v>
      </c>
      <c r="T1082" s="1" t="s">
        <v>196</v>
      </c>
    </row>
    <row r="1083" customFormat="false" ht="13.2" hidden="false" customHeight="false" outlineLevel="0" collapsed="false">
      <c r="N1083" s="1" t="s">
        <v>1235</v>
      </c>
      <c r="P1083" s="1" t="n">
        <v>1082</v>
      </c>
      <c r="Q1083" s="1" t="s">
        <v>194</v>
      </c>
      <c r="R1083" s="1" t="s">
        <v>196</v>
      </c>
      <c r="S1083" s="1" t="s">
        <v>194</v>
      </c>
      <c r="T1083" s="1" t="s">
        <v>196</v>
      </c>
    </row>
    <row r="1084" customFormat="false" ht="13.2" hidden="false" customHeight="false" outlineLevel="0" collapsed="false">
      <c r="N1084" s="1" t="s">
        <v>1236</v>
      </c>
      <c r="P1084" s="1" t="n">
        <v>1083</v>
      </c>
      <c r="Q1084" s="1" t="s">
        <v>194</v>
      </c>
      <c r="R1084" s="1" t="s">
        <v>196</v>
      </c>
      <c r="S1084" s="1" t="s">
        <v>194</v>
      </c>
      <c r="T1084" s="1" t="s">
        <v>196</v>
      </c>
    </row>
    <row r="1085" customFormat="false" ht="13.2" hidden="false" customHeight="false" outlineLevel="0" collapsed="false">
      <c r="N1085" s="1" t="s">
        <v>1237</v>
      </c>
      <c r="P1085" s="1" t="n">
        <v>1084</v>
      </c>
      <c r="Q1085" s="1" t="s">
        <v>194</v>
      </c>
      <c r="R1085" s="1" t="s">
        <v>196</v>
      </c>
      <c r="S1085" s="1" t="s">
        <v>194</v>
      </c>
      <c r="T1085" s="1" t="s">
        <v>196</v>
      </c>
    </row>
    <row r="1086" customFormat="false" ht="13.2" hidden="false" customHeight="false" outlineLevel="0" collapsed="false">
      <c r="N1086" s="1" t="s">
        <v>1238</v>
      </c>
      <c r="P1086" s="1" t="n">
        <v>1085</v>
      </c>
      <c r="Q1086" s="1" t="s">
        <v>194</v>
      </c>
      <c r="R1086" s="1" t="s">
        <v>196</v>
      </c>
      <c r="S1086" s="1" t="s">
        <v>194</v>
      </c>
      <c r="T1086" s="1" t="s">
        <v>196</v>
      </c>
    </row>
    <row r="1087" customFormat="false" ht="13.2" hidden="false" customHeight="false" outlineLevel="0" collapsed="false">
      <c r="N1087" s="1" t="s">
        <v>1239</v>
      </c>
      <c r="P1087" s="1" t="n">
        <v>1086</v>
      </c>
      <c r="Q1087" s="1" t="s">
        <v>194</v>
      </c>
      <c r="R1087" s="1" t="s">
        <v>196</v>
      </c>
      <c r="S1087" s="1" t="s">
        <v>194</v>
      </c>
      <c r="T1087" s="1" t="s">
        <v>196</v>
      </c>
    </row>
    <row r="1088" customFormat="false" ht="13.2" hidden="false" customHeight="false" outlineLevel="0" collapsed="false">
      <c r="N1088" s="1" t="s">
        <v>1240</v>
      </c>
      <c r="P1088" s="1" t="n">
        <v>1087</v>
      </c>
      <c r="Q1088" s="1" t="s">
        <v>194</v>
      </c>
      <c r="R1088" s="1" t="s">
        <v>196</v>
      </c>
      <c r="S1088" s="1" t="s">
        <v>194</v>
      </c>
      <c r="T1088" s="1" t="s">
        <v>196</v>
      </c>
    </row>
    <row r="1089" customFormat="false" ht="13.2" hidden="false" customHeight="false" outlineLevel="0" collapsed="false">
      <c r="N1089" s="1" t="s">
        <v>1241</v>
      </c>
      <c r="P1089" s="1" t="n">
        <v>1088</v>
      </c>
      <c r="Q1089" s="1" t="s">
        <v>194</v>
      </c>
      <c r="R1089" s="1" t="s">
        <v>196</v>
      </c>
      <c r="S1089" s="1" t="s">
        <v>194</v>
      </c>
      <c r="T1089" s="1" t="s">
        <v>196</v>
      </c>
    </row>
    <row r="1090" customFormat="false" ht="13.2" hidden="false" customHeight="false" outlineLevel="0" collapsed="false">
      <c r="N1090" s="1" t="s">
        <v>1242</v>
      </c>
      <c r="P1090" s="1" t="n">
        <v>1089</v>
      </c>
      <c r="Q1090" s="1" t="s">
        <v>194</v>
      </c>
      <c r="R1090" s="1" t="s">
        <v>196</v>
      </c>
      <c r="S1090" s="1" t="s">
        <v>194</v>
      </c>
      <c r="T1090" s="1" t="s">
        <v>196</v>
      </c>
    </row>
    <row r="1091" customFormat="false" ht="13.2" hidden="false" customHeight="false" outlineLevel="0" collapsed="false">
      <c r="N1091" s="1" t="s">
        <v>1243</v>
      </c>
      <c r="P1091" s="1" t="n">
        <v>1090</v>
      </c>
      <c r="Q1091" s="1" t="s">
        <v>194</v>
      </c>
      <c r="R1091" s="1" t="s">
        <v>196</v>
      </c>
      <c r="S1091" s="1" t="s">
        <v>194</v>
      </c>
      <c r="T1091" s="1" t="s">
        <v>196</v>
      </c>
    </row>
    <row r="1092" customFormat="false" ht="13.2" hidden="false" customHeight="false" outlineLevel="0" collapsed="false">
      <c r="N1092" s="1" t="s">
        <v>1244</v>
      </c>
      <c r="P1092" s="1" t="n">
        <v>1091</v>
      </c>
      <c r="Q1092" s="1" t="s">
        <v>194</v>
      </c>
      <c r="R1092" s="1" t="s">
        <v>196</v>
      </c>
      <c r="S1092" s="1" t="s">
        <v>194</v>
      </c>
      <c r="T1092" s="1" t="s">
        <v>196</v>
      </c>
    </row>
    <row r="1093" customFormat="false" ht="13.2" hidden="false" customHeight="false" outlineLevel="0" collapsed="false">
      <c r="N1093" s="1" t="s">
        <v>1245</v>
      </c>
      <c r="P1093" s="1" t="n">
        <v>1092</v>
      </c>
      <c r="Q1093" s="1" t="s">
        <v>194</v>
      </c>
      <c r="R1093" s="1" t="s">
        <v>196</v>
      </c>
      <c r="S1093" s="1" t="s">
        <v>194</v>
      </c>
      <c r="T1093" s="1" t="s">
        <v>196</v>
      </c>
    </row>
    <row r="1094" customFormat="false" ht="13.2" hidden="false" customHeight="false" outlineLevel="0" collapsed="false">
      <c r="N1094" s="1" t="s">
        <v>1246</v>
      </c>
      <c r="P1094" s="1" t="n">
        <v>1093</v>
      </c>
      <c r="Q1094" s="1" t="s">
        <v>194</v>
      </c>
      <c r="R1094" s="1" t="s">
        <v>196</v>
      </c>
      <c r="S1094" s="1" t="s">
        <v>194</v>
      </c>
      <c r="T1094" s="1" t="s">
        <v>196</v>
      </c>
    </row>
    <row r="1095" customFormat="false" ht="13.2" hidden="false" customHeight="false" outlineLevel="0" collapsed="false">
      <c r="N1095" s="1" t="s">
        <v>1247</v>
      </c>
      <c r="P1095" s="1" t="n">
        <v>1094</v>
      </c>
      <c r="Q1095" s="1" t="s">
        <v>194</v>
      </c>
      <c r="R1095" s="1" t="s">
        <v>196</v>
      </c>
      <c r="S1095" s="1" t="s">
        <v>194</v>
      </c>
      <c r="T1095" s="1" t="s">
        <v>196</v>
      </c>
    </row>
    <row r="1096" customFormat="false" ht="13.2" hidden="false" customHeight="false" outlineLevel="0" collapsed="false">
      <c r="N1096" s="1" t="s">
        <v>1248</v>
      </c>
      <c r="P1096" s="1" t="n">
        <v>1095</v>
      </c>
      <c r="Q1096" s="1" t="s">
        <v>194</v>
      </c>
      <c r="R1096" s="1" t="s">
        <v>196</v>
      </c>
      <c r="S1096" s="1" t="s">
        <v>194</v>
      </c>
      <c r="T1096" s="1" t="s">
        <v>196</v>
      </c>
    </row>
    <row r="1097" customFormat="false" ht="13.2" hidden="false" customHeight="false" outlineLevel="0" collapsed="false">
      <c r="N1097" s="1" t="s">
        <v>1249</v>
      </c>
      <c r="P1097" s="1" t="n">
        <v>1096</v>
      </c>
      <c r="Q1097" s="1" t="s">
        <v>194</v>
      </c>
      <c r="R1097" s="1" t="s">
        <v>196</v>
      </c>
      <c r="S1097" s="1" t="s">
        <v>194</v>
      </c>
      <c r="T1097" s="1" t="s">
        <v>196</v>
      </c>
    </row>
    <row r="1098" customFormat="false" ht="13.2" hidden="false" customHeight="false" outlineLevel="0" collapsed="false">
      <c r="N1098" s="1" t="s">
        <v>1250</v>
      </c>
      <c r="P1098" s="1" t="n">
        <v>1097</v>
      </c>
      <c r="Q1098" s="1" t="s">
        <v>194</v>
      </c>
      <c r="R1098" s="1" t="s">
        <v>196</v>
      </c>
      <c r="S1098" s="1" t="s">
        <v>194</v>
      </c>
      <c r="T1098" s="1" t="s">
        <v>196</v>
      </c>
    </row>
    <row r="1099" customFormat="false" ht="13.2" hidden="false" customHeight="false" outlineLevel="0" collapsed="false">
      <c r="N1099" s="1" t="s">
        <v>1251</v>
      </c>
      <c r="P1099" s="1" t="n">
        <v>1098</v>
      </c>
      <c r="Q1099" s="1" t="s">
        <v>194</v>
      </c>
      <c r="R1099" s="1" t="s">
        <v>196</v>
      </c>
      <c r="S1099" s="1" t="s">
        <v>194</v>
      </c>
      <c r="T1099" s="1" t="s">
        <v>196</v>
      </c>
    </row>
    <row r="1100" customFormat="false" ht="13.2" hidden="false" customHeight="false" outlineLevel="0" collapsed="false">
      <c r="N1100" s="1" t="s">
        <v>1252</v>
      </c>
      <c r="P1100" s="1" t="n">
        <v>1099</v>
      </c>
      <c r="Q1100" s="1" t="s">
        <v>194</v>
      </c>
      <c r="R1100" s="1" t="s">
        <v>196</v>
      </c>
      <c r="S1100" s="1" t="s">
        <v>194</v>
      </c>
      <c r="T1100" s="1" t="s">
        <v>196</v>
      </c>
    </row>
    <row r="1101" customFormat="false" ht="13.2" hidden="false" customHeight="false" outlineLevel="0" collapsed="false">
      <c r="N1101" s="1" t="s">
        <v>1253</v>
      </c>
      <c r="P1101" s="1" t="n">
        <v>1100</v>
      </c>
      <c r="Q1101" s="1" t="s">
        <v>194</v>
      </c>
      <c r="R1101" s="1" t="s">
        <v>196</v>
      </c>
      <c r="S1101" s="1" t="s">
        <v>194</v>
      </c>
      <c r="T1101" s="1" t="s">
        <v>196</v>
      </c>
    </row>
    <row r="1102" customFormat="false" ht="13.2" hidden="false" customHeight="false" outlineLevel="0" collapsed="false">
      <c r="N1102" s="1" t="s">
        <v>1254</v>
      </c>
      <c r="P1102" s="1" t="n">
        <v>1101</v>
      </c>
      <c r="Q1102" s="1" t="s">
        <v>194</v>
      </c>
      <c r="R1102" s="1" t="s">
        <v>196</v>
      </c>
      <c r="S1102" s="1" t="s">
        <v>194</v>
      </c>
      <c r="T1102" s="1" t="s">
        <v>196</v>
      </c>
    </row>
    <row r="1103" customFormat="false" ht="13.2" hidden="false" customHeight="false" outlineLevel="0" collapsed="false">
      <c r="N1103" s="1" t="s">
        <v>1255</v>
      </c>
      <c r="P1103" s="1" t="n">
        <v>1102</v>
      </c>
      <c r="Q1103" s="1" t="s">
        <v>194</v>
      </c>
      <c r="R1103" s="1" t="s">
        <v>196</v>
      </c>
      <c r="S1103" s="1" t="s">
        <v>194</v>
      </c>
      <c r="T1103" s="1" t="s">
        <v>196</v>
      </c>
    </row>
    <row r="1104" customFormat="false" ht="13.2" hidden="false" customHeight="false" outlineLevel="0" collapsed="false">
      <c r="N1104" s="1" t="s">
        <v>1256</v>
      </c>
      <c r="P1104" s="1" t="n">
        <v>1103</v>
      </c>
      <c r="Q1104" s="1" t="s">
        <v>194</v>
      </c>
      <c r="R1104" s="1" t="s">
        <v>196</v>
      </c>
      <c r="S1104" s="1" t="s">
        <v>194</v>
      </c>
      <c r="T1104" s="1" t="s">
        <v>196</v>
      </c>
    </row>
    <row r="1105" customFormat="false" ht="13.2" hidden="false" customHeight="false" outlineLevel="0" collapsed="false">
      <c r="N1105" s="1" t="s">
        <v>1257</v>
      </c>
      <c r="P1105" s="1" t="n">
        <v>1104</v>
      </c>
      <c r="Q1105" s="1" t="s">
        <v>194</v>
      </c>
      <c r="R1105" s="1" t="s">
        <v>196</v>
      </c>
      <c r="S1105" s="1" t="s">
        <v>194</v>
      </c>
      <c r="T1105" s="1" t="s">
        <v>196</v>
      </c>
    </row>
    <row r="1106" customFormat="false" ht="13.2" hidden="false" customHeight="false" outlineLevel="0" collapsed="false">
      <c r="N1106" s="1" t="s">
        <v>1258</v>
      </c>
      <c r="P1106" s="1" t="n">
        <v>1105</v>
      </c>
      <c r="Q1106" s="1" t="s">
        <v>194</v>
      </c>
      <c r="R1106" s="1" t="s">
        <v>196</v>
      </c>
      <c r="S1106" s="1" t="s">
        <v>194</v>
      </c>
      <c r="T1106" s="1" t="s">
        <v>196</v>
      </c>
    </row>
    <row r="1107" customFormat="false" ht="13.2" hidden="false" customHeight="false" outlineLevel="0" collapsed="false">
      <c r="N1107" s="1" t="s">
        <v>1259</v>
      </c>
      <c r="P1107" s="1" t="n">
        <v>1106</v>
      </c>
      <c r="Q1107" s="1" t="s">
        <v>194</v>
      </c>
      <c r="R1107" s="1" t="s">
        <v>196</v>
      </c>
      <c r="S1107" s="1" t="s">
        <v>194</v>
      </c>
      <c r="T1107" s="1" t="s">
        <v>196</v>
      </c>
    </row>
    <row r="1108" customFormat="false" ht="13.2" hidden="false" customHeight="false" outlineLevel="0" collapsed="false">
      <c r="N1108" s="1" t="s">
        <v>1260</v>
      </c>
      <c r="P1108" s="1" t="n">
        <v>1107</v>
      </c>
      <c r="Q1108" s="1" t="s">
        <v>194</v>
      </c>
      <c r="R1108" s="1" t="s">
        <v>196</v>
      </c>
      <c r="S1108" s="1" t="s">
        <v>194</v>
      </c>
      <c r="T1108" s="1" t="s">
        <v>196</v>
      </c>
    </row>
    <row r="1109" customFormat="false" ht="13.2" hidden="false" customHeight="false" outlineLevel="0" collapsed="false">
      <c r="N1109" s="1" t="s">
        <v>1261</v>
      </c>
      <c r="P1109" s="1" t="n">
        <v>1108</v>
      </c>
      <c r="Q1109" s="1" t="s">
        <v>194</v>
      </c>
      <c r="R1109" s="1" t="s">
        <v>196</v>
      </c>
      <c r="S1109" s="1" t="s">
        <v>194</v>
      </c>
      <c r="T1109" s="1" t="s">
        <v>196</v>
      </c>
    </row>
    <row r="1110" customFormat="false" ht="13.2" hidden="false" customHeight="false" outlineLevel="0" collapsed="false">
      <c r="N1110" s="1" t="s">
        <v>1262</v>
      </c>
      <c r="P1110" s="1" t="n">
        <v>1109</v>
      </c>
      <c r="Q1110" s="1" t="s">
        <v>194</v>
      </c>
      <c r="R1110" s="1" t="s">
        <v>196</v>
      </c>
      <c r="S1110" s="1" t="s">
        <v>194</v>
      </c>
      <c r="T1110" s="1" t="s">
        <v>196</v>
      </c>
    </row>
    <row r="1111" customFormat="false" ht="13.2" hidden="false" customHeight="false" outlineLevel="0" collapsed="false">
      <c r="N1111" s="1" t="s">
        <v>1263</v>
      </c>
      <c r="P1111" s="1" t="n">
        <v>1110</v>
      </c>
      <c r="Q1111" s="1" t="s">
        <v>194</v>
      </c>
      <c r="R1111" s="1" t="s">
        <v>196</v>
      </c>
      <c r="S1111" s="1" t="s">
        <v>194</v>
      </c>
      <c r="T1111" s="1" t="s">
        <v>196</v>
      </c>
    </row>
    <row r="1112" customFormat="false" ht="13.2" hidden="false" customHeight="false" outlineLevel="0" collapsed="false">
      <c r="N1112" s="1" t="s">
        <v>1264</v>
      </c>
      <c r="P1112" s="1" t="n">
        <v>1111</v>
      </c>
      <c r="Q1112" s="1" t="s">
        <v>194</v>
      </c>
      <c r="R1112" s="1" t="s">
        <v>196</v>
      </c>
      <c r="S1112" s="1" t="s">
        <v>194</v>
      </c>
      <c r="T1112" s="1" t="s">
        <v>196</v>
      </c>
    </row>
    <row r="1113" customFormat="false" ht="13.2" hidden="false" customHeight="false" outlineLevel="0" collapsed="false">
      <c r="N1113" s="1" t="s">
        <v>1265</v>
      </c>
      <c r="P1113" s="1" t="n">
        <v>1112</v>
      </c>
      <c r="Q1113" s="1" t="s">
        <v>194</v>
      </c>
      <c r="R1113" s="1" t="s">
        <v>196</v>
      </c>
      <c r="S1113" s="1" t="s">
        <v>194</v>
      </c>
      <c r="T1113" s="1" t="s">
        <v>196</v>
      </c>
    </row>
    <row r="1114" customFormat="false" ht="13.2" hidden="false" customHeight="false" outlineLevel="0" collapsed="false">
      <c r="N1114" s="1" t="s">
        <v>1266</v>
      </c>
      <c r="P1114" s="1" t="n">
        <v>1113</v>
      </c>
      <c r="Q1114" s="1" t="s">
        <v>194</v>
      </c>
      <c r="R1114" s="1" t="s">
        <v>196</v>
      </c>
      <c r="S1114" s="1" t="s">
        <v>194</v>
      </c>
      <c r="T1114" s="1" t="s">
        <v>196</v>
      </c>
    </row>
    <row r="1115" customFormat="false" ht="13.2" hidden="false" customHeight="false" outlineLevel="0" collapsed="false">
      <c r="N1115" s="1" t="s">
        <v>1267</v>
      </c>
      <c r="P1115" s="1" t="n">
        <v>1114</v>
      </c>
      <c r="Q1115" s="1" t="s">
        <v>194</v>
      </c>
      <c r="R1115" s="1" t="s">
        <v>196</v>
      </c>
      <c r="S1115" s="1" t="s">
        <v>194</v>
      </c>
      <c r="T1115" s="1" t="s">
        <v>196</v>
      </c>
    </row>
    <row r="1116" customFormat="false" ht="13.2" hidden="false" customHeight="false" outlineLevel="0" collapsed="false">
      <c r="N1116" s="1" t="s">
        <v>1268</v>
      </c>
      <c r="P1116" s="1" t="n">
        <v>1115</v>
      </c>
      <c r="Q1116" s="1" t="s">
        <v>194</v>
      </c>
      <c r="R1116" s="1" t="s">
        <v>196</v>
      </c>
      <c r="S1116" s="1" t="s">
        <v>194</v>
      </c>
      <c r="T1116" s="1" t="s">
        <v>196</v>
      </c>
    </row>
    <row r="1117" customFormat="false" ht="13.2" hidden="false" customHeight="false" outlineLevel="0" collapsed="false">
      <c r="N1117" s="1" t="s">
        <v>1269</v>
      </c>
      <c r="P1117" s="1" t="n">
        <v>1116</v>
      </c>
      <c r="Q1117" s="1" t="s">
        <v>194</v>
      </c>
      <c r="R1117" s="1" t="s">
        <v>196</v>
      </c>
      <c r="S1117" s="1" t="s">
        <v>194</v>
      </c>
      <c r="T1117" s="1" t="s">
        <v>196</v>
      </c>
    </row>
    <row r="1118" customFormat="false" ht="13.2" hidden="false" customHeight="false" outlineLevel="0" collapsed="false">
      <c r="N1118" s="1" t="s">
        <v>1270</v>
      </c>
      <c r="P1118" s="1" t="n">
        <v>1117</v>
      </c>
      <c r="Q1118" s="1" t="s">
        <v>194</v>
      </c>
      <c r="R1118" s="1" t="s">
        <v>196</v>
      </c>
      <c r="S1118" s="1" t="s">
        <v>194</v>
      </c>
      <c r="T1118" s="1" t="s">
        <v>196</v>
      </c>
    </row>
    <row r="1119" customFormat="false" ht="13.2" hidden="false" customHeight="false" outlineLevel="0" collapsed="false">
      <c r="N1119" s="1" t="s">
        <v>1271</v>
      </c>
      <c r="P1119" s="1" t="n">
        <v>1118</v>
      </c>
      <c r="Q1119" s="1" t="s">
        <v>194</v>
      </c>
      <c r="R1119" s="1" t="s">
        <v>196</v>
      </c>
      <c r="S1119" s="1" t="s">
        <v>194</v>
      </c>
      <c r="T1119" s="1" t="s">
        <v>196</v>
      </c>
    </row>
    <row r="1120" customFormat="false" ht="13.2" hidden="false" customHeight="false" outlineLevel="0" collapsed="false">
      <c r="N1120" s="1" t="s">
        <v>1272</v>
      </c>
      <c r="P1120" s="1" t="n">
        <v>1119</v>
      </c>
      <c r="Q1120" s="1" t="s">
        <v>194</v>
      </c>
      <c r="R1120" s="1" t="s">
        <v>196</v>
      </c>
      <c r="S1120" s="1" t="s">
        <v>194</v>
      </c>
      <c r="T1120" s="1" t="s">
        <v>196</v>
      </c>
    </row>
    <row r="1121" customFormat="false" ht="13.2" hidden="false" customHeight="false" outlineLevel="0" collapsed="false">
      <c r="N1121" s="1" t="s">
        <v>1273</v>
      </c>
      <c r="P1121" s="1" t="n">
        <v>1120</v>
      </c>
      <c r="Q1121" s="1" t="s">
        <v>194</v>
      </c>
      <c r="R1121" s="1" t="s">
        <v>196</v>
      </c>
      <c r="S1121" s="1" t="s">
        <v>194</v>
      </c>
      <c r="T1121" s="1" t="s">
        <v>196</v>
      </c>
    </row>
    <row r="1122" customFormat="false" ht="13.2" hidden="false" customHeight="false" outlineLevel="0" collapsed="false">
      <c r="N1122" s="1" t="s">
        <v>1274</v>
      </c>
      <c r="P1122" s="1" t="n">
        <v>1121</v>
      </c>
      <c r="Q1122" s="1" t="s">
        <v>194</v>
      </c>
      <c r="R1122" s="1" t="s">
        <v>196</v>
      </c>
      <c r="S1122" s="1" t="s">
        <v>194</v>
      </c>
      <c r="T1122" s="1" t="s">
        <v>196</v>
      </c>
    </row>
    <row r="1123" customFormat="false" ht="13.2" hidden="false" customHeight="false" outlineLevel="0" collapsed="false">
      <c r="N1123" s="1" t="s">
        <v>1275</v>
      </c>
      <c r="P1123" s="1" t="n">
        <v>1122</v>
      </c>
      <c r="Q1123" s="1" t="s">
        <v>194</v>
      </c>
      <c r="R1123" s="1" t="s">
        <v>196</v>
      </c>
      <c r="S1123" s="1" t="s">
        <v>194</v>
      </c>
      <c r="T1123" s="1" t="s">
        <v>196</v>
      </c>
    </row>
    <row r="1124" customFormat="false" ht="13.2" hidden="false" customHeight="false" outlineLevel="0" collapsed="false">
      <c r="N1124" s="1" t="s">
        <v>1276</v>
      </c>
      <c r="P1124" s="1" t="n">
        <v>1123</v>
      </c>
      <c r="Q1124" s="1" t="s">
        <v>194</v>
      </c>
      <c r="R1124" s="1" t="s">
        <v>196</v>
      </c>
      <c r="S1124" s="1" t="s">
        <v>194</v>
      </c>
      <c r="T1124" s="1" t="s">
        <v>196</v>
      </c>
    </row>
    <row r="1125" customFormat="false" ht="13.2" hidden="false" customHeight="false" outlineLevel="0" collapsed="false">
      <c r="N1125" s="1" t="s">
        <v>1277</v>
      </c>
      <c r="P1125" s="1" t="n">
        <v>1124</v>
      </c>
      <c r="Q1125" s="1" t="s">
        <v>194</v>
      </c>
      <c r="R1125" s="1" t="s">
        <v>196</v>
      </c>
      <c r="S1125" s="1" t="s">
        <v>194</v>
      </c>
      <c r="T1125" s="1" t="s">
        <v>196</v>
      </c>
    </row>
    <row r="1126" customFormat="false" ht="13.2" hidden="false" customHeight="false" outlineLevel="0" collapsed="false">
      <c r="N1126" s="1" t="s">
        <v>1278</v>
      </c>
      <c r="P1126" s="1" t="n">
        <v>1125</v>
      </c>
      <c r="Q1126" s="1" t="s">
        <v>194</v>
      </c>
      <c r="R1126" s="1" t="s">
        <v>196</v>
      </c>
      <c r="S1126" s="1" t="s">
        <v>194</v>
      </c>
      <c r="T1126" s="1" t="s">
        <v>196</v>
      </c>
    </row>
    <row r="1127" customFormat="false" ht="13.2" hidden="false" customHeight="false" outlineLevel="0" collapsed="false">
      <c r="N1127" s="1" t="s">
        <v>1279</v>
      </c>
      <c r="P1127" s="1" t="n">
        <v>1126</v>
      </c>
      <c r="Q1127" s="1" t="s">
        <v>194</v>
      </c>
      <c r="R1127" s="1" t="s">
        <v>196</v>
      </c>
      <c r="S1127" s="1" t="s">
        <v>194</v>
      </c>
      <c r="T1127" s="1" t="s">
        <v>196</v>
      </c>
    </row>
    <row r="1128" customFormat="false" ht="13.2" hidden="false" customHeight="false" outlineLevel="0" collapsed="false">
      <c r="N1128" s="1" t="s">
        <v>1280</v>
      </c>
      <c r="P1128" s="1" t="n">
        <v>1127</v>
      </c>
      <c r="Q1128" s="1" t="s">
        <v>194</v>
      </c>
      <c r="R1128" s="1" t="s">
        <v>196</v>
      </c>
      <c r="S1128" s="1" t="s">
        <v>194</v>
      </c>
      <c r="T1128" s="1" t="s">
        <v>196</v>
      </c>
    </row>
    <row r="1129" customFormat="false" ht="13.2" hidden="false" customHeight="false" outlineLevel="0" collapsed="false">
      <c r="N1129" s="1" t="s">
        <v>1281</v>
      </c>
      <c r="P1129" s="1" t="n">
        <v>1128</v>
      </c>
      <c r="Q1129" s="1" t="s">
        <v>194</v>
      </c>
      <c r="R1129" s="1" t="s">
        <v>196</v>
      </c>
      <c r="S1129" s="1" t="s">
        <v>194</v>
      </c>
      <c r="T1129" s="1" t="s">
        <v>196</v>
      </c>
    </row>
    <row r="1130" customFormat="false" ht="13.2" hidden="false" customHeight="false" outlineLevel="0" collapsed="false">
      <c r="N1130" s="1" t="s">
        <v>1282</v>
      </c>
      <c r="P1130" s="1" t="n">
        <v>1129</v>
      </c>
      <c r="Q1130" s="1" t="s">
        <v>194</v>
      </c>
      <c r="R1130" s="1" t="s">
        <v>196</v>
      </c>
      <c r="S1130" s="1" t="s">
        <v>194</v>
      </c>
      <c r="T1130" s="1" t="s">
        <v>196</v>
      </c>
    </row>
    <row r="1131" customFormat="false" ht="13.2" hidden="false" customHeight="false" outlineLevel="0" collapsed="false">
      <c r="N1131" s="1" t="s">
        <v>1283</v>
      </c>
      <c r="P1131" s="1" t="n">
        <v>1130</v>
      </c>
      <c r="Q1131" s="1" t="s">
        <v>194</v>
      </c>
      <c r="R1131" s="1" t="s">
        <v>196</v>
      </c>
      <c r="S1131" s="1" t="s">
        <v>194</v>
      </c>
      <c r="T1131" s="1" t="s">
        <v>196</v>
      </c>
    </row>
    <row r="1132" customFormat="false" ht="13.2" hidden="false" customHeight="false" outlineLevel="0" collapsed="false">
      <c r="N1132" s="1" t="s">
        <v>1284</v>
      </c>
      <c r="P1132" s="1" t="n">
        <v>1131</v>
      </c>
      <c r="Q1132" s="1" t="s">
        <v>194</v>
      </c>
      <c r="R1132" s="1" t="s">
        <v>196</v>
      </c>
      <c r="S1132" s="1" t="s">
        <v>194</v>
      </c>
      <c r="T1132" s="1" t="s">
        <v>196</v>
      </c>
    </row>
    <row r="1133" customFormat="false" ht="13.2" hidden="false" customHeight="false" outlineLevel="0" collapsed="false">
      <c r="N1133" s="1" t="s">
        <v>1285</v>
      </c>
      <c r="P1133" s="1" t="n">
        <v>1132</v>
      </c>
      <c r="Q1133" s="1" t="s">
        <v>194</v>
      </c>
      <c r="R1133" s="1" t="s">
        <v>196</v>
      </c>
      <c r="S1133" s="1" t="s">
        <v>194</v>
      </c>
      <c r="T1133" s="1" t="s">
        <v>196</v>
      </c>
    </row>
    <row r="1134" customFormat="false" ht="13.2" hidden="false" customHeight="false" outlineLevel="0" collapsed="false">
      <c r="N1134" s="1" t="s">
        <v>1286</v>
      </c>
      <c r="P1134" s="1" t="n">
        <v>1133</v>
      </c>
      <c r="Q1134" s="1" t="s">
        <v>194</v>
      </c>
      <c r="R1134" s="1" t="s">
        <v>196</v>
      </c>
      <c r="S1134" s="1" t="s">
        <v>194</v>
      </c>
      <c r="T1134" s="1" t="s">
        <v>196</v>
      </c>
    </row>
    <row r="1135" customFormat="false" ht="13.2" hidden="false" customHeight="false" outlineLevel="0" collapsed="false">
      <c r="N1135" s="1" t="s">
        <v>1287</v>
      </c>
      <c r="P1135" s="1" t="n">
        <v>1134</v>
      </c>
      <c r="Q1135" s="1" t="s">
        <v>194</v>
      </c>
      <c r="R1135" s="1" t="s">
        <v>196</v>
      </c>
      <c r="S1135" s="1" t="s">
        <v>194</v>
      </c>
      <c r="T1135" s="1" t="s">
        <v>196</v>
      </c>
    </row>
    <row r="1136" customFormat="false" ht="13.2" hidden="false" customHeight="false" outlineLevel="0" collapsed="false">
      <c r="N1136" s="1" t="s">
        <v>1288</v>
      </c>
      <c r="P1136" s="1" t="n">
        <v>1135</v>
      </c>
      <c r="Q1136" s="1" t="s">
        <v>194</v>
      </c>
      <c r="R1136" s="1" t="s">
        <v>196</v>
      </c>
      <c r="S1136" s="1" t="s">
        <v>194</v>
      </c>
      <c r="T1136" s="1" t="s">
        <v>196</v>
      </c>
    </row>
    <row r="1137" customFormat="false" ht="13.2" hidden="false" customHeight="false" outlineLevel="0" collapsed="false">
      <c r="N1137" s="1" t="s">
        <v>1289</v>
      </c>
      <c r="P1137" s="1" t="n">
        <v>1136</v>
      </c>
      <c r="Q1137" s="1" t="s">
        <v>194</v>
      </c>
      <c r="R1137" s="1" t="s">
        <v>196</v>
      </c>
      <c r="S1137" s="1" t="s">
        <v>194</v>
      </c>
      <c r="T1137" s="1" t="s">
        <v>196</v>
      </c>
    </row>
    <row r="1138" customFormat="false" ht="13.2" hidden="false" customHeight="false" outlineLevel="0" collapsed="false">
      <c r="N1138" s="1" t="s">
        <v>1290</v>
      </c>
      <c r="P1138" s="1" t="n">
        <v>1137</v>
      </c>
      <c r="Q1138" s="1" t="s">
        <v>194</v>
      </c>
      <c r="R1138" s="1" t="s">
        <v>196</v>
      </c>
      <c r="S1138" s="1" t="s">
        <v>194</v>
      </c>
      <c r="T1138" s="1" t="s">
        <v>196</v>
      </c>
    </row>
    <row r="1139" customFormat="false" ht="13.2" hidden="false" customHeight="false" outlineLevel="0" collapsed="false">
      <c r="N1139" s="1" t="s">
        <v>1291</v>
      </c>
      <c r="P1139" s="1" t="n">
        <v>1138</v>
      </c>
      <c r="Q1139" s="1" t="s">
        <v>194</v>
      </c>
      <c r="R1139" s="1" t="s">
        <v>196</v>
      </c>
      <c r="S1139" s="1" t="s">
        <v>194</v>
      </c>
      <c r="T1139" s="1" t="s">
        <v>196</v>
      </c>
    </row>
    <row r="1140" customFormat="false" ht="13.2" hidden="false" customHeight="false" outlineLevel="0" collapsed="false">
      <c r="N1140" s="1" t="s">
        <v>1292</v>
      </c>
      <c r="P1140" s="1" t="n">
        <v>1139</v>
      </c>
      <c r="Q1140" s="1" t="s">
        <v>194</v>
      </c>
      <c r="R1140" s="1" t="s">
        <v>196</v>
      </c>
      <c r="S1140" s="1" t="s">
        <v>194</v>
      </c>
      <c r="T1140" s="1" t="s">
        <v>196</v>
      </c>
    </row>
    <row r="1141" customFormat="false" ht="13.2" hidden="false" customHeight="false" outlineLevel="0" collapsed="false">
      <c r="N1141" s="1" t="s">
        <v>1293</v>
      </c>
      <c r="P1141" s="1" t="n">
        <v>1140</v>
      </c>
      <c r="Q1141" s="1" t="s">
        <v>194</v>
      </c>
      <c r="R1141" s="1" t="s">
        <v>196</v>
      </c>
      <c r="S1141" s="1" t="s">
        <v>194</v>
      </c>
      <c r="T1141" s="1" t="s">
        <v>196</v>
      </c>
    </row>
    <row r="1142" customFormat="false" ht="13.2" hidden="false" customHeight="false" outlineLevel="0" collapsed="false">
      <c r="N1142" s="1" t="s">
        <v>1294</v>
      </c>
      <c r="P1142" s="1" t="n">
        <v>1141</v>
      </c>
      <c r="Q1142" s="1" t="s">
        <v>194</v>
      </c>
      <c r="R1142" s="1" t="s">
        <v>196</v>
      </c>
      <c r="S1142" s="1" t="s">
        <v>194</v>
      </c>
      <c r="T1142" s="1" t="s">
        <v>196</v>
      </c>
    </row>
    <row r="1143" customFormat="false" ht="13.2" hidden="false" customHeight="false" outlineLevel="0" collapsed="false">
      <c r="N1143" s="1" t="s">
        <v>1295</v>
      </c>
      <c r="P1143" s="1" t="n">
        <v>1142</v>
      </c>
      <c r="Q1143" s="1" t="s">
        <v>194</v>
      </c>
      <c r="R1143" s="1" t="s">
        <v>196</v>
      </c>
      <c r="S1143" s="1" t="s">
        <v>194</v>
      </c>
      <c r="T1143" s="1" t="s">
        <v>196</v>
      </c>
    </row>
    <row r="1144" customFormat="false" ht="13.2" hidden="false" customHeight="false" outlineLevel="0" collapsed="false">
      <c r="N1144" s="1" t="s">
        <v>1296</v>
      </c>
      <c r="P1144" s="1" t="n">
        <v>1143</v>
      </c>
      <c r="Q1144" s="1" t="s">
        <v>194</v>
      </c>
      <c r="R1144" s="1" t="s">
        <v>196</v>
      </c>
      <c r="S1144" s="1" t="s">
        <v>194</v>
      </c>
      <c r="T1144" s="1" t="s">
        <v>196</v>
      </c>
    </row>
    <row r="1145" customFormat="false" ht="13.2" hidden="false" customHeight="false" outlineLevel="0" collapsed="false">
      <c r="N1145" s="1" t="s">
        <v>1297</v>
      </c>
      <c r="P1145" s="1" t="n">
        <v>1144</v>
      </c>
      <c r="Q1145" s="1" t="s">
        <v>194</v>
      </c>
      <c r="R1145" s="1" t="s">
        <v>196</v>
      </c>
      <c r="S1145" s="1" t="s">
        <v>194</v>
      </c>
      <c r="T1145" s="1" t="s">
        <v>196</v>
      </c>
    </row>
    <row r="1146" customFormat="false" ht="13.2" hidden="false" customHeight="false" outlineLevel="0" collapsed="false">
      <c r="N1146" s="1" t="s">
        <v>1298</v>
      </c>
      <c r="P1146" s="1" t="n">
        <v>1145</v>
      </c>
      <c r="Q1146" s="1" t="s">
        <v>194</v>
      </c>
      <c r="R1146" s="1" t="s">
        <v>196</v>
      </c>
      <c r="S1146" s="1" t="s">
        <v>194</v>
      </c>
      <c r="T1146" s="1" t="s">
        <v>196</v>
      </c>
    </row>
    <row r="1147" customFormat="false" ht="13.2" hidden="false" customHeight="false" outlineLevel="0" collapsed="false">
      <c r="N1147" s="1" t="s">
        <v>1299</v>
      </c>
      <c r="P1147" s="1" t="n">
        <v>1146</v>
      </c>
      <c r="Q1147" s="1" t="s">
        <v>194</v>
      </c>
      <c r="R1147" s="1" t="s">
        <v>196</v>
      </c>
      <c r="S1147" s="1" t="s">
        <v>194</v>
      </c>
      <c r="T1147" s="1" t="s">
        <v>196</v>
      </c>
    </row>
    <row r="1148" customFormat="false" ht="13.2" hidden="false" customHeight="false" outlineLevel="0" collapsed="false">
      <c r="N1148" s="1" t="s">
        <v>1300</v>
      </c>
      <c r="P1148" s="1" t="n">
        <v>1147</v>
      </c>
      <c r="Q1148" s="1" t="s">
        <v>194</v>
      </c>
      <c r="R1148" s="1" t="s">
        <v>196</v>
      </c>
      <c r="S1148" s="1" t="s">
        <v>194</v>
      </c>
      <c r="T1148" s="1" t="s">
        <v>196</v>
      </c>
    </row>
    <row r="1149" customFormat="false" ht="13.2" hidden="false" customHeight="false" outlineLevel="0" collapsed="false">
      <c r="N1149" s="1" t="s">
        <v>1301</v>
      </c>
      <c r="P1149" s="1" t="n">
        <v>1148</v>
      </c>
      <c r="Q1149" s="1" t="s">
        <v>194</v>
      </c>
      <c r="R1149" s="1" t="s">
        <v>196</v>
      </c>
      <c r="S1149" s="1" t="s">
        <v>194</v>
      </c>
      <c r="T1149" s="1" t="s">
        <v>196</v>
      </c>
    </row>
    <row r="1150" customFormat="false" ht="13.2" hidden="false" customHeight="false" outlineLevel="0" collapsed="false">
      <c r="N1150" s="1" t="s">
        <v>1302</v>
      </c>
      <c r="P1150" s="1" t="n">
        <v>1149</v>
      </c>
      <c r="Q1150" s="1" t="s">
        <v>194</v>
      </c>
      <c r="R1150" s="1" t="s">
        <v>196</v>
      </c>
      <c r="S1150" s="1" t="s">
        <v>194</v>
      </c>
      <c r="T1150" s="1" t="s">
        <v>196</v>
      </c>
    </row>
    <row r="1151" customFormat="false" ht="13.2" hidden="false" customHeight="false" outlineLevel="0" collapsed="false">
      <c r="N1151" s="1" t="s">
        <v>1303</v>
      </c>
      <c r="P1151" s="1" t="n">
        <v>1150</v>
      </c>
      <c r="Q1151" s="1" t="s">
        <v>194</v>
      </c>
      <c r="R1151" s="1" t="s">
        <v>196</v>
      </c>
      <c r="S1151" s="1" t="s">
        <v>194</v>
      </c>
      <c r="T1151" s="1" t="s">
        <v>196</v>
      </c>
    </row>
    <row r="1152" customFormat="false" ht="13.2" hidden="false" customHeight="false" outlineLevel="0" collapsed="false">
      <c r="N1152" s="1" t="s">
        <v>1304</v>
      </c>
      <c r="P1152" s="1" t="n">
        <v>1151</v>
      </c>
      <c r="Q1152" s="1" t="s">
        <v>194</v>
      </c>
      <c r="R1152" s="1" t="s">
        <v>196</v>
      </c>
      <c r="S1152" s="1" t="s">
        <v>194</v>
      </c>
      <c r="T1152" s="1" t="s">
        <v>196</v>
      </c>
    </row>
    <row r="1153" customFormat="false" ht="13.2" hidden="false" customHeight="false" outlineLevel="0" collapsed="false">
      <c r="N1153" s="1" t="s">
        <v>1305</v>
      </c>
      <c r="P1153" s="1" t="n">
        <v>1152</v>
      </c>
      <c r="Q1153" s="1" t="s">
        <v>194</v>
      </c>
      <c r="R1153" s="1" t="s">
        <v>196</v>
      </c>
      <c r="S1153" s="1" t="s">
        <v>194</v>
      </c>
      <c r="T1153" s="1" t="s">
        <v>196</v>
      </c>
    </row>
    <row r="1154" customFormat="false" ht="13.2" hidden="false" customHeight="false" outlineLevel="0" collapsed="false">
      <c r="N1154" s="1" t="s">
        <v>1306</v>
      </c>
      <c r="P1154" s="1" t="n">
        <v>1153</v>
      </c>
      <c r="Q1154" s="1" t="s">
        <v>194</v>
      </c>
      <c r="R1154" s="1" t="s">
        <v>196</v>
      </c>
      <c r="S1154" s="1" t="s">
        <v>194</v>
      </c>
      <c r="T1154" s="1" t="s">
        <v>196</v>
      </c>
    </row>
    <row r="1155" customFormat="false" ht="13.2" hidden="false" customHeight="false" outlineLevel="0" collapsed="false">
      <c r="N1155" s="1" t="s">
        <v>1307</v>
      </c>
      <c r="P1155" s="1" t="n">
        <v>1154</v>
      </c>
      <c r="Q1155" s="1" t="s">
        <v>194</v>
      </c>
      <c r="R1155" s="1" t="s">
        <v>196</v>
      </c>
      <c r="S1155" s="1" t="s">
        <v>194</v>
      </c>
      <c r="T1155" s="1" t="s">
        <v>196</v>
      </c>
    </row>
    <row r="1156" customFormat="false" ht="13.2" hidden="false" customHeight="false" outlineLevel="0" collapsed="false">
      <c r="N1156" s="1" t="s">
        <v>1308</v>
      </c>
      <c r="P1156" s="1" t="n">
        <v>1155</v>
      </c>
      <c r="Q1156" s="1" t="s">
        <v>194</v>
      </c>
      <c r="R1156" s="1" t="s">
        <v>196</v>
      </c>
      <c r="S1156" s="1" t="s">
        <v>194</v>
      </c>
      <c r="T1156" s="1" t="s">
        <v>196</v>
      </c>
    </row>
    <row r="1157" customFormat="false" ht="13.2" hidden="false" customHeight="false" outlineLevel="0" collapsed="false">
      <c r="N1157" s="1" t="s">
        <v>1309</v>
      </c>
      <c r="P1157" s="1" t="n">
        <v>1156</v>
      </c>
      <c r="Q1157" s="1" t="s">
        <v>194</v>
      </c>
      <c r="R1157" s="1" t="s">
        <v>196</v>
      </c>
      <c r="S1157" s="1" t="s">
        <v>194</v>
      </c>
      <c r="T1157" s="1" t="s">
        <v>196</v>
      </c>
    </row>
    <row r="1158" customFormat="false" ht="13.2" hidden="false" customHeight="false" outlineLevel="0" collapsed="false">
      <c r="N1158" s="1" t="s">
        <v>1310</v>
      </c>
      <c r="P1158" s="1" t="n">
        <v>1157</v>
      </c>
      <c r="Q1158" s="1" t="s">
        <v>194</v>
      </c>
      <c r="R1158" s="1" t="s">
        <v>196</v>
      </c>
      <c r="S1158" s="1" t="s">
        <v>194</v>
      </c>
      <c r="T1158" s="1" t="s">
        <v>196</v>
      </c>
    </row>
    <row r="1159" customFormat="false" ht="13.2" hidden="false" customHeight="false" outlineLevel="0" collapsed="false">
      <c r="N1159" s="1" t="s">
        <v>1311</v>
      </c>
      <c r="P1159" s="1" t="n">
        <v>1158</v>
      </c>
      <c r="Q1159" s="1" t="s">
        <v>194</v>
      </c>
      <c r="R1159" s="1" t="s">
        <v>196</v>
      </c>
      <c r="S1159" s="1" t="s">
        <v>194</v>
      </c>
      <c r="T1159" s="1" t="s">
        <v>196</v>
      </c>
    </row>
    <row r="1160" customFormat="false" ht="13.2" hidden="false" customHeight="false" outlineLevel="0" collapsed="false">
      <c r="N1160" s="1" t="s">
        <v>1312</v>
      </c>
      <c r="P1160" s="1" t="n">
        <v>1159</v>
      </c>
      <c r="Q1160" s="1" t="s">
        <v>194</v>
      </c>
      <c r="R1160" s="1" t="s">
        <v>196</v>
      </c>
      <c r="S1160" s="1" t="s">
        <v>194</v>
      </c>
      <c r="T1160" s="1" t="s">
        <v>196</v>
      </c>
    </row>
    <row r="1161" customFormat="false" ht="13.2" hidden="false" customHeight="false" outlineLevel="0" collapsed="false">
      <c r="N1161" s="1" t="s">
        <v>1313</v>
      </c>
      <c r="P1161" s="1" t="n">
        <v>1160</v>
      </c>
      <c r="Q1161" s="1" t="s">
        <v>194</v>
      </c>
      <c r="R1161" s="1" t="s">
        <v>196</v>
      </c>
      <c r="S1161" s="1" t="s">
        <v>194</v>
      </c>
      <c r="T1161" s="1" t="s">
        <v>196</v>
      </c>
    </row>
    <row r="1162" customFormat="false" ht="13.2" hidden="false" customHeight="false" outlineLevel="0" collapsed="false">
      <c r="N1162" s="1" t="s">
        <v>1314</v>
      </c>
      <c r="P1162" s="1" t="n">
        <v>1161</v>
      </c>
      <c r="Q1162" s="1" t="s">
        <v>194</v>
      </c>
      <c r="R1162" s="1" t="s">
        <v>196</v>
      </c>
      <c r="S1162" s="1" t="s">
        <v>194</v>
      </c>
      <c r="T1162" s="1" t="s">
        <v>196</v>
      </c>
    </row>
    <row r="1163" customFormat="false" ht="13.2" hidden="false" customHeight="false" outlineLevel="0" collapsed="false">
      <c r="N1163" s="1" t="s">
        <v>1315</v>
      </c>
      <c r="P1163" s="1" t="n">
        <v>1162</v>
      </c>
      <c r="Q1163" s="1" t="s">
        <v>194</v>
      </c>
      <c r="R1163" s="1" t="s">
        <v>196</v>
      </c>
      <c r="S1163" s="1" t="s">
        <v>194</v>
      </c>
      <c r="T1163" s="1" t="s">
        <v>196</v>
      </c>
    </row>
    <row r="1164" customFormat="false" ht="13.2" hidden="false" customHeight="false" outlineLevel="0" collapsed="false">
      <c r="N1164" s="1" t="s">
        <v>1316</v>
      </c>
      <c r="P1164" s="1" t="n">
        <v>1163</v>
      </c>
      <c r="Q1164" s="1" t="s">
        <v>194</v>
      </c>
      <c r="R1164" s="1" t="s">
        <v>196</v>
      </c>
      <c r="S1164" s="1" t="s">
        <v>194</v>
      </c>
      <c r="T1164" s="1" t="s">
        <v>196</v>
      </c>
    </row>
    <row r="1165" customFormat="false" ht="13.2" hidden="false" customHeight="false" outlineLevel="0" collapsed="false">
      <c r="N1165" s="1" t="s">
        <v>1317</v>
      </c>
      <c r="P1165" s="1" t="n">
        <v>1164</v>
      </c>
      <c r="Q1165" s="1" t="s">
        <v>194</v>
      </c>
      <c r="R1165" s="1" t="s">
        <v>196</v>
      </c>
      <c r="S1165" s="1" t="s">
        <v>194</v>
      </c>
      <c r="T1165" s="1" t="s">
        <v>196</v>
      </c>
    </row>
    <row r="1166" customFormat="false" ht="13.2" hidden="false" customHeight="false" outlineLevel="0" collapsed="false">
      <c r="N1166" s="1" t="s">
        <v>1318</v>
      </c>
      <c r="P1166" s="1" t="n">
        <v>1165</v>
      </c>
      <c r="Q1166" s="1" t="s">
        <v>194</v>
      </c>
      <c r="R1166" s="1" t="s">
        <v>196</v>
      </c>
      <c r="S1166" s="1" t="s">
        <v>194</v>
      </c>
      <c r="T1166" s="1" t="s">
        <v>196</v>
      </c>
    </row>
    <row r="1167" customFormat="false" ht="13.2" hidden="false" customHeight="false" outlineLevel="0" collapsed="false">
      <c r="N1167" s="1" t="s">
        <v>1319</v>
      </c>
      <c r="P1167" s="1" t="n">
        <v>1166</v>
      </c>
      <c r="Q1167" s="1" t="s">
        <v>194</v>
      </c>
      <c r="R1167" s="1" t="s">
        <v>196</v>
      </c>
      <c r="S1167" s="1" t="s">
        <v>194</v>
      </c>
      <c r="T1167" s="1" t="s">
        <v>196</v>
      </c>
    </row>
    <row r="1168" customFormat="false" ht="13.2" hidden="false" customHeight="false" outlineLevel="0" collapsed="false">
      <c r="N1168" s="1" t="s">
        <v>1320</v>
      </c>
      <c r="P1168" s="1" t="n">
        <v>1167</v>
      </c>
      <c r="Q1168" s="1" t="s">
        <v>194</v>
      </c>
      <c r="R1168" s="1" t="s">
        <v>196</v>
      </c>
      <c r="S1168" s="1" t="s">
        <v>194</v>
      </c>
      <c r="T1168" s="1" t="s">
        <v>196</v>
      </c>
    </row>
    <row r="1169" customFormat="false" ht="13.2" hidden="false" customHeight="false" outlineLevel="0" collapsed="false">
      <c r="N1169" s="1" t="s">
        <v>1321</v>
      </c>
      <c r="P1169" s="1" t="n">
        <v>1168</v>
      </c>
      <c r="Q1169" s="1" t="s">
        <v>194</v>
      </c>
      <c r="R1169" s="1" t="s">
        <v>196</v>
      </c>
      <c r="S1169" s="1" t="s">
        <v>194</v>
      </c>
      <c r="T1169" s="1" t="s">
        <v>196</v>
      </c>
    </row>
    <row r="1170" customFormat="false" ht="13.2" hidden="false" customHeight="false" outlineLevel="0" collapsed="false">
      <c r="N1170" s="1" t="s">
        <v>1322</v>
      </c>
      <c r="P1170" s="1" t="n">
        <v>1169</v>
      </c>
      <c r="Q1170" s="1" t="s">
        <v>194</v>
      </c>
      <c r="R1170" s="1" t="s">
        <v>196</v>
      </c>
      <c r="S1170" s="1" t="s">
        <v>194</v>
      </c>
      <c r="T1170" s="1" t="s">
        <v>196</v>
      </c>
    </row>
    <row r="1171" customFormat="false" ht="13.2" hidden="false" customHeight="false" outlineLevel="0" collapsed="false">
      <c r="N1171" s="1" t="s">
        <v>1323</v>
      </c>
      <c r="P1171" s="1" t="n">
        <v>1170</v>
      </c>
      <c r="Q1171" s="1" t="s">
        <v>194</v>
      </c>
      <c r="R1171" s="1" t="s">
        <v>196</v>
      </c>
      <c r="S1171" s="1" t="s">
        <v>194</v>
      </c>
      <c r="T1171" s="1" t="s">
        <v>196</v>
      </c>
    </row>
    <row r="1172" customFormat="false" ht="13.2" hidden="false" customHeight="false" outlineLevel="0" collapsed="false">
      <c r="N1172" s="1" t="s">
        <v>1324</v>
      </c>
      <c r="P1172" s="1" t="n">
        <v>1171</v>
      </c>
      <c r="Q1172" s="1" t="s">
        <v>194</v>
      </c>
      <c r="R1172" s="1" t="s">
        <v>196</v>
      </c>
      <c r="S1172" s="1" t="s">
        <v>194</v>
      </c>
      <c r="T1172" s="1" t="s">
        <v>196</v>
      </c>
    </row>
    <row r="1173" customFormat="false" ht="13.2" hidden="false" customHeight="false" outlineLevel="0" collapsed="false">
      <c r="N1173" s="1" t="s">
        <v>1325</v>
      </c>
      <c r="P1173" s="1" t="n">
        <v>1172</v>
      </c>
      <c r="Q1173" s="1" t="s">
        <v>194</v>
      </c>
      <c r="R1173" s="1" t="s">
        <v>196</v>
      </c>
      <c r="S1173" s="1" t="s">
        <v>194</v>
      </c>
      <c r="T1173" s="1" t="s">
        <v>196</v>
      </c>
    </row>
    <row r="1174" customFormat="false" ht="13.2" hidden="false" customHeight="false" outlineLevel="0" collapsed="false">
      <c r="N1174" s="1" t="s">
        <v>1326</v>
      </c>
      <c r="P1174" s="1" t="n">
        <v>1173</v>
      </c>
      <c r="Q1174" s="1" t="s">
        <v>194</v>
      </c>
      <c r="R1174" s="1" t="s">
        <v>196</v>
      </c>
      <c r="S1174" s="1" t="s">
        <v>194</v>
      </c>
      <c r="T1174" s="1" t="s">
        <v>196</v>
      </c>
    </row>
    <row r="1175" customFormat="false" ht="13.2" hidden="false" customHeight="false" outlineLevel="0" collapsed="false">
      <c r="N1175" s="1" t="s">
        <v>1327</v>
      </c>
      <c r="P1175" s="1" t="n">
        <v>1174</v>
      </c>
      <c r="Q1175" s="1" t="s">
        <v>194</v>
      </c>
      <c r="R1175" s="1" t="s">
        <v>196</v>
      </c>
      <c r="S1175" s="1" t="s">
        <v>194</v>
      </c>
      <c r="T1175" s="1" t="s">
        <v>196</v>
      </c>
    </row>
    <row r="1176" customFormat="false" ht="13.2" hidden="false" customHeight="false" outlineLevel="0" collapsed="false">
      <c r="N1176" s="1" t="s">
        <v>1328</v>
      </c>
      <c r="P1176" s="1" t="n">
        <v>1175</v>
      </c>
      <c r="Q1176" s="1" t="s">
        <v>194</v>
      </c>
      <c r="R1176" s="1" t="s">
        <v>196</v>
      </c>
      <c r="S1176" s="1" t="s">
        <v>194</v>
      </c>
      <c r="T1176" s="1" t="s">
        <v>196</v>
      </c>
    </row>
    <row r="1177" customFormat="false" ht="13.2" hidden="false" customHeight="false" outlineLevel="0" collapsed="false">
      <c r="N1177" s="1" t="s">
        <v>1329</v>
      </c>
      <c r="P1177" s="1" t="n">
        <v>1176</v>
      </c>
      <c r="Q1177" s="1" t="s">
        <v>194</v>
      </c>
      <c r="R1177" s="1" t="s">
        <v>196</v>
      </c>
      <c r="S1177" s="1" t="s">
        <v>194</v>
      </c>
      <c r="T1177" s="1" t="s">
        <v>196</v>
      </c>
    </row>
    <row r="1178" customFormat="false" ht="13.2" hidden="false" customHeight="false" outlineLevel="0" collapsed="false">
      <c r="N1178" s="1" t="s">
        <v>1330</v>
      </c>
      <c r="P1178" s="1" t="n">
        <v>1177</v>
      </c>
      <c r="Q1178" s="1" t="s">
        <v>194</v>
      </c>
      <c r="R1178" s="1" t="s">
        <v>196</v>
      </c>
      <c r="S1178" s="1" t="s">
        <v>194</v>
      </c>
      <c r="T1178" s="1" t="s">
        <v>196</v>
      </c>
    </row>
    <row r="1179" customFormat="false" ht="13.2" hidden="false" customHeight="false" outlineLevel="0" collapsed="false">
      <c r="N1179" s="1" t="s">
        <v>1331</v>
      </c>
      <c r="P1179" s="1" t="n">
        <v>1178</v>
      </c>
      <c r="Q1179" s="1" t="s">
        <v>194</v>
      </c>
      <c r="R1179" s="1" t="s">
        <v>196</v>
      </c>
      <c r="S1179" s="1" t="s">
        <v>194</v>
      </c>
      <c r="T1179" s="1" t="s">
        <v>196</v>
      </c>
    </row>
    <row r="1180" customFormat="false" ht="13.2" hidden="false" customHeight="false" outlineLevel="0" collapsed="false">
      <c r="N1180" s="1" t="s">
        <v>1332</v>
      </c>
      <c r="P1180" s="1" t="n">
        <v>1179</v>
      </c>
      <c r="Q1180" s="1" t="s">
        <v>194</v>
      </c>
      <c r="R1180" s="1" t="s">
        <v>196</v>
      </c>
      <c r="S1180" s="1" t="s">
        <v>194</v>
      </c>
      <c r="T1180" s="1" t="s">
        <v>196</v>
      </c>
    </row>
    <row r="1181" customFormat="false" ht="13.2" hidden="false" customHeight="false" outlineLevel="0" collapsed="false">
      <c r="N1181" s="1" t="s">
        <v>1333</v>
      </c>
      <c r="P1181" s="1" t="n">
        <v>1180</v>
      </c>
      <c r="Q1181" s="1" t="s">
        <v>194</v>
      </c>
      <c r="R1181" s="1" t="s">
        <v>196</v>
      </c>
      <c r="S1181" s="1" t="s">
        <v>194</v>
      </c>
      <c r="T1181" s="1" t="s">
        <v>196</v>
      </c>
    </row>
    <row r="1182" customFormat="false" ht="13.2" hidden="false" customHeight="false" outlineLevel="0" collapsed="false">
      <c r="N1182" s="1" t="s">
        <v>1334</v>
      </c>
      <c r="P1182" s="1" t="n">
        <v>1181</v>
      </c>
      <c r="Q1182" s="1" t="s">
        <v>194</v>
      </c>
      <c r="R1182" s="1" t="s">
        <v>196</v>
      </c>
      <c r="S1182" s="1" t="s">
        <v>194</v>
      </c>
      <c r="T1182" s="1" t="s">
        <v>196</v>
      </c>
    </row>
    <row r="1183" customFormat="false" ht="13.2" hidden="false" customHeight="false" outlineLevel="0" collapsed="false">
      <c r="N1183" s="1" t="s">
        <v>1335</v>
      </c>
      <c r="P1183" s="1" t="n">
        <v>1182</v>
      </c>
      <c r="Q1183" s="1" t="s">
        <v>194</v>
      </c>
      <c r="R1183" s="1" t="s">
        <v>196</v>
      </c>
      <c r="S1183" s="1" t="s">
        <v>194</v>
      </c>
      <c r="T1183" s="1" t="s">
        <v>196</v>
      </c>
    </row>
    <row r="1184" customFormat="false" ht="13.2" hidden="false" customHeight="false" outlineLevel="0" collapsed="false">
      <c r="N1184" s="1" t="s">
        <v>1336</v>
      </c>
      <c r="P1184" s="1" t="n">
        <v>1183</v>
      </c>
      <c r="Q1184" s="1" t="s">
        <v>194</v>
      </c>
      <c r="R1184" s="1" t="s">
        <v>196</v>
      </c>
      <c r="S1184" s="1" t="s">
        <v>194</v>
      </c>
      <c r="T1184" s="1" t="s">
        <v>196</v>
      </c>
    </row>
    <row r="1185" customFormat="false" ht="13.2" hidden="false" customHeight="false" outlineLevel="0" collapsed="false">
      <c r="N1185" s="1" t="s">
        <v>1337</v>
      </c>
      <c r="P1185" s="1" t="n">
        <v>1184</v>
      </c>
      <c r="Q1185" s="1" t="s">
        <v>194</v>
      </c>
      <c r="R1185" s="1" t="s">
        <v>196</v>
      </c>
      <c r="S1185" s="1" t="s">
        <v>194</v>
      </c>
      <c r="T1185" s="1" t="s">
        <v>196</v>
      </c>
    </row>
    <row r="1186" customFormat="false" ht="13.2" hidden="false" customHeight="false" outlineLevel="0" collapsed="false">
      <c r="N1186" s="1" t="s">
        <v>1338</v>
      </c>
      <c r="P1186" s="1" t="n">
        <v>1185</v>
      </c>
      <c r="Q1186" s="1" t="s">
        <v>194</v>
      </c>
      <c r="R1186" s="1" t="s">
        <v>196</v>
      </c>
      <c r="S1186" s="1" t="s">
        <v>194</v>
      </c>
      <c r="T1186" s="1" t="s">
        <v>196</v>
      </c>
    </row>
    <row r="1187" customFormat="false" ht="13.2" hidden="false" customHeight="false" outlineLevel="0" collapsed="false">
      <c r="N1187" s="1" t="s">
        <v>1339</v>
      </c>
      <c r="P1187" s="1" t="n">
        <v>1186</v>
      </c>
      <c r="Q1187" s="1" t="s">
        <v>194</v>
      </c>
      <c r="R1187" s="1" t="s">
        <v>196</v>
      </c>
      <c r="S1187" s="1" t="s">
        <v>194</v>
      </c>
      <c r="T1187" s="1" t="s">
        <v>196</v>
      </c>
    </row>
    <row r="1188" customFormat="false" ht="13.2" hidden="false" customHeight="false" outlineLevel="0" collapsed="false">
      <c r="N1188" s="1" t="s">
        <v>1340</v>
      </c>
      <c r="P1188" s="1" t="n">
        <v>1187</v>
      </c>
      <c r="Q1188" s="1" t="s">
        <v>194</v>
      </c>
      <c r="R1188" s="1" t="s">
        <v>196</v>
      </c>
      <c r="S1188" s="1" t="s">
        <v>194</v>
      </c>
      <c r="T1188" s="1" t="s">
        <v>196</v>
      </c>
    </row>
    <row r="1189" customFormat="false" ht="13.2" hidden="false" customHeight="false" outlineLevel="0" collapsed="false">
      <c r="N1189" s="1" t="s">
        <v>1341</v>
      </c>
      <c r="P1189" s="1" t="n">
        <v>1188</v>
      </c>
      <c r="Q1189" s="1" t="s">
        <v>194</v>
      </c>
      <c r="R1189" s="1" t="s">
        <v>196</v>
      </c>
      <c r="S1189" s="1" t="s">
        <v>194</v>
      </c>
      <c r="T1189" s="1" t="s">
        <v>196</v>
      </c>
    </row>
    <row r="1190" customFormat="false" ht="13.2" hidden="false" customHeight="false" outlineLevel="0" collapsed="false">
      <c r="N1190" s="1" t="s">
        <v>1342</v>
      </c>
      <c r="P1190" s="1" t="n">
        <v>1189</v>
      </c>
      <c r="Q1190" s="1" t="s">
        <v>194</v>
      </c>
      <c r="R1190" s="1" t="s">
        <v>196</v>
      </c>
      <c r="S1190" s="1" t="s">
        <v>194</v>
      </c>
      <c r="T1190" s="1" t="s">
        <v>196</v>
      </c>
    </row>
    <row r="1191" customFormat="false" ht="13.2" hidden="false" customHeight="false" outlineLevel="0" collapsed="false">
      <c r="N1191" s="1" t="s">
        <v>1343</v>
      </c>
      <c r="P1191" s="1" t="n">
        <v>1190</v>
      </c>
      <c r="Q1191" s="1" t="s">
        <v>194</v>
      </c>
      <c r="R1191" s="1" t="s">
        <v>196</v>
      </c>
      <c r="S1191" s="1" t="s">
        <v>194</v>
      </c>
      <c r="T1191" s="1" t="s">
        <v>196</v>
      </c>
    </row>
    <row r="1192" customFormat="false" ht="13.2" hidden="false" customHeight="false" outlineLevel="0" collapsed="false">
      <c r="N1192" s="1" t="s">
        <v>1344</v>
      </c>
      <c r="P1192" s="1" t="n">
        <v>1191</v>
      </c>
      <c r="Q1192" s="1" t="s">
        <v>194</v>
      </c>
      <c r="R1192" s="1" t="s">
        <v>196</v>
      </c>
      <c r="S1192" s="1" t="s">
        <v>194</v>
      </c>
      <c r="T1192" s="1" t="s">
        <v>196</v>
      </c>
    </row>
    <row r="1193" customFormat="false" ht="13.2" hidden="false" customHeight="false" outlineLevel="0" collapsed="false">
      <c r="N1193" s="1" t="s">
        <v>1345</v>
      </c>
      <c r="P1193" s="1" t="n">
        <v>1192</v>
      </c>
      <c r="Q1193" s="1" t="s">
        <v>194</v>
      </c>
      <c r="R1193" s="1" t="s">
        <v>196</v>
      </c>
      <c r="S1193" s="1" t="s">
        <v>194</v>
      </c>
      <c r="T1193" s="1" t="s">
        <v>196</v>
      </c>
    </row>
    <row r="1194" customFormat="false" ht="13.2" hidden="false" customHeight="false" outlineLevel="0" collapsed="false">
      <c r="N1194" s="1" t="s">
        <v>1346</v>
      </c>
      <c r="P1194" s="1" t="n">
        <v>1193</v>
      </c>
      <c r="Q1194" s="1" t="s">
        <v>194</v>
      </c>
      <c r="R1194" s="1" t="s">
        <v>196</v>
      </c>
      <c r="S1194" s="1" t="s">
        <v>194</v>
      </c>
      <c r="T1194" s="1" t="s">
        <v>196</v>
      </c>
    </row>
    <row r="1195" customFormat="false" ht="13.2" hidden="false" customHeight="false" outlineLevel="0" collapsed="false">
      <c r="N1195" s="1" t="s">
        <v>1347</v>
      </c>
      <c r="P1195" s="1" t="n">
        <v>1194</v>
      </c>
      <c r="Q1195" s="1" t="s">
        <v>194</v>
      </c>
      <c r="R1195" s="1" t="s">
        <v>196</v>
      </c>
      <c r="S1195" s="1" t="s">
        <v>194</v>
      </c>
      <c r="T1195" s="1" t="s">
        <v>196</v>
      </c>
    </row>
    <row r="1196" customFormat="false" ht="13.2" hidden="false" customHeight="false" outlineLevel="0" collapsed="false">
      <c r="N1196" s="1" t="s">
        <v>1348</v>
      </c>
      <c r="P1196" s="1" t="n">
        <v>1195</v>
      </c>
      <c r="Q1196" s="1" t="s">
        <v>194</v>
      </c>
      <c r="R1196" s="1" t="s">
        <v>196</v>
      </c>
      <c r="S1196" s="1" t="s">
        <v>194</v>
      </c>
      <c r="T1196" s="1" t="s">
        <v>196</v>
      </c>
    </row>
    <row r="1197" customFormat="false" ht="13.2" hidden="false" customHeight="false" outlineLevel="0" collapsed="false">
      <c r="N1197" s="1" t="s">
        <v>1349</v>
      </c>
      <c r="P1197" s="1" t="n">
        <v>1196</v>
      </c>
      <c r="Q1197" s="1" t="s">
        <v>194</v>
      </c>
      <c r="R1197" s="1" t="s">
        <v>196</v>
      </c>
      <c r="S1197" s="1" t="s">
        <v>194</v>
      </c>
      <c r="T1197" s="1" t="s">
        <v>196</v>
      </c>
    </row>
    <row r="1198" customFormat="false" ht="13.2" hidden="false" customHeight="false" outlineLevel="0" collapsed="false">
      <c r="N1198" s="1" t="s">
        <v>1350</v>
      </c>
      <c r="P1198" s="1" t="n">
        <v>1197</v>
      </c>
      <c r="Q1198" s="1" t="s">
        <v>194</v>
      </c>
      <c r="R1198" s="1" t="s">
        <v>196</v>
      </c>
      <c r="S1198" s="1" t="s">
        <v>194</v>
      </c>
      <c r="T1198" s="1" t="s">
        <v>196</v>
      </c>
    </row>
    <row r="1199" customFormat="false" ht="13.2" hidden="false" customHeight="false" outlineLevel="0" collapsed="false">
      <c r="N1199" s="1" t="s">
        <v>1351</v>
      </c>
      <c r="P1199" s="1" t="n">
        <v>1198</v>
      </c>
      <c r="Q1199" s="1" t="s">
        <v>194</v>
      </c>
      <c r="R1199" s="1" t="s">
        <v>196</v>
      </c>
      <c r="S1199" s="1" t="s">
        <v>194</v>
      </c>
      <c r="T1199" s="1" t="s">
        <v>196</v>
      </c>
    </row>
    <row r="1200" customFormat="false" ht="13.2" hidden="false" customHeight="false" outlineLevel="0" collapsed="false">
      <c r="N1200" s="1" t="s">
        <v>1352</v>
      </c>
      <c r="P1200" s="1" t="n">
        <v>1199</v>
      </c>
      <c r="Q1200" s="1" t="s">
        <v>194</v>
      </c>
      <c r="R1200" s="1" t="s">
        <v>196</v>
      </c>
      <c r="S1200" s="1" t="s">
        <v>194</v>
      </c>
      <c r="T1200" s="1" t="s">
        <v>196</v>
      </c>
    </row>
    <row r="1201" customFormat="false" ht="13.2" hidden="false" customHeight="false" outlineLevel="0" collapsed="false">
      <c r="N1201" s="1" t="s">
        <v>1353</v>
      </c>
      <c r="P1201" s="1" t="n">
        <v>1200</v>
      </c>
      <c r="Q1201" s="1" t="s">
        <v>194</v>
      </c>
      <c r="R1201" s="1" t="s">
        <v>196</v>
      </c>
      <c r="S1201" s="1" t="s">
        <v>194</v>
      </c>
      <c r="T1201" s="1" t="s">
        <v>196</v>
      </c>
    </row>
    <row r="1202" customFormat="false" ht="13.2" hidden="false" customHeight="false" outlineLevel="0" collapsed="false">
      <c r="N1202" s="1" t="s">
        <v>1354</v>
      </c>
      <c r="P1202" s="1" t="n">
        <v>1201</v>
      </c>
      <c r="Q1202" s="1" t="s">
        <v>194</v>
      </c>
      <c r="R1202" s="1" t="s">
        <v>196</v>
      </c>
      <c r="S1202" s="1" t="s">
        <v>194</v>
      </c>
      <c r="T1202" s="1" t="s">
        <v>196</v>
      </c>
    </row>
    <row r="1203" customFormat="false" ht="13.2" hidden="false" customHeight="false" outlineLevel="0" collapsed="false">
      <c r="N1203" s="1" t="s">
        <v>1355</v>
      </c>
      <c r="P1203" s="1" t="n">
        <v>1202</v>
      </c>
      <c r="Q1203" s="1" t="s">
        <v>194</v>
      </c>
      <c r="R1203" s="1" t="s">
        <v>196</v>
      </c>
      <c r="S1203" s="1" t="s">
        <v>194</v>
      </c>
      <c r="T1203" s="1" t="s">
        <v>196</v>
      </c>
    </row>
    <row r="1204" customFormat="false" ht="13.2" hidden="false" customHeight="false" outlineLevel="0" collapsed="false">
      <c r="N1204" s="1" t="s">
        <v>1356</v>
      </c>
      <c r="P1204" s="1" t="n">
        <v>1203</v>
      </c>
      <c r="Q1204" s="1" t="s">
        <v>194</v>
      </c>
      <c r="R1204" s="1" t="s">
        <v>196</v>
      </c>
      <c r="S1204" s="1" t="s">
        <v>194</v>
      </c>
      <c r="T1204" s="1" t="s">
        <v>196</v>
      </c>
    </row>
    <row r="1205" customFormat="false" ht="13.2" hidden="false" customHeight="false" outlineLevel="0" collapsed="false">
      <c r="N1205" s="1" t="s">
        <v>1357</v>
      </c>
      <c r="P1205" s="1" t="n">
        <v>1204</v>
      </c>
      <c r="Q1205" s="1" t="s">
        <v>194</v>
      </c>
      <c r="R1205" s="1" t="s">
        <v>196</v>
      </c>
      <c r="S1205" s="1" t="s">
        <v>194</v>
      </c>
      <c r="T1205" s="1" t="s">
        <v>196</v>
      </c>
    </row>
    <row r="1206" customFormat="false" ht="13.2" hidden="false" customHeight="false" outlineLevel="0" collapsed="false">
      <c r="N1206" s="1" t="s">
        <v>1358</v>
      </c>
      <c r="P1206" s="1" t="n">
        <v>1205</v>
      </c>
      <c r="Q1206" s="1" t="s">
        <v>194</v>
      </c>
      <c r="R1206" s="1" t="s">
        <v>196</v>
      </c>
      <c r="S1206" s="1" t="s">
        <v>194</v>
      </c>
      <c r="T1206" s="1" t="s">
        <v>196</v>
      </c>
    </row>
    <row r="1207" customFormat="false" ht="13.2" hidden="false" customHeight="false" outlineLevel="0" collapsed="false">
      <c r="N1207" s="1" t="s">
        <v>1359</v>
      </c>
      <c r="P1207" s="1" t="n">
        <v>1206</v>
      </c>
      <c r="Q1207" s="1" t="s">
        <v>194</v>
      </c>
      <c r="R1207" s="1" t="s">
        <v>196</v>
      </c>
      <c r="S1207" s="1" t="s">
        <v>194</v>
      </c>
      <c r="T1207" s="1" t="s">
        <v>196</v>
      </c>
    </row>
    <row r="1208" customFormat="false" ht="13.2" hidden="false" customHeight="false" outlineLevel="0" collapsed="false">
      <c r="N1208" s="1" t="s">
        <v>1360</v>
      </c>
      <c r="P1208" s="1" t="n">
        <v>1207</v>
      </c>
      <c r="Q1208" s="1" t="s">
        <v>194</v>
      </c>
      <c r="R1208" s="1" t="s">
        <v>196</v>
      </c>
      <c r="S1208" s="1" t="s">
        <v>194</v>
      </c>
      <c r="T1208" s="1" t="s">
        <v>196</v>
      </c>
    </row>
    <row r="1209" customFormat="false" ht="13.2" hidden="false" customHeight="false" outlineLevel="0" collapsed="false">
      <c r="N1209" s="1" t="s">
        <v>1361</v>
      </c>
      <c r="P1209" s="1" t="n">
        <v>1208</v>
      </c>
      <c r="Q1209" s="1" t="s">
        <v>194</v>
      </c>
      <c r="R1209" s="1" t="s">
        <v>196</v>
      </c>
      <c r="S1209" s="1" t="s">
        <v>194</v>
      </c>
      <c r="T1209" s="1" t="s">
        <v>196</v>
      </c>
    </row>
    <row r="1210" customFormat="false" ht="13.2" hidden="false" customHeight="false" outlineLevel="0" collapsed="false">
      <c r="N1210" s="1" t="s">
        <v>1362</v>
      </c>
      <c r="P1210" s="1" t="n">
        <v>1209</v>
      </c>
      <c r="Q1210" s="1" t="s">
        <v>194</v>
      </c>
      <c r="R1210" s="1" t="s">
        <v>196</v>
      </c>
      <c r="S1210" s="1" t="s">
        <v>194</v>
      </c>
      <c r="T1210" s="1" t="s">
        <v>196</v>
      </c>
    </row>
    <row r="1211" customFormat="false" ht="13.2" hidden="false" customHeight="false" outlineLevel="0" collapsed="false">
      <c r="N1211" s="1" t="s">
        <v>1363</v>
      </c>
      <c r="P1211" s="1" t="n">
        <v>1210</v>
      </c>
      <c r="Q1211" s="1" t="s">
        <v>194</v>
      </c>
      <c r="R1211" s="1" t="s">
        <v>196</v>
      </c>
      <c r="S1211" s="1" t="s">
        <v>194</v>
      </c>
      <c r="T1211" s="1" t="s">
        <v>196</v>
      </c>
    </row>
    <row r="1212" customFormat="false" ht="13.2" hidden="false" customHeight="false" outlineLevel="0" collapsed="false">
      <c r="N1212" s="1" t="s">
        <v>1364</v>
      </c>
      <c r="P1212" s="1" t="n">
        <v>1211</v>
      </c>
      <c r="Q1212" s="1" t="s">
        <v>194</v>
      </c>
      <c r="R1212" s="1" t="s">
        <v>196</v>
      </c>
      <c r="S1212" s="1" t="s">
        <v>194</v>
      </c>
      <c r="T1212" s="1" t="s">
        <v>196</v>
      </c>
    </row>
    <row r="1213" customFormat="false" ht="13.2" hidden="false" customHeight="false" outlineLevel="0" collapsed="false">
      <c r="N1213" s="1" t="s">
        <v>1365</v>
      </c>
      <c r="P1213" s="1" t="n">
        <v>1212</v>
      </c>
      <c r="Q1213" s="1" t="s">
        <v>194</v>
      </c>
      <c r="R1213" s="1" t="s">
        <v>196</v>
      </c>
      <c r="S1213" s="1" t="s">
        <v>194</v>
      </c>
      <c r="T1213" s="1" t="s">
        <v>196</v>
      </c>
    </row>
    <row r="1214" customFormat="false" ht="13.2" hidden="false" customHeight="false" outlineLevel="0" collapsed="false">
      <c r="N1214" s="1" t="s">
        <v>1366</v>
      </c>
      <c r="P1214" s="1" t="n">
        <v>1213</v>
      </c>
      <c r="Q1214" s="1" t="s">
        <v>194</v>
      </c>
      <c r="R1214" s="1" t="s">
        <v>196</v>
      </c>
      <c r="S1214" s="1" t="s">
        <v>194</v>
      </c>
      <c r="T1214" s="1" t="s">
        <v>196</v>
      </c>
    </row>
    <row r="1215" customFormat="false" ht="13.2" hidden="false" customHeight="false" outlineLevel="0" collapsed="false">
      <c r="N1215" s="1" t="s">
        <v>1367</v>
      </c>
      <c r="P1215" s="1" t="n">
        <v>1214</v>
      </c>
      <c r="Q1215" s="1" t="s">
        <v>194</v>
      </c>
      <c r="R1215" s="1" t="s">
        <v>196</v>
      </c>
      <c r="S1215" s="1" t="s">
        <v>194</v>
      </c>
      <c r="T1215" s="1" t="s">
        <v>196</v>
      </c>
    </row>
    <row r="1216" customFormat="false" ht="13.2" hidden="false" customHeight="false" outlineLevel="0" collapsed="false">
      <c r="N1216" s="1" t="s">
        <v>1368</v>
      </c>
      <c r="P1216" s="1" t="n">
        <v>1215</v>
      </c>
      <c r="Q1216" s="1" t="s">
        <v>194</v>
      </c>
      <c r="R1216" s="1" t="s">
        <v>196</v>
      </c>
      <c r="S1216" s="1" t="s">
        <v>194</v>
      </c>
      <c r="T1216" s="1" t="s">
        <v>196</v>
      </c>
    </row>
    <row r="1217" customFormat="false" ht="13.2" hidden="false" customHeight="false" outlineLevel="0" collapsed="false">
      <c r="N1217" s="1" t="s">
        <v>1369</v>
      </c>
      <c r="P1217" s="1" t="n">
        <v>1216</v>
      </c>
      <c r="Q1217" s="1" t="s">
        <v>194</v>
      </c>
      <c r="R1217" s="1" t="s">
        <v>196</v>
      </c>
      <c r="S1217" s="1" t="s">
        <v>194</v>
      </c>
      <c r="T1217" s="1" t="s">
        <v>196</v>
      </c>
    </row>
    <row r="1218" customFormat="false" ht="13.2" hidden="false" customHeight="false" outlineLevel="0" collapsed="false">
      <c r="N1218" s="1" t="s">
        <v>1370</v>
      </c>
      <c r="P1218" s="1" t="n">
        <v>1217</v>
      </c>
      <c r="Q1218" s="1" t="s">
        <v>194</v>
      </c>
      <c r="R1218" s="1" t="s">
        <v>196</v>
      </c>
      <c r="S1218" s="1" t="s">
        <v>194</v>
      </c>
      <c r="T1218" s="1" t="s">
        <v>196</v>
      </c>
    </row>
    <row r="1219" customFormat="false" ht="13.2" hidden="false" customHeight="false" outlineLevel="0" collapsed="false">
      <c r="N1219" s="1" t="s">
        <v>1371</v>
      </c>
      <c r="P1219" s="1" t="n">
        <v>1218</v>
      </c>
      <c r="Q1219" s="1" t="s">
        <v>194</v>
      </c>
      <c r="R1219" s="1" t="s">
        <v>196</v>
      </c>
      <c r="S1219" s="1" t="s">
        <v>194</v>
      </c>
      <c r="T1219" s="1" t="s">
        <v>196</v>
      </c>
    </row>
    <row r="1220" customFormat="false" ht="13.2" hidden="false" customHeight="false" outlineLevel="0" collapsed="false">
      <c r="N1220" s="1" t="s">
        <v>1372</v>
      </c>
      <c r="P1220" s="1" t="n">
        <v>1219</v>
      </c>
      <c r="Q1220" s="1" t="s">
        <v>194</v>
      </c>
      <c r="R1220" s="1" t="s">
        <v>196</v>
      </c>
      <c r="S1220" s="1" t="s">
        <v>194</v>
      </c>
      <c r="T1220" s="1" t="s">
        <v>196</v>
      </c>
    </row>
    <row r="1221" customFormat="false" ht="13.2" hidden="false" customHeight="false" outlineLevel="0" collapsed="false">
      <c r="N1221" s="1" t="s">
        <v>1373</v>
      </c>
      <c r="P1221" s="1" t="n">
        <v>1220</v>
      </c>
      <c r="Q1221" s="1" t="s">
        <v>194</v>
      </c>
      <c r="R1221" s="1" t="s">
        <v>196</v>
      </c>
      <c r="S1221" s="1" t="s">
        <v>194</v>
      </c>
      <c r="T1221" s="1" t="s">
        <v>196</v>
      </c>
    </row>
    <row r="1222" customFormat="false" ht="13.2" hidden="false" customHeight="false" outlineLevel="0" collapsed="false">
      <c r="N1222" s="1" t="s">
        <v>1374</v>
      </c>
      <c r="P1222" s="1" t="n">
        <v>1221</v>
      </c>
      <c r="Q1222" s="1" t="s">
        <v>194</v>
      </c>
      <c r="R1222" s="1" t="s">
        <v>196</v>
      </c>
      <c r="S1222" s="1" t="s">
        <v>194</v>
      </c>
      <c r="T1222" s="1" t="s">
        <v>196</v>
      </c>
    </row>
    <row r="1223" customFormat="false" ht="13.2" hidden="false" customHeight="false" outlineLevel="0" collapsed="false">
      <c r="N1223" s="1" t="s">
        <v>1375</v>
      </c>
      <c r="P1223" s="1" t="n">
        <v>1222</v>
      </c>
      <c r="Q1223" s="1" t="s">
        <v>194</v>
      </c>
      <c r="R1223" s="1" t="s">
        <v>196</v>
      </c>
      <c r="S1223" s="1" t="s">
        <v>194</v>
      </c>
      <c r="T1223" s="1" t="s">
        <v>196</v>
      </c>
    </row>
    <row r="1224" customFormat="false" ht="13.2" hidden="false" customHeight="false" outlineLevel="0" collapsed="false">
      <c r="N1224" s="1" t="s">
        <v>1376</v>
      </c>
      <c r="P1224" s="1" t="n">
        <v>1223</v>
      </c>
      <c r="Q1224" s="1" t="s">
        <v>194</v>
      </c>
      <c r="R1224" s="1" t="s">
        <v>196</v>
      </c>
      <c r="S1224" s="1" t="s">
        <v>194</v>
      </c>
      <c r="T1224" s="1" t="s">
        <v>196</v>
      </c>
    </row>
    <row r="1225" customFormat="false" ht="13.2" hidden="false" customHeight="false" outlineLevel="0" collapsed="false">
      <c r="N1225" s="1" t="s">
        <v>1377</v>
      </c>
      <c r="P1225" s="1" t="n">
        <v>1224</v>
      </c>
      <c r="Q1225" s="1" t="s">
        <v>194</v>
      </c>
      <c r="R1225" s="1" t="s">
        <v>196</v>
      </c>
      <c r="S1225" s="1" t="s">
        <v>194</v>
      </c>
      <c r="T1225" s="1" t="s">
        <v>196</v>
      </c>
    </row>
    <row r="1226" customFormat="false" ht="13.2" hidden="false" customHeight="false" outlineLevel="0" collapsed="false">
      <c r="N1226" s="1" t="s">
        <v>1378</v>
      </c>
      <c r="P1226" s="1" t="n">
        <v>1225</v>
      </c>
      <c r="Q1226" s="1" t="s">
        <v>194</v>
      </c>
      <c r="R1226" s="1" t="s">
        <v>196</v>
      </c>
      <c r="S1226" s="1" t="s">
        <v>194</v>
      </c>
      <c r="T1226" s="1" t="s">
        <v>196</v>
      </c>
    </row>
    <row r="1227" customFormat="false" ht="13.2" hidden="false" customHeight="false" outlineLevel="0" collapsed="false">
      <c r="N1227" s="1" t="s">
        <v>1379</v>
      </c>
      <c r="P1227" s="1" t="n">
        <v>1226</v>
      </c>
      <c r="Q1227" s="1" t="s">
        <v>194</v>
      </c>
      <c r="R1227" s="1" t="s">
        <v>196</v>
      </c>
      <c r="S1227" s="1" t="s">
        <v>194</v>
      </c>
      <c r="T1227" s="1" t="s">
        <v>196</v>
      </c>
    </row>
    <row r="1228" customFormat="false" ht="13.2" hidden="false" customHeight="false" outlineLevel="0" collapsed="false">
      <c r="N1228" s="1" t="s">
        <v>1380</v>
      </c>
      <c r="P1228" s="1" t="n">
        <v>1227</v>
      </c>
      <c r="Q1228" s="1" t="s">
        <v>194</v>
      </c>
      <c r="R1228" s="1" t="s">
        <v>196</v>
      </c>
      <c r="S1228" s="1" t="s">
        <v>194</v>
      </c>
      <c r="T1228" s="1" t="s">
        <v>196</v>
      </c>
    </row>
    <row r="1229" customFormat="false" ht="13.2" hidden="false" customHeight="false" outlineLevel="0" collapsed="false">
      <c r="N1229" s="1" t="s">
        <v>1381</v>
      </c>
      <c r="P1229" s="1" t="n">
        <v>1228</v>
      </c>
      <c r="Q1229" s="1" t="s">
        <v>194</v>
      </c>
      <c r="R1229" s="1" t="s">
        <v>196</v>
      </c>
      <c r="S1229" s="1" t="s">
        <v>194</v>
      </c>
      <c r="T1229" s="1" t="s">
        <v>196</v>
      </c>
    </row>
    <row r="1230" customFormat="false" ht="13.2" hidden="false" customHeight="false" outlineLevel="0" collapsed="false">
      <c r="N1230" s="1" t="s">
        <v>1382</v>
      </c>
      <c r="P1230" s="1" t="n">
        <v>1229</v>
      </c>
      <c r="Q1230" s="1" t="s">
        <v>194</v>
      </c>
      <c r="R1230" s="1" t="s">
        <v>196</v>
      </c>
      <c r="S1230" s="1" t="s">
        <v>194</v>
      </c>
      <c r="T1230" s="1" t="s">
        <v>196</v>
      </c>
    </row>
    <row r="1231" customFormat="false" ht="13.2" hidden="false" customHeight="false" outlineLevel="0" collapsed="false">
      <c r="N1231" s="1" t="s">
        <v>1383</v>
      </c>
      <c r="P1231" s="1" t="n">
        <v>1230</v>
      </c>
      <c r="Q1231" s="1" t="s">
        <v>194</v>
      </c>
      <c r="R1231" s="1" t="s">
        <v>196</v>
      </c>
      <c r="S1231" s="1" t="s">
        <v>194</v>
      </c>
      <c r="T1231" s="1" t="s">
        <v>196</v>
      </c>
    </row>
    <row r="1232" customFormat="false" ht="13.2" hidden="false" customHeight="false" outlineLevel="0" collapsed="false">
      <c r="N1232" s="1" t="s">
        <v>1384</v>
      </c>
      <c r="P1232" s="1" t="n">
        <v>1231</v>
      </c>
      <c r="Q1232" s="1" t="s">
        <v>194</v>
      </c>
      <c r="R1232" s="1" t="s">
        <v>196</v>
      </c>
      <c r="S1232" s="1" t="s">
        <v>194</v>
      </c>
      <c r="T1232" s="1" t="s">
        <v>196</v>
      </c>
    </row>
    <row r="1233" customFormat="false" ht="13.2" hidden="false" customHeight="false" outlineLevel="0" collapsed="false">
      <c r="N1233" s="1" t="s">
        <v>1385</v>
      </c>
      <c r="P1233" s="1" t="n">
        <v>1232</v>
      </c>
      <c r="Q1233" s="1" t="s">
        <v>194</v>
      </c>
      <c r="R1233" s="1" t="s">
        <v>196</v>
      </c>
      <c r="S1233" s="1" t="s">
        <v>194</v>
      </c>
      <c r="T1233" s="1" t="s">
        <v>196</v>
      </c>
    </row>
    <row r="1234" customFormat="false" ht="13.2" hidden="false" customHeight="false" outlineLevel="0" collapsed="false">
      <c r="N1234" s="1" t="s">
        <v>1386</v>
      </c>
      <c r="P1234" s="1" t="n">
        <v>1233</v>
      </c>
      <c r="Q1234" s="1" t="s">
        <v>194</v>
      </c>
      <c r="R1234" s="1" t="s">
        <v>196</v>
      </c>
      <c r="S1234" s="1" t="s">
        <v>194</v>
      </c>
      <c r="T1234" s="1" t="s">
        <v>196</v>
      </c>
    </row>
    <row r="1235" customFormat="false" ht="13.2" hidden="false" customHeight="false" outlineLevel="0" collapsed="false">
      <c r="N1235" s="1" t="s">
        <v>1387</v>
      </c>
      <c r="P1235" s="1" t="n">
        <v>1234</v>
      </c>
      <c r="Q1235" s="1" t="s">
        <v>194</v>
      </c>
      <c r="R1235" s="1" t="s">
        <v>196</v>
      </c>
      <c r="S1235" s="1" t="s">
        <v>194</v>
      </c>
      <c r="T1235" s="1" t="s">
        <v>196</v>
      </c>
    </row>
    <row r="1236" customFormat="false" ht="13.2" hidden="false" customHeight="false" outlineLevel="0" collapsed="false">
      <c r="N1236" s="1" t="s">
        <v>1388</v>
      </c>
      <c r="P1236" s="1" t="n">
        <v>1235</v>
      </c>
      <c r="Q1236" s="1" t="s">
        <v>194</v>
      </c>
      <c r="R1236" s="1" t="s">
        <v>196</v>
      </c>
      <c r="S1236" s="1" t="s">
        <v>194</v>
      </c>
      <c r="T1236" s="1" t="s">
        <v>196</v>
      </c>
    </row>
    <row r="1237" customFormat="false" ht="13.2" hidden="false" customHeight="false" outlineLevel="0" collapsed="false">
      <c r="N1237" s="1" t="s">
        <v>1389</v>
      </c>
      <c r="P1237" s="1" t="n">
        <v>1236</v>
      </c>
      <c r="Q1237" s="1" t="s">
        <v>194</v>
      </c>
      <c r="R1237" s="1" t="s">
        <v>196</v>
      </c>
      <c r="S1237" s="1" t="s">
        <v>194</v>
      </c>
      <c r="T1237" s="1" t="s">
        <v>196</v>
      </c>
    </row>
    <row r="1238" customFormat="false" ht="13.2" hidden="false" customHeight="false" outlineLevel="0" collapsed="false">
      <c r="N1238" s="1" t="s">
        <v>1390</v>
      </c>
      <c r="P1238" s="1" t="n">
        <v>1237</v>
      </c>
      <c r="Q1238" s="1" t="s">
        <v>194</v>
      </c>
      <c r="R1238" s="1" t="s">
        <v>196</v>
      </c>
      <c r="S1238" s="1" t="s">
        <v>194</v>
      </c>
      <c r="T1238" s="1" t="s">
        <v>196</v>
      </c>
    </row>
    <row r="1239" customFormat="false" ht="13.2" hidden="false" customHeight="false" outlineLevel="0" collapsed="false">
      <c r="N1239" s="1" t="s">
        <v>1391</v>
      </c>
      <c r="P1239" s="1" t="n">
        <v>1238</v>
      </c>
      <c r="Q1239" s="1" t="s">
        <v>194</v>
      </c>
      <c r="R1239" s="1" t="s">
        <v>196</v>
      </c>
      <c r="S1239" s="1" t="s">
        <v>194</v>
      </c>
      <c r="T1239" s="1" t="s">
        <v>196</v>
      </c>
    </row>
    <row r="1240" customFormat="false" ht="13.2" hidden="false" customHeight="false" outlineLevel="0" collapsed="false">
      <c r="N1240" s="1" t="s">
        <v>1392</v>
      </c>
      <c r="P1240" s="1" t="n">
        <v>1239</v>
      </c>
      <c r="Q1240" s="1" t="s">
        <v>194</v>
      </c>
      <c r="R1240" s="1" t="s">
        <v>196</v>
      </c>
      <c r="S1240" s="1" t="s">
        <v>194</v>
      </c>
      <c r="T1240" s="1" t="s">
        <v>196</v>
      </c>
    </row>
    <row r="1241" customFormat="false" ht="13.2" hidden="false" customHeight="false" outlineLevel="0" collapsed="false">
      <c r="N1241" s="1" t="s">
        <v>1393</v>
      </c>
      <c r="P1241" s="1" t="n">
        <v>1240</v>
      </c>
      <c r="Q1241" s="1" t="s">
        <v>194</v>
      </c>
      <c r="R1241" s="1" t="s">
        <v>196</v>
      </c>
      <c r="S1241" s="1" t="s">
        <v>194</v>
      </c>
      <c r="T1241" s="1" t="s">
        <v>196</v>
      </c>
    </row>
    <row r="1242" customFormat="false" ht="13.2" hidden="false" customHeight="false" outlineLevel="0" collapsed="false">
      <c r="N1242" s="1" t="s">
        <v>1394</v>
      </c>
      <c r="P1242" s="1" t="n">
        <v>1241</v>
      </c>
      <c r="Q1242" s="1" t="s">
        <v>196</v>
      </c>
      <c r="R1242" s="1" t="s">
        <v>198</v>
      </c>
      <c r="S1242" s="1" t="s">
        <v>196</v>
      </c>
      <c r="T1242" s="1" t="s">
        <v>198</v>
      </c>
    </row>
    <row r="1243" customFormat="false" ht="13.2" hidden="false" customHeight="false" outlineLevel="0" collapsed="false">
      <c r="N1243" s="1" t="s">
        <v>1395</v>
      </c>
      <c r="P1243" s="1" t="n">
        <v>1242</v>
      </c>
      <c r="Q1243" s="1" t="s">
        <v>196</v>
      </c>
      <c r="R1243" s="1" t="s">
        <v>198</v>
      </c>
      <c r="S1243" s="1" t="s">
        <v>196</v>
      </c>
      <c r="T1243" s="1" t="s">
        <v>198</v>
      </c>
    </row>
    <row r="1244" customFormat="false" ht="13.2" hidden="false" customHeight="false" outlineLevel="0" collapsed="false">
      <c r="N1244" s="1" t="s">
        <v>1396</v>
      </c>
      <c r="P1244" s="1" t="n">
        <v>1243</v>
      </c>
      <c r="Q1244" s="1" t="s">
        <v>196</v>
      </c>
      <c r="R1244" s="1" t="s">
        <v>198</v>
      </c>
      <c r="S1244" s="1" t="s">
        <v>196</v>
      </c>
      <c r="T1244" s="1" t="s">
        <v>198</v>
      </c>
    </row>
    <row r="1245" customFormat="false" ht="13.2" hidden="false" customHeight="false" outlineLevel="0" collapsed="false">
      <c r="N1245" s="1" t="s">
        <v>1397</v>
      </c>
      <c r="P1245" s="1" t="n">
        <v>1244</v>
      </c>
      <c r="Q1245" s="1" t="s">
        <v>196</v>
      </c>
      <c r="R1245" s="1" t="s">
        <v>198</v>
      </c>
      <c r="S1245" s="1" t="s">
        <v>196</v>
      </c>
      <c r="T1245" s="1" t="s">
        <v>198</v>
      </c>
    </row>
    <row r="1246" customFormat="false" ht="13.2" hidden="false" customHeight="false" outlineLevel="0" collapsed="false">
      <c r="N1246" s="1" t="s">
        <v>1398</v>
      </c>
      <c r="P1246" s="1" t="n">
        <v>1245</v>
      </c>
      <c r="Q1246" s="1" t="s">
        <v>196</v>
      </c>
      <c r="R1246" s="1" t="s">
        <v>198</v>
      </c>
      <c r="S1246" s="1" t="s">
        <v>196</v>
      </c>
      <c r="T1246" s="1" t="s">
        <v>198</v>
      </c>
    </row>
    <row r="1247" customFormat="false" ht="13.2" hidden="false" customHeight="false" outlineLevel="0" collapsed="false">
      <c r="N1247" s="1" t="s">
        <v>1399</v>
      </c>
      <c r="P1247" s="1" t="n">
        <v>1246</v>
      </c>
      <c r="Q1247" s="1" t="s">
        <v>196</v>
      </c>
      <c r="R1247" s="1" t="s">
        <v>198</v>
      </c>
      <c r="S1247" s="1" t="s">
        <v>196</v>
      </c>
      <c r="T1247" s="1" t="s">
        <v>198</v>
      </c>
    </row>
    <row r="1248" customFormat="false" ht="13.2" hidden="false" customHeight="false" outlineLevel="0" collapsed="false">
      <c r="N1248" s="1" t="s">
        <v>1400</v>
      </c>
      <c r="P1248" s="1" t="n">
        <v>1247</v>
      </c>
      <c r="Q1248" s="1" t="s">
        <v>196</v>
      </c>
      <c r="R1248" s="1" t="s">
        <v>198</v>
      </c>
      <c r="S1248" s="1" t="s">
        <v>196</v>
      </c>
      <c r="T1248" s="1" t="s">
        <v>198</v>
      </c>
    </row>
    <row r="1249" customFormat="false" ht="13.2" hidden="false" customHeight="false" outlineLevel="0" collapsed="false">
      <c r="N1249" s="1" t="s">
        <v>1401</v>
      </c>
      <c r="P1249" s="1" t="n">
        <v>1248</v>
      </c>
      <c r="Q1249" s="1" t="s">
        <v>196</v>
      </c>
      <c r="R1249" s="1" t="s">
        <v>198</v>
      </c>
      <c r="S1249" s="1" t="s">
        <v>196</v>
      </c>
      <c r="T1249" s="1" t="s">
        <v>198</v>
      </c>
    </row>
    <row r="1250" customFormat="false" ht="13.2" hidden="false" customHeight="false" outlineLevel="0" collapsed="false">
      <c r="N1250" s="1" t="s">
        <v>1402</v>
      </c>
      <c r="P1250" s="1" t="n">
        <v>1249</v>
      </c>
      <c r="Q1250" s="1" t="s">
        <v>196</v>
      </c>
      <c r="R1250" s="1" t="s">
        <v>198</v>
      </c>
      <c r="S1250" s="1" t="s">
        <v>196</v>
      </c>
      <c r="T1250" s="1" t="s">
        <v>198</v>
      </c>
    </row>
    <row r="1251" customFormat="false" ht="13.2" hidden="false" customHeight="false" outlineLevel="0" collapsed="false">
      <c r="N1251" s="1" t="s">
        <v>194</v>
      </c>
      <c r="P1251" s="1" t="n">
        <v>1250</v>
      </c>
      <c r="Q1251" s="1" t="s">
        <v>196</v>
      </c>
      <c r="R1251" s="1" t="s">
        <v>198</v>
      </c>
      <c r="S1251" s="1" t="s">
        <v>196</v>
      </c>
      <c r="T1251" s="1" t="s">
        <v>198</v>
      </c>
    </row>
    <row r="1252" customFormat="false" ht="13.2" hidden="false" customHeight="false" outlineLevel="0" collapsed="false">
      <c r="N1252" s="1" t="s">
        <v>1403</v>
      </c>
      <c r="P1252" s="1" t="n">
        <v>1251</v>
      </c>
      <c r="Q1252" s="1" t="s">
        <v>196</v>
      </c>
      <c r="R1252" s="1" t="s">
        <v>198</v>
      </c>
      <c r="S1252" s="1" t="s">
        <v>196</v>
      </c>
      <c r="T1252" s="1" t="s">
        <v>198</v>
      </c>
    </row>
    <row r="1253" customFormat="false" ht="13.2" hidden="false" customHeight="false" outlineLevel="0" collapsed="false">
      <c r="N1253" s="1" t="s">
        <v>1404</v>
      </c>
      <c r="P1253" s="1" t="n">
        <v>1252</v>
      </c>
      <c r="Q1253" s="1" t="s">
        <v>196</v>
      </c>
      <c r="R1253" s="1" t="s">
        <v>198</v>
      </c>
      <c r="S1253" s="1" t="s">
        <v>196</v>
      </c>
      <c r="T1253" s="1" t="s">
        <v>198</v>
      </c>
    </row>
    <row r="1254" customFormat="false" ht="13.2" hidden="false" customHeight="false" outlineLevel="0" collapsed="false">
      <c r="N1254" s="1" t="s">
        <v>1405</v>
      </c>
      <c r="P1254" s="1" t="n">
        <v>1253</v>
      </c>
      <c r="Q1254" s="1" t="s">
        <v>196</v>
      </c>
      <c r="R1254" s="1" t="s">
        <v>198</v>
      </c>
      <c r="S1254" s="1" t="s">
        <v>196</v>
      </c>
      <c r="T1254" s="1" t="s">
        <v>198</v>
      </c>
    </row>
    <row r="1255" customFormat="false" ht="13.2" hidden="false" customHeight="false" outlineLevel="0" collapsed="false">
      <c r="N1255" s="1" t="s">
        <v>1406</v>
      </c>
      <c r="P1255" s="1" t="n">
        <v>1254</v>
      </c>
      <c r="Q1255" s="1" t="s">
        <v>196</v>
      </c>
      <c r="R1255" s="1" t="s">
        <v>198</v>
      </c>
      <c r="S1255" s="1" t="s">
        <v>196</v>
      </c>
      <c r="T1255" s="1" t="s">
        <v>198</v>
      </c>
    </row>
    <row r="1256" customFormat="false" ht="13.2" hidden="false" customHeight="false" outlineLevel="0" collapsed="false">
      <c r="N1256" s="1" t="s">
        <v>1407</v>
      </c>
      <c r="P1256" s="1" t="n">
        <v>1255</v>
      </c>
      <c r="Q1256" s="1" t="s">
        <v>196</v>
      </c>
      <c r="R1256" s="1" t="s">
        <v>198</v>
      </c>
      <c r="S1256" s="1" t="s">
        <v>196</v>
      </c>
      <c r="T1256" s="1" t="s">
        <v>198</v>
      </c>
    </row>
    <row r="1257" customFormat="false" ht="13.2" hidden="false" customHeight="false" outlineLevel="0" collapsed="false">
      <c r="N1257" s="1" t="s">
        <v>1408</v>
      </c>
      <c r="P1257" s="1" t="n">
        <v>1256</v>
      </c>
      <c r="Q1257" s="1" t="s">
        <v>196</v>
      </c>
      <c r="R1257" s="1" t="s">
        <v>198</v>
      </c>
      <c r="S1257" s="1" t="s">
        <v>196</v>
      </c>
      <c r="T1257" s="1" t="s">
        <v>198</v>
      </c>
    </row>
    <row r="1258" customFormat="false" ht="13.2" hidden="false" customHeight="false" outlineLevel="0" collapsed="false">
      <c r="N1258" s="1" t="s">
        <v>1409</v>
      </c>
      <c r="P1258" s="1" t="n">
        <v>1257</v>
      </c>
      <c r="Q1258" s="1" t="s">
        <v>196</v>
      </c>
      <c r="R1258" s="1" t="s">
        <v>198</v>
      </c>
      <c r="S1258" s="1" t="s">
        <v>196</v>
      </c>
      <c r="T1258" s="1" t="s">
        <v>198</v>
      </c>
    </row>
    <row r="1259" customFormat="false" ht="13.2" hidden="false" customHeight="false" outlineLevel="0" collapsed="false">
      <c r="N1259" s="1" t="s">
        <v>1410</v>
      </c>
      <c r="P1259" s="1" t="n">
        <v>1258</v>
      </c>
      <c r="Q1259" s="1" t="s">
        <v>196</v>
      </c>
      <c r="R1259" s="1" t="s">
        <v>198</v>
      </c>
      <c r="S1259" s="1" t="s">
        <v>196</v>
      </c>
      <c r="T1259" s="1" t="s">
        <v>198</v>
      </c>
    </row>
    <row r="1260" customFormat="false" ht="13.2" hidden="false" customHeight="false" outlineLevel="0" collapsed="false">
      <c r="N1260" s="1" t="s">
        <v>1411</v>
      </c>
      <c r="P1260" s="1" t="n">
        <v>1259</v>
      </c>
      <c r="Q1260" s="1" t="s">
        <v>196</v>
      </c>
      <c r="R1260" s="1" t="s">
        <v>198</v>
      </c>
      <c r="S1260" s="1" t="s">
        <v>196</v>
      </c>
      <c r="T1260" s="1" t="s">
        <v>198</v>
      </c>
    </row>
    <row r="1261" customFormat="false" ht="13.2" hidden="false" customHeight="false" outlineLevel="0" collapsed="false">
      <c r="N1261" s="1" t="s">
        <v>1412</v>
      </c>
      <c r="P1261" s="1" t="n">
        <v>1260</v>
      </c>
      <c r="Q1261" s="1" t="s">
        <v>196</v>
      </c>
      <c r="R1261" s="1" t="s">
        <v>198</v>
      </c>
      <c r="S1261" s="1" t="s">
        <v>196</v>
      </c>
      <c r="T1261" s="1" t="s">
        <v>198</v>
      </c>
    </row>
    <row r="1262" customFormat="false" ht="13.2" hidden="false" customHeight="false" outlineLevel="0" collapsed="false">
      <c r="N1262" s="1" t="s">
        <v>1413</v>
      </c>
      <c r="P1262" s="1" t="n">
        <v>1261</v>
      </c>
      <c r="Q1262" s="1" t="s">
        <v>196</v>
      </c>
      <c r="R1262" s="1" t="s">
        <v>198</v>
      </c>
      <c r="S1262" s="1" t="s">
        <v>196</v>
      </c>
      <c r="T1262" s="1" t="s">
        <v>198</v>
      </c>
    </row>
    <row r="1263" customFormat="false" ht="13.2" hidden="false" customHeight="false" outlineLevel="0" collapsed="false">
      <c r="N1263" s="1" t="s">
        <v>1414</v>
      </c>
      <c r="P1263" s="1" t="n">
        <v>1262</v>
      </c>
      <c r="Q1263" s="1" t="s">
        <v>196</v>
      </c>
      <c r="R1263" s="1" t="s">
        <v>198</v>
      </c>
      <c r="S1263" s="1" t="s">
        <v>196</v>
      </c>
      <c r="T1263" s="1" t="s">
        <v>198</v>
      </c>
    </row>
    <row r="1264" customFormat="false" ht="13.2" hidden="false" customHeight="false" outlineLevel="0" collapsed="false">
      <c r="N1264" s="1" t="s">
        <v>1415</v>
      </c>
      <c r="P1264" s="1" t="n">
        <v>1263</v>
      </c>
      <c r="Q1264" s="1" t="s">
        <v>196</v>
      </c>
      <c r="R1264" s="1" t="s">
        <v>198</v>
      </c>
      <c r="S1264" s="1" t="s">
        <v>196</v>
      </c>
      <c r="T1264" s="1" t="s">
        <v>198</v>
      </c>
    </row>
    <row r="1265" customFormat="false" ht="13.2" hidden="false" customHeight="false" outlineLevel="0" collapsed="false">
      <c r="N1265" s="1" t="s">
        <v>1416</v>
      </c>
      <c r="P1265" s="1" t="n">
        <v>1264</v>
      </c>
      <c r="Q1265" s="1" t="s">
        <v>196</v>
      </c>
      <c r="R1265" s="1" t="s">
        <v>198</v>
      </c>
      <c r="S1265" s="1" t="s">
        <v>196</v>
      </c>
      <c r="T1265" s="1" t="s">
        <v>198</v>
      </c>
    </row>
    <row r="1266" customFormat="false" ht="13.2" hidden="false" customHeight="false" outlineLevel="0" collapsed="false">
      <c r="N1266" s="1" t="s">
        <v>1417</v>
      </c>
      <c r="P1266" s="1" t="n">
        <v>1265</v>
      </c>
      <c r="Q1266" s="1" t="s">
        <v>196</v>
      </c>
      <c r="R1266" s="1" t="s">
        <v>198</v>
      </c>
      <c r="S1266" s="1" t="s">
        <v>196</v>
      </c>
      <c r="T1266" s="1" t="s">
        <v>198</v>
      </c>
    </row>
    <row r="1267" customFormat="false" ht="13.2" hidden="false" customHeight="false" outlineLevel="0" collapsed="false">
      <c r="N1267" s="1" t="s">
        <v>1418</v>
      </c>
      <c r="P1267" s="1" t="n">
        <v>1266</v>
      </c>
      <c r="Q1267" s="1" t="s">
        <v>196</v>
      </c>
      <c r="R1267" s="1" t="s">
        <v>198</v>
      </c>
      <c r="S1267" s="1" t="s">
        <v>196</v>
      </c>
      <c r="T1267" s="1" t="s">
        <v>198</v>
      </c>
    </row>
    <row r="1268" customFormat="false" ht="13.2" hidden="false" customHeight="false" outlineLevel="0" collapsed="false">
      <c r="N1268" s="1" t="s">
        <v>1419</v>
      </c>
      <c r="P1268" s="1" t="n">
        <v>1267</v>
      </c>
      <c r="Q1268" s="1" t="s">
        <v>196</v>
      </c>
      <c r="R1268" s="1" t="s">
        <v>198</v>
      </c>
      <c r="S1268" s="1" t="s">
        <v>196</v>
      </c>
      <c r="T1268" s="1" t="s">
        <v>198</v>
      </c>
    </row>
    <row r="1269" customFormat="false" ht="13.2" hidden="false" customHeight="false" outlineLevel="0" collapsed="false">
      <c r="N1269" s="1" t="s">
        <v>1420</v>
      </c>
      <c r="P1269" s="1" t="n">
        <v>1268</v>
      </c>
      <c r="Q1269" s="1" t="s">
        <v>196</v>
      </c>
      <c r="R1269" s="1" t="s">
        <v>198</v>
      </c>
      <c r="S1269" s="1" t="s">
        <v>196</v>
      </c>
      <c r="T1269" s="1" t="s">
        <v>198</v>
      </c>
    </row>
    <row r="1270" customFormat="false" ht="13.2" hidden="false" customHeight="false" outlineLevel="0" collapsed="false">
      <c r="N1270" s="1" t="s">
        <v>1421</v>
      </c>
      <c r="P1270" s="1" t="n">
        <v>1269</v>
      </c>
      <c r="Q1270" s="1" t="s">
        <v>196</v>
      </c>
      <c r="R1270" s="1" t="s">
        <v>198</v>
      </c>
      <c r="S1270" s="1" t="s">
        <v>196</v>
      </c>
      <c r="T1270" s="1" t="s">
        <v>198</v>
      </c>
    </row>
    <row r="1271" customFormat="false" ht="13.2" hidden="false" customHeight="false" outlineLevel="0" collapsed="false">
      <c r="N1271" s="1" t="s">
        <v>1422</v>
      </c>
      <c r="P1271" s="1" t="n">
        <v>1270</v>
      </c>
      <c r="Q1271" s="1" t="s">
        <v>196</v>
      </c>
      <c r="R1271" s="1" t="s">
        <v>198</v>
      </c>
      <c r="S1271" s="1" t="s">
        <v>196</v>
      </c>
      <c r="T1271" s="1" t="s">
        <v>198</v>
      </c>
    </row>
    <row r="1272" customFormat="false" ht="13.2" hidden="false" customHeight="false" outlineLevel="0" collapsed="false">
      <c r="N1272" s="1" t="s">
        <v>1423</v>
      </c>
      <c r="P1272" s="1" t="n">
        <v>1271</v>
      </c>
      <c r="Q1272" s="1" t="s">
        <v>196</v>
      </c>
      <c r="R1272" s="1" t="s">
        <v>198</v>
      </c>
      <c r="S1272" s="1" t="s">
        <v>196</v>
      </c>
      <c r="T1272" s="1" t="s">
        <v>198</v>
      </c>
    </row>
    <row r="1273" customFormat="false" ht="13.2" hidden="false" customHeight="false" outlineLevel="0" collapsed="false">
      <c r="N1273" s="1" t="s">
        <v>1424</v>
      </c>
      <c r="P1273" s="1" t="n">
        <v>1272</v>
      </c>
      <c r="Q1273" s="1" t="s">
        <v>196</v>
      </c>
      <c r="R1273" s="1" t="s">
        <v>198</v>
      </c>
      <c r="S1273" s="1" t="s">
        <v>196</v>
      </c>
      <c r="T1273" s="1" t="s">
        <v>198</v>
      </c>
    </row>
    <row r="1274" customFormat="false" ht="13.2" hidden="false" customHeight="false" outlineLevel="0" collapsed="false">
      <c r="N1274" s="1" t="s">
        <v>1425</v>
      </c>
      <c r="P1274" s="1" t="n">
        <v>1273</v>
      </c>
      <c r="Q1274" s="1" t="s">
        <v>196</v>
      </c>
      <c r="R1274" s="1" t="s">
        <v>198</v>
      </c>
      <c r="S1274" s="1" t="s">
        <v>196</v>
      </c>
      <c r="T1274" s="1" t="s">
        <v>198</v>
      </c>
    </row>
    <row r="1275" customFormat="false" ht="13.2" hidden="false" customHeight="false" outlineLevel="0" collapsed="false">
      <c r="N1275" s="1" t="s">
        <v>1426</v>
      </c>
      <c r="P1275" s="1" t="n">
        <v>1274</v>
      </c>
      <c r="Q1275" s="1" t="s">
        <v>196</v>
      </c>
      <c r="R1275" s="1" t="s">
        <v>198</v>
      </c>
      <c r="S1275" s="1" t="s">
        <v>196</v>
      </c>
      <c r="T1275" s="1" t="s">
        <v>198</v>
      </c>
    </row>
    <row r="1276" customFormat="false" ht="13.2" hidden="false" customHeight="false" outlineLevel="0" collapsed="false">
      <c r="N1276" s="1" t="s">
        <v>1427</v>
      </c>
      <c r="P1276" s="1" t="n">
        <v>1275</v>
      </c>
      <c r="Q1276" s="1" t="s">
        <v>196</v>
      </c>
      <c r="R1276" s="1" t="s">
        <v>198</v>
      </c>
      <c r="S1276" s="1" t="s">
        <v>196</v>
      </c>
      <c r="T1276" s="1" t="s">
        <v>198</v>
      </c>
    </row>
    <row r="1277" customFormat="false" ht="13.2" hidden="false" customHeight="false" outlineLevel="0" collapsed="false">
      <c r="N1277" s="1" t="s">
        <v>1428</v>
      </c>
      <c r="P1277" s="1" t="n">
        <v>1276</v>
      </c>
      <c r="Q1277" s="1" t="s">
        <v>196</v>
      </c>
      <c r="R1277" s="1" t="s">
        <v>198</v>
      </c>
      <c r="S1277" s="1" t="s">
        <v>196</v>
      </c>
      <c r="T1277" s="1" t="s">
        <v>198</v>
      </c>
    </row>
    <row r="1278" customFormat="false" ht="13.2" hidden="false" customHeight="false" outlineLevel="0" collapsed="false">
      <c r="N1278" s="1" t="s">
        <v>1429</v>
      </c>
      <c r="P1278" s="1" t="n">
        <v>1277</v>
      </c>
      <c r="Q1278" s="1" t="s">
        <v>196</v>
      </c>
      <c r="R1278" s="1" t="s">
        <v>198</v>
      </c>
      <c r="S1278" s="1" t="s">
        <v>196</v>
      </c>
      <c r="T1278" s="1" t="s">
        <v>198</v>
      </c>
    </row>
    <row r="1279" customFormat="false" ht="13.2" hidden="false" customHeight="false" outlineLevel="0" collapsed="false">
      <c r="N1279" s="1" t="s">
        <v>1430</v>
      </c>
      <c r="P1279" s="1" t="n">
        <v>1278</v>
      </c>
      <c r="Q1279" s="1" t="s">
        <v>196</v>
      </c>
      <c r="R1279" s="1" t="s">
        <v>198</v>
      </c>
      <c r="S1279" s="1" t="s">
        <v>196</v>
      </c>
      <c r="T1279" s="1" t="s">
        <v>198</v>
      </c>
    </row>
    <row r="1280" customFormat="false" ht="13.2" hidden="false" customHeight="false" outlineLevel="0" collapsed="false">
      <c r="N1280" s="1" t="s">
        <v>1431</v>
      </c>
      <c r="P1280" s="1" t="n">
        <v>1279</v>
      </c>
      <c r="Q1280" s="1" t="s">
        <v>196</v>
      </c>
      <c r="R1280" s="1" t="s">
        <v>198</v>
      </c>
      <c r="S1280" s="1" t="s">
        <v>196</v>
      </c>
      <c r="T1280" s="1" t="s">
        <v>198</v>
      </c>
    </row>
    <row r="1281" customFormat="false" ht="13.2" hidden="false" customHeight="false" outlineLevel="0" collapsed="false">
      <c r="N1281" s="1" t="s">
        <v>1432</v>
      </c>
      <c r="P1281" s="1" t="n">
        <v>1280</v>
      </c>
      <c r="Q1281" s="1" t="s">
        <v>196</v>
      </c>
      <c r="R1281" s="1" t="s">
        <v>198</v>
      </c>
      <c r="S1281" s="1" t="s">
        <v>196</v>
      </c>
      <c r="T1281" s="1" t="s">
        <v>198</v>
      </c>
    </row>
    <row r="1282" customFormat="false" ht="13.2" hidden="false" customHeight="false" outlineLevel="0" collapsed="false">
      <c r="N1282" s="1" t="s">
        <v>1433</v>
      </c>
      <c r="P1282" s="1" t="n">
        <v>1281</v>
      </c>
      <c r="Q1282" s="1" t="s">
        <v>196</v>
      </c>
      <c r="R1282" s="1" t="s">
        <v>198</v>
      </c>
      <c r="S1282" s="1" t="s">
        <v>196</v>
      </c>
      <c r="T1282" s="1" t="s">
        <v>198</v>
      </c>
    </row>
    <row r="1283" customFormat="false" ht="13.2" hidden="false" customHeight="false" outlineLevel="0" collapsed="false">
      <c r="N1283" s="1" t="s">
        <v>1434</v>
      </c>
      <c r="P1283" s="1" t="n">
        <v>1282</v>
      </c>
      <c r="Q1283" s="1" t="s">
        <v>196</v>
      </c>
      <c r="R1283" s="1" t="s">
        <v>198</v>
      </c>
      <c r="S1283" s="1" t="s">
        <v>196</v>
      </c>
      <c r="T1283" s="1" t="s">
        <v>198</v>
      </c>
    </row>
    <row r="1284" customFormat="false" ht="13.2" hidden="false" customHeight="false" outlineLevel="0" collapsed="false">
      <c r="N1284" s="1" t="s">
        <v>1435</v>
      </c>
      <c r="P1284" s="1" t="n">
        <v>1283</v>
      </c>
      <c r="Q1284" s="1" t="s">
        <v>196</v>
      </c>
      <c r="R1284" s="1" t="s">
        <v>198</v>
      </c>
      <c r="S1284" s="1" t="s">
        <v>196</v>
      </c>
      <c r="T1284" s="1" t="s">
        <v>198</v>
      </c>
    </row>
    <row r="1285" customFormat="false" ht="13.2" hidden="false" customHeight="false" outlineLevel="0" collapsed="false">
      <c r="N1285" s="1" t="s">
        <v>1436</v>
      </c>
      <c r="P1285" s="1" t="n">
        <v>1284</v>
      </c>
      <c r="Q1285" s="1" t="s">
        <v>196</v>
      </c>
      <c r="R1285" s="1" t="s">
        <v>198</v>
      </c>
      <c r="S1285" s="1" t="s">
        <v>196</v>
      </c>
      <c r="T1285" s="1" t="s">
        <v>198</v>
      </c>
    </row>
    <row r="1286" customFormat="false" ht="13.2" hidden="false" customHeight="false" outlineLevel="0" collapsed="false">
      <c r="N1286" s="1" t="s">
        <v>1437</v>
      </c>
      <c r="P1286" s="1" t="n">
        <v>1285</v>
      </c>
      <c r="Q1286" s="1" t="s">
        <v>196</v>
      </c>
      <c r="R1286" s="1" t="s">
        <v>198</v>
      </c>
      <c r="S1286" s="1" t="s">
        <v>196</v>
      </c>
      <c r="T1286" s="1" t="s">
        <v>198</v>
      </c>
    </row>
    <row r="1287" customFormat="false" ht="13.2" hidden="false" customHeight="false" outlineLevel="0" collapsed="false">
      <c r="N1287" s="1" t="s">
        <v>1438</v>
      </c>
      <c r="P1287" s="1" t="n">
        <v>1286</v>
      </c>
      <c r="Q1287" s="1" t="s">
        <v>196</v>
      </c>
      <c r="R1287" s="1" t="s">
        <v>198</v>
      </c>
      <c r="S1287" s="1" t="s">
        <v>196</v>
      </c>
      <c r="T1287" s="1" t="s">
        <v>198</v>
      </c>
    </row>
    <row r="1288" customFormat="false" ht="13.2" hidden="false" customHeight="false" outlineLevel="0" collapsed="false">
      <c r="N1288" s="1" t="s">
        <v>1439</v>
      </c>
      <c r="P1288" s="1" t="n">
        <v>1287</v>
      </c>
      <c r="Q1288" s="1" t="s">
        <v>196</v>
      </c>
      <c r="R1288" s="1" t="s">
        <v>198</v>
      </c>
      <c r="S1288" s="1" t="s">
        <v>196</v>
      </c>
      <c r="T1288" s="1" t="s">
        <v>198</v>
      </c>
    </row>
    <row r="1289" customFormat="false" ht="13.2" hidden="false" customHeight="false" outlineLevel="0" collapsed="false">
      <c r="N1289" s="1" t="s">
        <v>1440</v>
      </c>
      <c r="P1289" s="1" t="n">
        <v>1288</v>
      </c>
      <c r="Q1289" s="1" t="s">
        <v>196</v>
      </c>
      <c r="R1289" s="1" t="s">
        <v>198</v>
      </c>
      <c r="S1289" s="1" t="s">
        <v>196</v>
      </c>
      <c r="T1289" s="1" t="s">
        <v>198</v>
      </c>
    </row>
    <row r="1290" customFormat="false" ht="13.2" hidden="false" customHeight="false" outlineLevel="0" collapsed="false">
      <c r="N1290" s="1" t="s">
        <v>1441</v>
      </c>
      <c r="P1290" s="1" t="n">
        <v>1289</v>
      </c>
      <c r="Q1290" s="1" t="s">
        <v>196</v>
      </c>
      <c r="R1290" s="1" t="s">
        <v>198</v>
      </c>
      <c r="S1290" s="1" t="s">
        <v>196</v>
      </c>
      <c r="T1290" s="1" t="s">
        <v>198</v>
      </c>
    </row>
    <row r="1291" customFormat="false" ht="13.2" hidden="false" customHeight="false" outlineLevel="0" collapsed="false">
      <c r="N1291" s="1" t="s">
        <v>1442</v>
      </c>
      <c r="P1291" s="1" t="n">
        <v>1290</v>
      </c>
      <c r="Q1291" s="1" t="s">
        <v>196</v>
      </c>
      <c r="R1291" s="1" t="s">
        <v>198</v>
      </c>
      <c r="S1291" s="1" t="s">
        <v>196</v>
      </c>
      <c r="T1291" s="1" t="s">
        <v>198</v>
      </c>
    </row>
    <row r="1292" customFormat="false" ht="13.2" hidden="false" customHeight="false" outlineLevel="0" collapsed="false">
      <c r="N1292" s="1" t="s">
        <v>1443</v>
      </c>
      <c r="P1292" s="1" t="n">
        <v>1291</v>
      </c>
      <c r="Q1292" s="1" t="s">
        <v>196</v>
      </c>
      <c r="R1292" s="1" t="s">
        <v>198</v>
      </c>
      <c r="S1292" s="1" t="s">
        <v>196</v>
      </c>
      <c r="T1292" s="1" t="s">
        <v>198</v>
      </c>
    </row>
    <row r="1293" customFormat="false" ht="13.2" hidden="false" customHeight="false" outlineLevel="0" collapsed="false">
      <c r="N1293" s="1" t="s">
        <v>1444</v>
      </c>
      <c r="P1293" s="1" t="n">
        <v>1292</v>
      </c>
      <c r="Q1293" s="1" t="s">
        <v>196</v>
      </c>
      <c r="R1293" s="1" t="s">
        <v>198</v>
      </c>
      <c r="S1293" s="1" t="s">
        <v>196</v>
      </c>
      <c r="T1293" s="1" t="s">
        <v>198</v>
      </c>
    </row>
    <row r="1294" customFormat="false" ht="13.2" hidden="false" customHeight="false" outlineLevel="0" collapsed="false">
      <c r="N1294" s="1" t="s">
        <v>1445</v>
      </c>
      <c r="P1294" s="1" t="n">
        <v>1293</v>
      </c>
      <c r="Q1294" s="1" t="s">
        <v>196</v>
      </c>
      <c r="R1294" s="1" t="s">
        <v>198</v>
      </c>
      <c r="S1294" s="1" t="s">
        <v>196</v>
      </c>
      <c r="T1294" s="1" t="s">
        <v>198</v>
      </c>
    </row>
    <row r="1295" customFormat="false" ht="13.2" hidden="false" customHeight="false" outlineLevel="0" collapsed="false">
      <c r="N1295" s="1" t="s">
        <v>1446</v>
      </c>
      <c r="P1295" s="1" t="n">
        <v>1294</v>
      </c>
      <c r="Q1295" s="1" t="s">
        <v>196</v>
      </c>
      <c r="R1295" s="1" t="s">
        <v>198</v>
      </c>
      <c r="S1295" s="1" t="s">
        <v>196</v>
      </c>
      <c r="T1295" s="1" t="s">
        <v>198</v>
      </c>
    </row>
    <row r="1296" customFormat="false" ht="13.2" hidden="false" customHeight="false" outlineLevel="0" collapsed="false">
      <c r="N1296" s="1" t="s">
        <v>1447</v>
      </c>
      <c r="P1296" s="1" t="n">
        <v>1295</v>
      </c>
      <c r="Q1296" s="1" t="s">
        <v>196</v>
      </c>
      <c r="R1296" s="1" t="s">
        <v>198</v>
      </c>
      <c r="S1296" s="1" t="s">
        <v>196</v>
      </c>
      <c r="T1296" s="1" t="s">
        <v>198</v>
      </c>
    </row>
    <row r="1297" customFormat="false" ht="13.2" hidden="false" customHeight="false" outlineLevel="0" collapsed="false">
      <c r="N1297" s="1" t="s">
        <v>1448</v>
      </c>
      <c r="P1297" s="1" t="n">
        <v>1296</v>
      </c>
      <c r="Q1297" s="1" t="s">
        <v>196</v>
      </c>
      <c r="R1297" s="1" t="s">
        <v>198</v>
      </c>
      <c r="S1297" s="1" t="s">
        <v>196</v>
      </c>
      <c r="T1297" s="1" t="s">
        <v>198</v>
      </c>
    </row>
    <row r="1298" customFormat="false" ht="13.2" hidden="false" customHeight="false" outlineLevel="0" collapsed="false">
      <c r="N1298" s="1" t="s">
        <v>1449</v>
      </c>
      <c r="P1298" s="1" t="n">
        <v>1297</v>
      </c>
      <c r="Q1298" s="1" t="s">
        <v>196</v>
      </c>
      <c r="R1298" s="1" t="s">
        <v>198</v>
      </c>
      <c r="S1298" s="1" t="s">
        <v>196</v>
      </c>
      <c r="T1298" s="1" t="s">
        <v>198</v>
      </c>
    </row>
    <row r="1299" customFormat="false" ht="13.2" hidden="false" customHeight="false" outlineLevel="0" collapsed="false">
      <c r="N1299" s="1" t="s">
        <v>1450</v>
      </c>
      <c r="P1299" s="1" t="n">
        <v>1298</v>
      </c>
      <c r="Q1299" s="1" t="s">
        <v>196</v>
      </c>
      <c r="R1299" s="1" t="s">
        <v>198</v>
      </c>
      <c r="S1299" s="1" t="s">
        <v>196</v>
      </c>
      <c r="T1299" s="1" t="s">
        <v>198</v>
      </c>
    </row>
    <row r="1300" customFormat="false" ht="13.2" hidden="false" customHeight="false" outlineLevel="0" collapsed="false">
      <c r="N1300" s="1" t="s">
        <v>1451</v>
      </c>
      <c r="P1300" s="1" t="n">
        <v>1299</v>
      </c>
      <c r="Q1300" s="1" t="s">
        <v>196</v>
      </c>
      <c r="R1300" s="1" t="s">
        <v>198</v>
      </c>
      <c r="S1300" s="1" t="s">
        <v>196</v>
      </c>
      <c r="T1300" s="1" t="s">
        <v>198</v>
      </c>
    </row>
    <row r="1301" customFormat="false" ht="13.2" hidden="false" customHeight="false" outlineLevel="0" collapsed="false">
      <c r="N1301" s="1" t="s">
        <v>1452</v>
      </c>
      <c r="P1301" s="1" t="n">
        <v>1300</v>
      </c>
      <c r="Q1301" s="1" t="s">
        <v>196</v>
      </c>
      <c r="R1301" s="1" t="s">
        <v>198</v>
      </c>
      <c r="S1301" s="1" t="s">
        <v>196</v>
      </c>
      <c r="T1301" s="1" t="s">
        <v>198</v>
      </c>
    </row>
    <row r="1302" customFormat="false" ht="13.2" hidden="false" customHeight="false" outlineLevel="0" collapsed="false">
      <c r="N1302" s="1" t="s">
        <v>1453</v>
      </c>
      <c r="P1302" s="1" t="n">
        <v>1301</v>
      </c>
      <c r="Q1302" s="1" t="s">
        <v>196</v>
      </c>
      <c r="R1302" s="1" t="s">
        <v>198</v>
      </c>
      <c r="S1302" s="1" t="s">
        <v>196</v>
      </c>
      <c r="T1302" s="1" t="s">
        <v>198</v>
      </c>
    </row>
    <row r="1303" customFormat="false" ht="13.2" hidden="false" customHeight="false" outlineLevel="0" collapsed="false">
      <c r="N1303" s="1" t="s">
        <v>1454</v>
      </c>
      <c r="P1303" s="1" t="n">
        <v>1302</v>
      </c>
      <c r="Q1303" s="1" t="s">
        <v>196</v>
      </c>
      <c r="R1303" s="1" t="s">
        <v>198</v>
      </c>
      <c r="S1303" s="1" t="s">
        <v>196</v>
      </c>
      <c r="T1303" s="1" t="s">
        <v>198</v>
      </c>
    </row>
    <row r="1304" customFormat="false" ht="13.2" hidden="false" customHeight="false" outlineLevel="0" collapsed="false">
      <c r="N1304" s="1" t="s">
        <v>1455</v>
      </c>
      <c r="P1304" s="1" t="n">
        <v>1303</v>
      </c>
      <c r="Q1304" s="1" t="s">
        <v>196</v>
      </c>
      <c r="R1304" s="1" t="s">
        <v>198</v>
      </c>
      <c r="S1304" s="1" t="s">
        <v>196</v>
      </c>
      <c r="T1304" s="1" t="s">
        <v>198</v>
      </c>
    </row>
    <row r="1305" customFormat="false" ht="13.2" hidden="false" customHeight="false" outlineLevel="0" collapsed="false">
      <c r="N1305" s="1" t="s">
        <v>1456</v>
      </c>
      <c r="P1305" s="1" t="n">
        <v>1304</v>
      </c>
      <c r="Q1305" s="1" t="s">
        <v>196</v>
      </c>
      <c r="R1305" s="1" t="s">
        <v>198</v>
      </c>
      <c r="S1305" s="1" t="s">
        <v>196</v>
      </c>
      <c r="T1305" s="1" t="s">
        <v>198</v>
      </c>
    </row>
    <row r="1306" customFormat="false" ht="13.2" hidden="false" customHeight="false" outlineLevel="0" collapsed="false">
      <c r="N1306" s="1" t="s">
        <v>1457</v>
      </c>
      <c r="P1306" s="1" t="n">
        <v>1305</v>
      </c>
      <c r="Q1306" s="1" t="s">
        <v>196</v>
      </c>
      <c r="R1306" s="1" t="s">
        <v>198</v>
      </c>
      <c r="S1306" s="1" t="s">
        <v>196</v>
      </c>
      <c r="T1306" s="1" t="s">
        <v>198</v>
      </c>
    </row>
    <row r="1307" customFormat="false" ht="13.2" hidden="false" customHeight="false" outlineLevel="0" collapsed="false">
      <c r="N1307" s="1" t="s">
        <v>1458</v>
      </c>
      <c r="P1307" s="1" t="n">
        <v>1306</v>
      </c>
      <c r="Q1307" s="1" t="s">
        <v>196</v>
      </c>
      <c r="R1307" s="1" t="s">
        <v>198</v>
      </c>
      <c r="S1307" s="1" t="s">
        <v>196</v>
      </c>
      <c r="T1307" s="1" t="s">
        <v>198</v>
      </c>
    </row>
    <row r="1308" customFormat="false" ht="13.2" hidden="false" customHeight="false" outlineLevel="0" collapsed="false">
      <c r="N1308" s="1" t="s">
        <v>1459</v>
      </c>
      <c r="P1308" s="1" t="n">
        <v>1307</v>
      </c>
      <c r="Q1308" s="1" t="s">
        <v>196</v>
      </c>
      <c r="R1308" s="1" t="s">
        <v>198</v>
      </c>
      <c r="S1308" s="1" t="s">
        <v>196</v>
      </c>
      <c r="T1308" s="1" t="s">
        <v>198</v>
      </c>
    </row>
    <row r="1309" customFormat="false" ht="13.2" hidden="false" customHeight="false" outlineLevel="0" collapsed="false">
      <c r="N1309" s="1" t="s">
        <v>1460</v>
      </c>
      <c r="P1309" s="1" t="n">
        <v>1308</v>
      </c>
      <c r="Q1309" s="1" t="s">
        <v>196</v>
      </c>
      <c r="R1309" s="1" t="s">
        <v>198</v>
      </c>
      <c r="S1309" s="1" t="s">
        <v>196</v>
      </c>
      <c r="T1309" s="1" t="s">
        <v>198</v>
      </c>
    </row>
    <row r="1310" customFormat="false" ht="13.2" hidden="false" customHeight="false" outlineLevel="0" collapsed="false">
      <c r="N1310" s="1" t="s">
        <v>1461</v>
      </c>
      <c r="P1310" s="1" t="n">
        <v>1309</v>
      </c>
      <c r="Q1310" s="1" t="s">
        <v>196</v>
      </c>
      <c r="R1310" s="1" t="s">
        <v>198</v>
      </c>
      <c r="S1310" s="1" t="s">
        <v>196</v>
      </c>
      <c r="T1310" s="1" t="s">
        <v>198</v>
      </c>
    </row>
    <row r="1311" customFormat="false" ht="13.2" hidden="false" customHeight="false" outlineLevel="0" collapsed="false">
      <c r="N1311" s="1" t="s">
        <v>1462</v>
      </c>
      <c r="P1311" s="1" t="n">
        <v>1310</v>
      </c>
      <c r="Q1311" s="1" t="s">
        <v>196</v>
      </c>
      <c r="R1311" s="1" t="s">
        <v>198</v>
      </c>
      <c r="S1311" s="1" t="s">
        <v>196</v>
      </c>
      <c r="T1311" s="1" t="s">
        <v>198</v>
      </c>
    </row>
    <row r="1312" customFormat="false" ht="13.2" hidden="false" customHeight="false" outlineLevel="0" collapsed="false">
      <c r="N1312" s="1" t="s">
        <v>1463</v>
      </c>
      <c r="P1312" s="1" t="n">
        <v>1311</v>
      </c>
      <c r="Q1312" s="1" t="s">
        <v>196</v>
      </c>
      <c r="R1312" s="1" t="s">
        <v>198</v>
      </c>
      <c r="S1312" s="1" t="s">
        <v>196</v>
      </c>
      <c r="T1312" s="1" t="s">
        <v>198</v>
      </c>
    </row>
    <row r="1313" customFormat="false" ht="13.2" hidden="false" customHeight="false" outlineLevel="0" collapsed="false">
      <c r="N1313" s="1" t="s">
        <v>1464</v>
      </c>
      <c r="P1313" s="1" t="n">
        <v>1312</v>
      </c>
      <c r="Q1313" s="1" t="s">
        <v>196</v>
      </c>
      <c r="R1313" s="1" t="s">
        <v>198</v>
      </c>
      <c r="S1313" s="1" t="s">
        <v>196</v>
      </c>
      <c r="T1313" s="1" t="s">
        <v>198</v>
      </c>
    </row>
    <row r="1314" customFormat="false" ht="13.2" hidden="false" customHeight="false" outlineLevel="0" collapsed="false">
      <c r="N1314" s="1" t="s">
        <v>1465</v>
      </c>
      <c r="P1314" s="1" t="n">
        <v>1313</v>
      </c>
      <c r="Q1314" s="1" t="s">
        <v>196</v>
      </c>
      <c r="R1314" s="1" t="s">
        <v>198</v>
      </c>
      <c r="S1314" s="1" t="s">
        <v>196</v>
      </c>
      <c r="T1314" s="1" t="s">
        <v>198</v>
      </c>
    </row>
    <row r="1315" customFormat="false" ht="13.2" hidden="false" customHeight="false" outlineLevel="0" collapsed="false">
      <c r="N1315" s="1" t="s">
        <v>1466</v>
      </c>
      <c r="P1315" s="1" t="n">
        <v>1314</v>
      </c>
      <c r="Q1315" s="1" t="s">
        <v>196</v>
      </c>
      <c r="R1315" s="1" t="s">
        <v>198</v>
      </c>
      <c r="S1315" s="1" t="s">
        <v>196</v>
      </c>
      <c r="T1315" s="1" t="s">
        <v>198</v>
      </c>
    </row>
    <row r="1316" customFormat="false" ht="13.2" hidden="false" customHeight="false" outlineLevel="0" collapsed="false">
      <c r="N1316" s="1" t="s">
        <v>1467</v>
      </c>
      <c r="P1316" s="1" t="n">
        <v>1315</v>
      </c>
      <c r="Q1316" s="1" t="s">
        <v>196</v>
      </c>
      <c r="R1316" s="1" t="s">
        <v>198</v>
      </c>
      <c r="S1316" s="1" t="s">
        <v>196</v>
      </c>
      <c r="T1316" s="1" t="s">
        <v>198</v>
      </c>
    </row>
    <row r="1317" customFormat="false" ht="13.2" hidden="false" customHeight="false" outlineLevel="0" collapsed="false">
      <c r="N1317" s="1" t="s">
        <v>1468</v>
      </c>
      <c r="P1317" s="1" t="n">
        <v>1316</v>
      </c>
      <c r="Q1317" s="1" t="s">
        <v>196</v>
      </c>
      <c r="R1317" s="1" t="s">
        <v>198</v>
      </c>
      <c r="S1317" s="1" t="s">
        <v>196</v>
      </c>
      <c r="T1317" s="1" t="s">
        <v>198</v>
      </c>
    </row>
    <row r="1318" customFormat="false" ht="13.2" hidden="false" customHeight="false" outlineLevel="0" collapsed="false">
      <c r="N1318" s="1" t="s">
        <v>1469</v>
      </c>
      <c r="P1318" s="1" t="n">
        <v>1317</v>
      </c>
      <c r="Q1318" s="1" t="s">
        <v>196</v>
      </c>
      <c r="R1318" s="1" t="s">
        <v>198</v>
      </c>
      <c r="S1318" s="1" t="s">
        <v>196</v>
      </c>
      <c r="T1318" s="1" t="s">
        <v>198</v>
      </c>
    </row>
    <row r="1319" customFormat="false" ht="13.2" hidden="false" customHeight="false" outlineLevel="0" collapsed="false">
      <c r="N1319" s="1" t="s">
        <v>1470</v>
      </c>
      <c r="P1319" s="1" t="n">
        <v>1318</v>
      </c>
      <c r="Q1319" s="1" t="s">
        <v>196</v>
      </c>
      <c r="R1319" s="1" t="s">
        <v>198</v>
      </c>
      <c r="S1319" s="1" t="s">
        <v>196</v>
      </c>
      <c r="T1319" s="1" t="s">
        <v>198</v>
      </c>
    </row>
    <row r="1320" customFormat="false" ht="13.2" hidden="false" customHeight="false" outlineLevel="0" collapsed="false">
      <c r="N1320" s="1" t="s">
        <v>1471</v>
      </c>
      <c r="P1320" s="1" t="n">
        <v>1319</v>
      </c>
      <c r="Q1320" s="1" t="s">
        <v>196</v>
      </c>
      <c r="R1320" s="1" t="s">
        <v>198</v>
      </c>
      <c r="S1320" s="1" t="s">
        <v>196</v>
      </c>
      <c r="T1320" s="1" t="s">
        <v>198</v>
      </c>
    </row>
    <row r="1321" customFormat="false" ht="13.2" hidden="false" customHeight="false" outlineLevel="0" collapsed="false">
      <c r="N1321" s="1" t="s">
        <v>1472</v>
      </c>
      <c r="P1321" s="1" t="n">
        <v>1320</v>
      </c>
      <c r="Q1321" s="1" t="s">
        <v>196</v>
      </c>
      <c r="R1321" s="1" t="s">
        <v>198</v>
      </c>
      <c r="S1321" s="1" t="s">
        <v>196</v>
      </c>
      <c r="T1321" s="1" t="s">
        <v>198</v>
      </c>
    </row>
    <row r="1322" customFormat="false" ht="13.2" hidden="false" customHeight="false" outlineLevel="0" collapsed="false">
      <c r="N1322" s="1" t="s">
        <v>1473</v>
      </c>
      <c r="P1322" s="1" t="n">
        <v>1321</v>
      </c>
      <c r="Q1322" s="1" t="s">
        <v>196</v>
      </c>
      <c r="R1322" s="1" t="s">
        <v>198</v>
      </c>
      <c r="S1322" s="1" t="s">
        <v>196</v>
      </c>
      <c r="T1322" s="1" t="s">
        <v>198</v>
      </c>
    </row>
    <row r="1323" customFormat="false" ht="13.2" hidden="false" customHeight="false" outlineLevel="0" collapsed="false">
      <c r="N1323" s="1" t="s">
        <v>1474</v>
      </c>
      <c r="P1323" s="1" t="n">
        <v>1322</v>
      </c>
      <c r="Q1323" s="1" t="s">
        <v>196</v>
      </c>
      <c r="R1323" s="1" t="s">
        <v>198</v>
      </c>
      <c r="S1323" s="1" t="s">
        <v>196</v>
      </c>
      <c r="T1323" s="1" t="s">
        <v>198</v>
      </c>
    </row>
    <row r="1324" customFormat="false" ht="13.2" hidden="false" customHeight="false" outlineLevel="0" collapsed="false">
      <c r="N1324" s="1" t="s">
        <v>1475</v>
      </c>
      <c r="P1324" s="1" t="n">
        <v>1323</v>
      </c>
      <c r="Q1324" s="1" t="s">
        <v>196</v>
      </c>
      <c r="R1324" s="1" t="s">
        <v>198</v>
      </c>
      <c r="S1324" s="1" t="s">
        <v>196</v>
      </c>
      <c r="T1324" s="1" t="s">
        <v>198</v>
      </c>
    </row>
    <row r="1325" customFormat="false" ht="13.2" hidden="false" customHeight="false" outlineLevel="0" collapsed="false">
      <c r="N1325" s="1" t="s">
        <v>1476</v>
      </c>
      <c r="P1325" s="1" t="n">
        <v>1324</v>
      </c>
      <c r="Q1325" s="1" t="s">
        <v>196</v>
      </c>
      <c r="R1325" s="1" t="s">
        <v>198</v>
      </c>
      <c r="S1325" s="1" t="s">
        <v>196</v>
      </c>
      <c r="T1325" s="1" t="s">
        <v>198</v>
      </c>
    </row>
    <row r="1326" customFormat="false" ht="13.2" hidden="false" customHeight="false" outlineLevel="0" collapsed="false">
      <c r="N1326" s="1" t="s">
        <v>1477</v>
      </c>
      <c r="P1326" s="1" t="n">
        <v>1325</v>
      </c>
      <c r="Q1326" s="1" t="s">
        <v>196</v>
      </c>
      <c r="R1326" s="1" t="s">
        <v>198</v>
      </c>
      <c r="S1326" s="1" t="s">
        <v>196</v>
      </c>
      <c r="T1326" s="1" t="s">
        <v>198</v>
      </c>
    </row>
    <row r="1327" customFormat="false" ht="13.2" hidden="false" customHeight="false" outlineLevel="0" collapsed="false">
      <c r="N1327" s="1" t="s">
        <v>1478</v>
      </c>
      <c r="P1327" s="1" t="n">
        <v>1326</v>
      </c>
      <c r="Q1327" s="1" t="s">
        <v>196</v>
      </c>
      <c r="R1327" s="1" t="s">
        <v>198</v>
      </c>
      <c r="S1327" s="1" t="s">
        <v>196</v>
      </c>
      <c r="T1327" s="1" t="s">
        <v>198</v>
      </c>
    </row>
    <row r="1328" customFormat="false" ht="13.2" hidden="false" customHeight="false" outlineLevel="0" collapsed="false">
      <c r="N1328" s="1" t="s">
        <v>1479</v>
      </c>
      <c r="P1328" s="1" t="n">
        <v>1327</v>
      </c>
      <c r="Q1328" s="1" t="s">
        <v>196</v>
      </c>
      <c r="R1328" s="1" t="s">
        <v>198</v>
      </c>
      <c r="S1328" s="1" t="s">
        <v>196</v>
      </c>
      <c r="T1328" s="1" t="s">
        <v>198</v>
      </c>
    </row>
    <row r="1329" customFormat="false" ht="13.2" hidden="false" customHeight="false" outlineLevel="0" collapsed="false">
      <c r="N1329" s="1" t="s">
        <v>1480</v>
      </c>
      <c r="P1329" s="1" t="n">
        <v>1328</v>
      </c>
      <c r="Q1329" s="1" t="s">
        <v>196</v>
      </c>
      <c r="R1329" s="1" t="s">
        <v>198</v>
      </c>
      <c r="S1329" s="1" t="s">
        <v>196</v>
      </c>
      <c r="T1329" s="1" t="s">
        <v>198</v>
      </c>
    </row>
    <row r="1330" customFormat="false" ht="13.2" hidden="false" customHeight="false" outlineLevel="0" collapsed="false">
      <c r="N1330" s="1" t="s">
        <v>1481</v>
      </c>
      <c r="P1330" s="1" t="n">
        <v>1329</v>
      </c>
      <c r="Q1330" s="1" t="s">
        <v>196</v>
      </c>
      <c r="R1330" s="1" t="s">
        <v>198</v>
      </c>
      <c r="S1330" s="1" t="s">
        <v>196</v>
      </c>
      <c r="T1330" s="1" t="s">
        <v>198</v>
      </c>
    </row>
    <row r="1331" customFormat="false" ht="13.2" hidden="false" customHeight="false" outlineLevel="0" collapsed="false">
      <c r="N1331" s="1" t="s">
        <v>1482</v>
      </c>
      <c r="P1331" s="1" t="n">
        <v>1330</v>
      </c>
      <c r="Q1331" s="1" t="s">
        <v>196</v>
      </c>
      <c r="R1331" s="1" t="s">
        <v>198</v>
      </c>
      <c r="S1331" s="1" t="s">
        <v>196</v>
      </c>
      <c r="T1331" s="1" t="s">
        <v>198</v>
      </c>
    </row>
    <row r="1332" customFormat="false" ht="13.2" hidden="false" customHeight="false" outlineLevel="0" collapsed="false">
      <c r="N1332" s="1" t="s">
        <v>1483</v>
      </c>
      <c r="P1332" s="1" t="n">
        <v>1331</v>
      </c>
      <c r="Q1332" s="1" t="s">
        <v>196</v>
      </c>
      <c r="R1332" s="1" t="s">
        <v>198</v>
      </c>
      <c r="S1332" s="1" t="s">
        <v>196</v>
      </c>
      <c r="T1332" s="1" t="s">
        <v>198</v>
      </c>
    </row>
    <row r="1333" customFormat="false" ht="13.2" hidden="false" customHeight="false" outlineLevel="0" collapsed="false">
      <c r="N1333" s="1" t="s">
        <v>1484</v>
      </c>
      <c r="P1333" s="1" t="n">
        <v>1332</v>
      </c>
      <c r="Q1333" s="1" t="s">
        <v>196</v>
      </c>
      <c r="R1333" s="1" t="s">
        <v>198</v>
      </c>
      <c r="S1333" s="1" t="s">
        <v>196</v>
      </c>
      <c r="T1333" s="1" t="s">
        <v>198</v>
      </c>
    </row>
    <row r="1334" customFormat="false" ht="13.2" hidden="false" customHeight="false" outlineLevel="0" collapsed="false">
      <c r="N1334" s="1" t="s">
        <v>1485</v>
      </c>
      <c r="P1334" s="1" t="n">
        <v>1333</v>
      </c>
      <c r="Q1334" s="1" t="s">
        <v>196</v>
      </c>
      <c r="R1334" s="1" t="s">
        <v>198</v>
      </c>
      <c r="S1334" s="1" t="s">
        <v>196</v>
      </c>
      <c r="T1334" s="1" t="s">
        <v>198</v>
      </c>
    </row>
    <row r="1335" customFormat="false" ht="13.2" hidden="false" customHeight="false" outlineLevel="0" collapsed="false">
      <c r="N1335" s="1" t="s">
        <v>1486</v>
      </c>
      <c r="P1335" s="1" t="n">
        <v>1334</v>
      </c>
      <c r="Q1335" s="1" t="s">
        <v>196</v>
      </c>
      <c r="R1335" s="1" t="s">
        <v>198</v>
      </c>
      <c r="S1335" s="1" t="s">
        <v>196</v>
      </c>
      <c r="T1335" s="1" t="s">
        <v>198</v>
      </c>
    </row>
    <row r="1336" customFormat="false" ht="13.2" hidden="false" customHeight="false" outlineLevel="0" collapsed="false">
      <c r="N1336" s="1" t="s">
        <v>1487</v>
      </c>
      <c r="P1336" s="1" t="n">
        <v>1335</v>
      </c>
      <c r="Q1336" s="1" t="s">
        <v>196</v>
      </c>
      <c r="R1336" s="1" t="s">
        <v>198</v>
      </c>
      <c r="S1336" s="1" t="s">
        <v>196</v>
      </c>
      <c r="T1336" s="1" t="s">
        <v>198</v>
      </c>
    </row>
    <row r="1337" customFormat="false" ht="13.2" hidden="false" customHeight="false" outlineLevel="0" collapsed="false">
      <c r="N1337" s="1" t="s">
        <v>1488</v>
      </c>
      <c r="P1337" s="1" t="n">
        <v>1336</v>
      </c>
      <c r="Q1337" s="1" t="s">
        <v>196</v>
      </c>
      <c r="R1337" s="1" t="s">
        <v>198</v>
      </c>
      <c r="S1337" s="1" t="s">
        <v>196</v>
      </c>
      <c r="T1337" s="1" t="s">
        <v>198</v>
      </c>
    </row>
    <row r="1338" customFormat="false" ht="13.2" hidden="false" customHeight="false" outlineLevel="0" collapsed="false">
      <c r="N1338" s="1" t="s">
        <v>1489</v>
      </c>
      <c r="P1338" s="1" t="n">
        <v>1337</v>
      </c>
      <c r="Q1338" s="1" t="s">
        <v>196</v>
      </c>
      <c r="R1338" s="1" t="s">
        <v>198</v>
      </c>
      <c r="S1338" s="1" t="s">
        <v>196</v>
      </c>
      <c r="T1338" s="1" t="s">
        <v>198</v>
      </c>
    </row>
    <row r="1339" customFormat="false" ht="13.2" hidden="false" customHeight="false" outlineLevel="0" collapsed="false">
      <c r="N1339" s="1" t="s">
        <v>1490</v>
      </c>
      <c r="P1339" s="1" t="n">
        <v>1338</v>
      </c>
      <c r="Q1339" s="1" t="s">
        <v>196</v>
      </c>
      <c r="R1339" s="1" t="s">
        <v>198</v>
      </c>
      <c r="S1339" s="1" t="s">
        <v>196</v>
      </c>
      <c r="T1339" s="1" t="s">
        <v>198</v>
      </c>
    </row>
    <row r="1340" customFormat="false" ht="13.2" hidden="false" customHeight="false" outlineLevel="0" collapsed="false">
      <c r="N1340" s="1" t="s">
        <v>1491</v>
      </c>
      <c r="P1340" s="1" t="n">
        <v>1339</v>
      </c>
      <c r="Q1340" s="1" t="s">
        <v>196</v>
      </c>
      <c r="R1340" s="1" t="s">
        <v>198</v>
      </c>
      <c r="S1340" s="1" t="s">
        <v>196</v>
      </c>
      <c r="T1340" s="1" t="s">
        <v>198</v>
      </c>
    </row>
    <row r="1341" customFormat="false" ht="13.2" hidden="false" customHeight="false" outlineLevel="0" collapsed="false">
      <c r="N1341" s="1" t="s">
        <v>1492</v>
      </c>
      <c r="P1341" s="1" t="n">
        <v>1340</v>
      </c>
      <c r="Q1341" s="1" t="s">
        <v>196</v>
      </c>
      <c r="R1341" s="1" t="s">
        <v>198</v>
      </c>
      <c r="S1341" s="1" t="s">
        <v>196</v>
      </c>
      <c r="T1341" s="1" t="s">
        <v>198</v>
      </c>
    </row>
    <row r="1342" customFormat="false" ht="13.2" hidden="false" customHeight="false" outlineLevel="0" collapsed="false">
      <c r="N1342" s="1" t="s">
        <v>1493</v>
      </c>
      <c r="P1342" s="1" t="n">
        <v>1341</v>
      </c>
      <c r="Q1342" s="1" t="s">
        <v>196</v>
      </c>
      <c r="R1342" s="1" t="s">
        <v>198</v>
      </c>
      <c r="S1342" s="1" t="s">
        <v>196</v>
      </c>
      <c r="T1342" s="1" t="s">
        <v>198</v>
      </c>
    </row>
    <row r="1343" customFormat="false" ht="13.2" hidden="false" customHeight="false" outlineLevel="0" collapsed="false">
      <c r="N1343" s="1" t="s">
        <v>1494</v>
      </c>
      <c r="P1343" s="1" t="n">
        <v>1342</v>
      </c>
      <c r="Q1343" s="1" t="s">
        <v>196</v>
      </c>
      <c r="R1343" s="1" t="s">
        <v>198</v>
      </c>
      <c r="S1343" s="1" t="s">
        <v>196</v>
      </c>
      <c r="T1343" s="1" t="s">
        <v>198</v>
      </c>
    </row>
    <row r="1344" customFormat="false" ht="13.2" hidden="false" customHeight="false" outlineLevel="0" collapsed="false">
      <c r="N1344" s="1" t="s">
        <v>1495</v>
      </c>
      <c r="P1344" s="1" t="n">
        <v>1343</v>
      </c>
      <c r="Q1344" s="1" t="s">
        <v>196</v>
      </c>
      <c r="R1344" s="1" t="s">
        <v>198</v>
      </c>
      <c r="S1344" s="1" t="s">
        <v>196</v>
      </c>
      <c r="T1344" s="1" t="s">
        <v>198</v>
      </c>
    </row>
    <row r="1345" customFormat="false" ht="13.2" hidden="false" customHeight="false" outlineLevel="0" collapsed="false">
      <c r="N1345" s="1" t="s">
        <v>1496</v>
      </c>
      <c r="P1345" s="1" t="n">
        <v>1344</v>
      </c>
      <c r="Q1345" s="1" t="s">
        <v>196</v>
      </c>
      <c r="R1345" s="1" t="s">
        <v>198</v>
      </c>
      <c r="S1345" s="1" t="s">
        <v>196</v>
      </c>
      <c r="T1345" s="1" t="s">
        <v>198</v>
      </c>
    </row>
    <row r="1346" customFormat="false" ht="13.2" hidden="false" customHeight="false" outlineLevel="0" collapsed="false">
      <c r="N1346" s="1" t="s">
        <v>1497</v>
      </c>
      <c r="P1346" s="1" t="n">
        <v>1345</v>
      </c>
      <c r="Q1346" s="1" t="s">
        <v>196</v>
      </c>
      <c r="R1346" s="1" t="s">
        <v>198</v>
      </c>
      <c r="S1346" s="1" t="s">
        <v>196</v>
      </c>
      <c r="T1346" s="1" t="s">
        <v>198</v>
      </c>
    </row>
    <row r="1347" customFormat="false" ht="13.2" hidden="false" customHeight="false" outlineLevel="0" collapsed="false">
      <c r="N1347" s="1" t="s">
        <v>1498</v>
      </c>
      <c r="P1347" s="1" t="n">
        <v>1346</v>
      </c>
      <c r="Q1347" s="1" t="s">
        <v>196</v>
      </c>
      <c r="R1347" s="1" t="s">
        <v>198</v>
      </c>
      <c r="S1347" s="1" t="s">
        <v>196</v>
      </c>
      <c r="T1347" s="1" t="s">
        <v>198</v>
      </c>
    </row>
    <row r="1348" customFormat="false" ht="13.2" hidden="false" customHeight="false" outlineLevel="0" collapsed="false">
      <c r="N1348" s="1" t="s">
        <v>1499</v>
      </c>
      <c r="P1348" s="1" t="n">
        <v>1347</v>
      </c>
      <c r="Q1348" s="1" t="s">
        <v>196</v>
      </c>
      <c r="R1348" s="1" t="s">
        <v>198</v>
      </c>
      <c r="S1348" s="1" t="s">
        <v>196</v>
      </c>
      <c r="T1348" s="1" t="s">
        <v>198</v>
      </c>
    </row>
    <row r="1349" customFormat="false" ht="13.2" hidden="false" customHeight="false" outlineLevel="0" collapsed="false">
      <c r="N1349" s="1" t="s">
        <v>1500</v>
      </c>
      <c r="P1349" s="1" t="n">
        <v>1348</v>
      </c>
      <c r="Q1349" s="1" t="s">
        <v>196</v>
      </c>
      <c r="R1349" s="1" t="s">
        <v>198</v>
      </c>
      <c r="S1349" s="1" t="s">
        <v>196</v>
      </c>
      <c r="T1349" s="1" t="s">
        <v>198</v>
      </c>
    </row>
    <row r="1350" customFormat="false" ht="13.2" hidden="false" customHeight="false" outlineLevel="0" collapsed="false">
      <c r="N1350" s="1" t="s">
        <v>1501</v>
      </c>
      <c r="P1350" s="1" t="n">
        <v>1349</v>
      </c>
      <c r="Q1350" s="1" t="s">
        <v>196</v>
      </c>
      <c r="R1350" s="1" t="s">
        <v>198</v>
      </c>
      <c r="S1350" s="1" t="s">
        <v>196</v>
      </c>
      <c r="T1350" s="1" t="s">
        <v>198</v>
      </c>
    </row>
    <row r="1351" customFormat="false" ht="13.2" hidden="false" customHeight="false" outlineLevel="0" collapsed="false">
      <c r="N1351" s="1" t="s">
        <v>1502</v>
      </c>
      <c r="P1351" s="1" t="n">
        <v>1350</v>
      </c>
      <c r="Q1351" s="1" t="s">
        <v>196</v>
      </c>
      <c r="R1351" s="1" t="s">
        <v>198</v>
      </c>
      <c r="S1351" s="1" t="s">
        <v>196</v>
      </c>
      <c r="T1351" s="1" t="s">
        <v>198</v>
      </c>
    </row>
    <row r="1352" customFormat="false" ht="13.2" hidden="false" customHeight="false" outlineLevel="0" collapsed="false">
      <c r="N1352" s="1" t="s">
        <v>1503</v>
      </c>
      <c r="P1352" s="1" t="n">
        <v>1351</v>
      </c>
      <c r="Q1352" s="1" t="s">
        <v>196</v>
      </c>
      <c r="R1352" s="1" t="s">
        <v>198</v>
      </c>
      <c r="S1352" s="1" t="s">
        <v>196</v>
      </c>
      <c r="T1352" s="1" t="s">
        <v>198</v>
      </c>
    </row>
    <row r="1353" customFormat="false" ht="13.2" hidden="false" customHeight="false" outlineLevel="0" collapsed="false">
      <c r="N1353" s="1" t="s">
        <v>1504</v>
      </c>
      <c r="P1353" s="1" t="n">
        <v>1352</v>
      </c>
      <c r="Q1353" s="1" t="s">
        <v>196</v>
      </c>
      <c r="R1353" s="1" t="s">
        <v>198</v>
      </c>
      <c r="S1353" s="1" t="s">
        <v>196</v>
      </c>
      <c r="T1353" s="1" t="s">
        <v>198</v>
      </c>
    </row>
    <row r="1354" customFormat="false" ht="13.2" hidden="false" customHeight="false" outlineLevel="0" collapsed="false">
      <c r="N1354" s="1" t="s">
        <v>1505</v>
      </c>
      <c r="P1354" s="1" t="n">
        <v>1353</v>
      </c>
      <c r="Q1354" s="1" t="s">
        <v>196</v>
      </c>
      <c r="R1354" s="1" t="s">
        <v>198</v>
      </c>
      <c r="S1354" s="1" t="s">
        <v>196</v>
      </c>
      <c r="T1354" s="1" t="s">
        <v>198</v>
      </c>
    </row>
    <row r="1355" customFormat="false" ht="13.2" hidden="false" customHeight="false" outlineLevel="0" collapsed="false">
      <c r="N1355" s="1" t="s">
        <v>1506</v>
      </c>
      <c r="P1355" s="1" t="n">
        <v>1354</v>
      </c>
      <c r="Q1355" s="1" t="s">
        <v>196</v>
      </c>
      <c r="R1355" s="1" t="s">
        <v>198</v>
      </c>
      <c r="S1355" s="1" t="s">
        <v>196</v>
      </c>
      <c r="T1355" s="1" t="s">
        <v>198</v>
      </c>
    </row>
    <row r="1356" customFormat="false" ht="13.2" hidden="false" customHeight="false" outlineLevel="0" collapsed="false">
      <c r="N1356" s="1" t="s">
        <v>1507</v>
      </c>
      <c r="P1356" s="1" t="n">
        <v>1355</v>
      </c>
      <c r="Q1356" s="1" t="s">
        <v>196</v>
      </c>
      <c r="R1356" s="1" t="s">
        <v>198</v>
      </c>
      <c r="S1356" s="1" t="s">
        <v>196</v>
      </c>
      <c r="T1356" s="1" t="s">
        <v>198</v>
      </c>
    </row>
    <row r="1357" customFormat="false" ht="13.2" hidden="false" customHeight="false" outlineLevel="0" collapsed="false">
      <c r="N1357" s="1" t="s">
        <v>1508</v>
      </c>
      <c r="P1357" s="1" t="n">
        <v>1356</v>
      </c>
      <c r="Q1357" s="1" t="s">
        <v>196</v>
      </c>
      <c r="R1357" s="1" t="s">
        <v>198</v>
      </c>
      <c r="S1357" s="1" t="s">
        <v>196</v>
      </c>
      <c r="T1357" s="1" t="s">
        <v>198</v>
      </c>
    </row>
    <row r="1358" customFormat="false" ht="13.2" hidden="false" customHeight="false" outlineLevel="0" collapsed="false">
      <c r="N1358" s="1" t="s">
        <v>1509</v>
      </c>
      <c r="P1358" s="1" t="n">
        <v>1357</v>
      </c>
      <c r="Q1358" s="1" t="s">
        <v>196</v>
      </c>
      <c r="R1358" s="1" t="s">
        <v>198</v>
      </c>
      <c r="S1358" s="1" t="s">
        <v>196</v>
      </c>
      <c r="T1358" s="1" t="s">
        <v>198</v>
      </c>
    </row>
    <row r="1359" customFormat="false" ht="13.2" hidden="false" customHeight="false" outlineLevel="0" collapsed="false">
      <c r="N1359" s="1" t="s">
        <v>1510</v>
      </c>
      <c r="P1359" s="1" t="n">
        <v>1358</v>
      </c>
      <c r="Q1359" s="1" t="s">
        <v>196</v>
      </c>
      <c r="R1359" s="1" t="s">
        <v>198</v>
      </c>
      <c r="S1359" s="1" t="s">
        <v>196</v>
      </c>
      <c r="T1359" s="1" t="s">
        <v>198</v>
      </c>
    </row>
    <row r="1360" customFormat="false" ht="13.2" hidden="false" customHeight="false" outlineLevel="0" collapsed="false">
      <c r="N1360" s="1" t="s">
        <v>1511</v>
      </c>
      <c r="P1360" s="1" t="n">
        <v>1359</v>
      </c>
      <c r="Q1360" s="1" t="s">
        <v>196</v>
      </c>
      <c r="R1360" s="1" t="s">
        <v>198</v>
      </c>
      <c r="S1360" s="1" t="s">
        <v>196</v>
      </c>
      <c r="T1360" s="1" t="s">
        <v>198</v>
      </c>
    </row>
    <row r="1361" customFormat="false" ht="13.2" hidden="false" customHeight="false" outlineLevel="0" collapsed="false">
      <c r="N1361" s="1" t="s">
        <v>1512</v>
      </c>
      <c r="P1361" s="1" t="n">
        <v>1360</v>
      </c>
      <c r="Q1361" s="1" t="s">
        <v>196</v>
      </c>
      <c r="R1361" s="1" t="s">
        <v>198</v>
      </c>
      <c r="S1361" s="1" t="s">
        <v>196</v>
      </c>
      <c r="T1361" s="1" t="s">
        <v>198</v>
      </c>
    </row>
    <row r="1362" customFormat="false" ht="13.2" hidden="false" customHeight="false" outlineLevel="0" collapsed="false">
      <c r="N1362" s="1" t="s">
        <v>1513</v>
      </c>
      <c r="P1362" s="1" t="n">
        <v>1361</v>
      </c>
      <c r="Q1362" s="1" t="s">
        <v>196</v>
      </c>
      <c r="R1362" s="1" t="s">
        <v>198</v>
      </c>
      <c r="S1362" s="1" t="s">
        <v>196</v>
      </c>
      <c r="T1362" s="1" t="s">
        <v>198</v>
      </c>
    </row>
    <row r="1363" customFormat="false" ht="13.2" hidden="false" customHeight="false" outlineLevel="0" collapsed="false">
      <c r="N1363" s="1" t="s">
        <v>1514</v>
      </c>
      <c r="P1363" s="1" t="n">
        <v>1362</v>
      </c>
      <c r="Q1363" s="1" t="s">
        <v>196</v>
      </c>
      <c r="R1363" s="1" t="s">
        <v>198</v>
      </c>
      <c r="S1363" s="1" t="s">
        <v>196</v>
      </c>
      <c r="T1363" s="1" t="s">
        <v>198</v>
      </c>
    </row>
    <row r="1364" customFormat="false" ht="13.2" hidden="false" customHeight="false" outlineLevel="0" collapsed="false">
      <c r="N1364" s="1" t="s">
        <v>1515</v>
      </c>
      <c r="P1364" s="1" t="n">
        <v>1363</v>
      </c>
      <c r="Q1364" s="1" t="s">
        <v>196</v>
      </c>
      <c r="R1364" s="1" t="s">
        <v>198</v>
      </c>
      <c r="S1364" s="1" t="s">
        <v>196</v>
      </c>
      <c r="T1364" s="1" t="s">
        <v>198</v>
      </c>
    </row>
    <row r="1365" customFormat="false" ht="13.2" hidden="false" customHeight="false" outlineLevel="0" collapsed="false">
      <c r="N1365" s="1" t="s">
        <v>1516</v>
      </c>
      <c r="P1365" s="1" t="n">
        <v>1364</v>
      </c>
      <c r="Q1365" s="1" t="s">
        <v>196</v>
      </c>
      <c r="R1365" s="1" t="s">
        <v>198</v>
      </c>
      <c r="S1365" s="1" t="s">
        <v>196</v>
      </c>
      <c r="T1365" s="1" t="s">
        <v>198</v>
      </c>
    </row>
    <row r="1366" customFormat="false" ht="13.2" hidden="false" customHeight="false" outlineLevel="0" collapsed="false">
      <c r="N1366" s="1" t="s">
        <v>1517</v>
      </c>
      <c r="P1366" s="1" t="n">
        <v>1365</v>
      </c>
      <c r="Q1366" s="1" t="s">
        <v>196</v>
      </c>
      <c r="R1366" s="1" t="s">
        <v>198</v>
      </c>
      <c r="S1366" s="1" t="s">
        <v>196</v>
      </c>
      <c r="T1366" s="1" t="s">
        <v>198</v>
      </c>
    </row>
    <row r="1367" customFormat="false" ht="13.2" hidden="false" customHeight="false" outlineLevel="0" collapsed="false">
      <c r="N1367" s="1" t="s">
        <v>1518</v>
      </c>
      <c r="P1367" s="1" t="n">
        <v>1366</v>
      </c>
      <c r="Q1367" s="1" t="s">
        <v>196</v>
      </c>
      <c r="R1367" s="1" t="s">
        <v>198</v>
      </c>
      <c r="S1367" s="1" t="s">
        <v>196</v>
      </c>
      <c r="T1367" s="1" t="s">
        <v>198</v>
      </c>
    </row>
    <row r="1368" customFormat="false" ht="13.2" hidden="false" customHeight="false" outlineLevel="0" collapsed="false">
      <c r="N1368" s="1" t="s">
        <v>1519</v>
      </c>
      <c r="P1368" s="1" t="n">
        <v>1367</v>
      </c>
      <c r="Q1368" s="1" t="s">
        <v>196</v>
      </c>
      <c r="R1368" s="1" t="s">
        <v>198</v>
      </c>
      <c r="S1368" s="1" t="s">
        <v>196</v>
      </c>
      <c r="T1368" s="1" t="s">
        <v>198</v>
      </c>
    </row>
    <row r="1369" customFormat="false" ht="13.2" hidden="false" customHeight="false" outlineLevel="0" collapsed="false">
      <c r="N1369" s="1" t="s">
        <v>1520</v>
      </c>
      <c r="P1369" s="1" t="n">
        <v>1368</v>
      </c>
      <c r="Q1369" s="1" t="s">
        <v>196</v>
      </c>
      <c r="R1369" s="1" t="s">
        <v>198</v>
      </c>
      <c r="S1369" s="1" t="s">
        <v>196</v>
      </c>
      <c r="T1369" s="1" t="s">
        <v>198</v>
      </c>
    </row>
    <row r="1370" customFormat="false" ht="13.2" hidden="false" customHeight="false" outlineLevel="0" collapsed="false">
      <c r="N1370" s="1" t="s">
        <v>1521</v>
      </c>
      <c r="P1370" s="1" t="n">
        <v>1369</v>
      </c>
      <c r="Q1370" s="1" t="s">
        <v>196</v>
      </c>
      <c r="R1370" s="1" t="s">
        <v>198</v>
      </c>
      <c r="S1370" s="1" t="s">
        <v>196</v>
      </c>
      <c r="T1370" s="1" t="s">
        <v>198</v>
      </c>
    </row>
    <row r="1371" customFormat="false" ht="13.2" hidden="false" customHeight="false" outlineLevel="0" collapsed="false">
      <c r="N1371" s="1" t="s">
        <v>1522</v>
      </c>
      <c r="P1371" s="1" t="n">
        <v>1370</v>
      </c>
      <c r="Q1371" s="1" t="s">
        <v>196</v>
      </c>
      <c r="R1371" s="1" t="s">
        <v>198</v>
      </c>
      <c r="S1371" s="1" t="s">
        <v>196</v>
      </c>
      <c r="T1371" s="1" t="s">
        <v>198</v>
      </c>
    </row>
    <row r="1372" customFormat="false" ht="13.2" hidden="false" customHeight="false" outlineLevel="0" collapsed="false">
      <c r="N1372" s="1" t="s">
        <v>1523</v>
      </c>
      <c r="P1372" s="1" t="n">
        <v>1371</v>
      </c>
      <c r="Q1372" s="1" t="s">
        <v>196</v>
      </c>
      <c r="R1372" s="1" t="s">
        <v>198</v>
      </c>
      <c r="S1372" s="1" t="s">
        <v>196</v>
      </c>
      <c r="T1372" s="1" t="s">
        <v>198</v>
      </c>
    </row>
    <row r="1373" customFormat="false" ht="13.2" hidden="false" customHeight="false" outlineLevel="0" collapsed="false">
      <c r="N1373" s="1" t="s">
        <v>1524</v>
      </c>
      <c r="P1373" s="1" t="n">
        <v>1372</v>
      </c>
      <c r="Q1373" s="1" t="s">
        <v>196</v>
      </c>
      <c r="R1373" s="1" t="s">
        <v>198</v>
      </c>
      <c r="S1373" s="1" t="s">
        <v>196</v>
      </c>
      <c r="T1373" s="1" t="s">
        <v>198</v>
      </c>
    </row>
    <row r="1374" customFormat="false" ht="13.2" hidden="false" customHeight="false" outlineLevel="0" collapsed="false">
      <c r="N1374" s="1" t="s">
        <v>1525</v>
      </c>
      <c r="P1374" s="1" t="n">
        <v>1373</v>
      </c>
      <c r="Q1374" s="1" t="s">
        <v>196</v>
      </c>
      <c r="R1374" s="1" t="s">
        <v>198</v>
      </c>
      <c r="S1374" s="1" t="s">
        <v>196</v>
      </c>
      <c r="T1374" s="1" t="s">
        <v>198</v>
      </c>
    </row>
    <row r="1375" customFormat="false" ht="13.2" hidden="false" customHeight="false" outlineLevel="0" collapsed="false">
      <c r="N1375" s="1" t="s">
        <v>1526</v>
      </c>
      <c r="P1375" s="1" t="n">
        <v>1374</v>
      </c>
      <c r="Q1375" s="1" t="s">
        <v>196</v>
      </c>
      <c r="R1375" s="1" t="s">
        <v>198</v>
      </c>
      <c r="S1375" s="1" t="s">
        <v>196</v>
      </c>
      <c r="T1375" s="1" t="s">
        <v>198</v>
      </c>
    </row>
    <row r="1376" customFormat="false" ht="13.2" hidden="false" customHeight="false" outlineLevel="0" collapsed="false">
      <c r="N1376" s="1" t="s">
        <v>1527</v>
      </c>
      <c r="P1376" s="1" t="n">
        <v>1375</v>
      </c>
      <c r="Q1376" s="1" t="s">
        <v>196</v>
      </c>
      <c r="R1376" s="1" t="s">
        <v>198</v>
      </c>
      <c r="S1376" s="1" t="s">
        <v>196</v>
      </c>
      <c r="T1376" s="1" t="s">
        <v>198</v>
      </c>
    </row>
    <row r="1377" customFormat="false" ht="13.2" hidden="false" customHeight="false" outlineLevel="0" collapsed="false">
      <c r="N1377" s="1" t="s">
        <v>1528</v>
      </c>
      <c r="P1377" s="1" t="n">
        <v>1376</v>
      </c>
      <c r="Q1377" s="1" t="s">
        <v>196</v>
      </c>
      <c r="R1377" s="1" t="s">
        <v>198</v>
      </c>
      <c r="S1377" s="1" t="s">
        <v>196</v>
      </c>
      <c r="T1377" s="1" t="s">
        <v>198</v>
      </c>
    </row>
    <row r="1378" customFormat="false" ht="13.2" hidden="false" customHeight="false" outlineLevel="0" collapsed="false">
      <c r="N1378" s="1" t="s">
        <v>1529</v>
      </c>
      <c r="P1378" s="1" t="n">
        <v>1377</v>
      </c>
      <c r="Q1378" s="1" t="s">
        <v>196</v>
      </c>
      <c r="R1378" s="1" t="s">
        <v>198</v>
      </c>
      <c r="S1378" s="1" t="s">
        <v>196</v>
      </c>
      <c r="T1378" s="1" t="s">
        <v>198</v>
      </c>
    </row>
    <row r="1379" customFormat="false" ht="13.2" hidden="false" customHeight="false" outlineLevel="0" collapsed="false">
      <c r="N1379" s="1" t="s">
        <v>1530</v>
      </c>
      <c r="P1379" s="1" t="n">
        <v>1378</v>
      </c>
      <c r="Q1379" s="1" t="s">
        <v>196</v>
      </c>
      <c r="R1379" s="1" t="s">
        <v>198</v>
      </c>
      <c r="S1379" s="1" t="s">
        <v>196</v>
      </c>
      <c r="T1379" s="1" t="s">
        <v>198</v>
      </c>
    </row>
    <row r="1380" customFormat="false" ht="13.2" hidden="false" customHeight="false" outlineLevel="0" collapsed="false">
      <c r="N1380" s="1" t="s">
        <v>1531</v>
      </c>
      <c r="P1380" s="1" t="n">
        <v>1379</v>
      </c>
      <c r="Q1380" s="1" t="s">
        <v>196</v>
      </c>
      <c r="R1380" s="1" t="s">
        <v>198</v>
      </c>
      <c r="S1380" s="1" t="s">
        <v>196</v>
      </c>
      <c r="T1380" s="1" t="s">
        <v>198</v>
      </c>
    </row>
    <row r="1381" customFormat="false" ht="13.2" hidden="false" customHeight="false" outlineLevel="0" collapsed="false">
      <c r="N1381" s="1" t="s">
        <v>1532</v>
      </c>
      <c r="P1381" s="1" t="n">
        <v>1380</v>
      </c>
      <c r="Q1381" s="1" t="s">
        <v>196</v>
      </c>
      <c r="R1381" s="1" t="s">
        <v>198</v>
      </c>
      <c r="S1381" s="1" t="s">
        <v>196</v>
      </c>
      <c r="T1381" s="1" t="s">
        <v>198</v>
      </c>
    </row>
    <row r="1382" customFormat="false" ht="13.2" hidden="false" customHeight="false" outlineLevel="0" collapsed="false">
      <c r="N1382" s="1" t="s">
        <v>1533</v>
      </c>
      <c r="P1382" s="1" t="n">
        <v>1381</v>
      </c>
      <c r="Q1382" s="1" t="s">
        <v>196</v>
      </c>
      <c r="R1382" s="1" t="s">
        <v>198</v>
      </c>
      <c r="S1382" s="1" t="s">
        <v>196</v>
      </c>
      <c r="T1382" s="1" t="s">
        <v>198</v>
      </c>
    </row>
    <row r="1383" customFormat="false" ht="13.2" hidden="false" customHeight="false" outlineLevel="0" collapsed="false">
      <c r="N1383" s="1" t="s">
        <v>1534</v>
      </c>
      <c r="P1383" s="1" t="n">
        <v>1382</v>
      </c>
      <c r="Q1383" s="1" t="s">
        <v>196</v>
      </c>
      <c r="R1383" s="1" t="s">
        <v>198</v>
      </c>
      <c r="S1383" s="1" t="s">
        <v>196</v>
      </c>
      <c r="T1383" s="1" t="s">
        <v>198</v>
      </c>
    </row>
    <row r="1384" customFormat="false" ht="13.2" hidden="false" customHeight="false" outlineLevel="0" collapsed="false">
      <c r="N1384" s="1" t="s">
        <v>1535</v>
      </c>
      <c r="P1384" s="1" t="n">
        <v>1383</v>
      </c>
      <c r="Q1384" s="1" t="s">
        <v>196</v>
      </c>
      <c r="R1384" s="1" t="s">
        <v>198</v>
      </c>
      <c r="S1384" s="1" t="s">
        <v>196</v>
      </c>
      <c r="T1384" s="1" t="s">
        <v>198</v>
      </c>
    </row>
    <row r="1385" customFormat="false" ht="13.2" hidden="false" customHeight="false" outlineLevel="0" collapsed="false">
      <c r="N1385" s="1" t="s">
        <v>1536</v>
      </c>
      <c r="P1385" s="1" t="n">
        <v>1384</v>
      </c>
      <c r="Q1385" s="1" t="s">
        <v>196</v>
      </c>
      <c r="R1385" s="1" t="s">
        <v>198</v>
      </c>
      <c r="S1385" s="1" t="s">
        <v>196</v>
      </c>
      <c r="T1385" s="1" t="s">
        <v>198</v>
      </c>
    </row>
    <row r="1386" customFormat="false" ht="13.2" hidden="false" customHeight="false" outlineLevel="0" collapsed="false">
      <c r="N1386" s="1" t="s">
        <v>1537</v>
      </c>
      <c r="P1386" s="1" t="n">
        <v>1385</v>
      </c>
      <c r="Q1386" s="1" t="s">
        <v>196</v>
      </c>
      <c r="R1386" s="1" t="s">
        <v>198</v>
      </c>
      <c r="S1386" s="1" t="s">
        <v>196</v>
      </c>
      <c r="T1386" s="1" t="s">
        <v>198</v>
      </c>
    </row>
    <row r="1387" customFormat="false" ht="13.2" hidden="false" customHeight="false" outlineLevel="0" collapsed="false">
      <c r="N1387" s="1" t="s">
        <v>1538</v>
      </c>
      <c r="P1387" s="1" t="n">
        <v>1386</v>
      </c>
      <c r="Q1387" s="1" t="s">
        <v>196</v>
      </c>
      <c r="R1387" s="1" t="s">
        <v>198</v>
      </c>
      <c r="S1387" s="1" t="s">
        <v>196</v>
      </c>
      <c r="T1387" s="1" t="s">
        <v>198</v>
      </c>
    </row>
    <row r="1388" customFormat="false" ht="13.2" hidden="false" customHeight="false" outlineLevel="0" collapsed="false">
      <c r="N1388" s="1" t="s">
        <v>1539</v>
      </c>
      <c r="P1388" s="1" t="n">
        <v>1387</v>
      </c>
      <c r="Q1388" s="1" t="s">
        <v>196</v>
      </c>
      <c r="R1388" s="1" t="s">
        <v>198</v>
      </c>
      <c r="S1388" s="1" t="s">
        <v>196</v>
      </c>
      <c r="T1388" s="1" t="s">
        <v>198</v>
      </c>
    </row>
    <row r="1389" customFormat="false" ht="13.2" hidden="false" customHeight="false" outlineLevel="0" collapsed="false">
      <c r="N1389" s="1" t="s">
        <v>1540</v>
      </c>
      <c r="P1389" s="1" t="n">
        <v>1388</v>
      </c>
      <c r="Q1389" s="1" t="s">
        <v>196</v>
      </c>
      <c r="R1389" s="1" t="s">
        <v>198</v>
      </c>
      <c r="S1389" s="1" t="s">
        <v>196</v>
      </c>
      <c r="T1389" s="1" t="s">
        <v>198</v>
      </c>
    </row>
    <row r="1390" customFormat="false" ht="13.2" hidden="false" customHeight="false" outlineLevel="0" collapsed="false">
      <c r="N1390" s="1" t="s">
        <v>1541</v>
      </c>
      <c r="P1390" s="1" t="n">
        <v>1389</v>
      </c>
      <c r="Q1390" s="1" t="s">
        <v>196</v>
      </c>
      <c r="R1390" s="1" t="s">
        <v>198</v>
      </c>
      <c r="S1390" s="1" t="s">
        <v>196</v>
      </c>
      <c r="T1390" s="1" t="s">
        <v>198</v>
      </c>
    </row>
    <row r="1391" customFormat="false" ht="13.2" hidden="false" customHeight="false" outlineLevel="0" collapsed="false">
      <c r="N1391" s="1" t="s">
        <v>1542</v>
      </c>
      <c r="P1391" s="1" t="n">
        <v>1390</v>
      </c>
      <c r="Q1391" s="1" t="s">
        <v>196</v>
      </c>
      <c r="R1391" s="1" t="s">
        <v>198</v>
      </c>
      <c r="S1391" s="1" t="s">
        <v>196</v>
      </c>
      <c r="T1391" s="1" t="s">
        <v>198</v>
      </c>
    </row>
    <row r="1392" customFormat="false" ht="13.2" hidden="false" customHeight="false" outlineLevel="0" collapsed="false">
      <c r="N1392" s="1" t="s">
        <v>1543</v>
      </c>
      <c r="P1392" s="1" t="n">
        <v>1391</v>
      </c>
      <c r="Q1392" s="1" t="s">
        <v>196</v>
      </c>
      <c r="R1392" s="1" t="s">
        <v>198</v>
      </c>
      <c r="S1392" s="1" t="s">
        <v>196</v>
      </c>
      <c r="T1392" s="1" t="s">
        <v>198</v>
      </c>
    </row>
    <row r="1393" customFormat="false" ht="13.2" hidden="false" customHeight="false" outlineLevel="0" collapsed="false">
      <c r="N1393" s="1" t="s">
        <v>1544</v>
      </c>
      <c r="P1393" s="1" t="n">
        <v>1392</v>
      </c>
      <c r="Q1393" s="1" t="s">
        <v>196</v>
      </c>
      <c r="R1393" s="1" t="s">
        <v>198</v>
      </c>
      <c r="S1393" s="1" t="s">
        <v>196</v>
      </c>
      <c r="T1393" s="1" t="s">
        <v>198</v>
      </c>
    </row>
    <row r="1394" customFormat="false" ht="13.2" hidden="false" customHeight="false" outlineLevel="0" collapsed="false">
      <c r="N1394" s="1" t="s">
        <v>1545</v>
      </c>
      <c r="P1394" s="1" t="n">
        <v>1393</v>
      </c>
      <c r="Q1394" s="1" t="s">
        <v>196</v>
      </c>
      <c r="R1394" s="1" t="s">
        <v>198</v>
      </c>
      <c r="S1394" s="1" t="s">
        <v>196</v>
      </c>
      <c r="T1394" s="1" t="s">
        <v>198</v>
      </c>
    </row>
    <row r="1395" customFormat="false" ht="13.2" hidden="false" customHeight="false" outlineLevel="0" collapsed="false">
      <c r="N1395" s="1" t="s">
        <v>1546</v>
      </c>
      <c r="P1395" s="1" t="n">
        <v>1394</v>
      </c>
      <c r="Q1395" s="1" t="s">
        <v>196</v>
      </c>
      <c r="R1395" s="1" t="s">
        <v>198</v>
      </c>
      <c r="S1395" s="1" t="s">
        <v>196</v>
      </c>
      <c r="T1395" s="1" t="s">
        <v>198</v>
      </c>
    </row>
    <row r="1396" customFormat="false" ht="13.2" hidden="false" customHeight="false" outlineLevel="0" collapsed="false">
      <c r="N1396" s="1" t="s">
        <v>1547</v>
      </c>
      <c r="P1396" s="1" t="n">
        <v>1395</v>
      </c>
      <c r="Q1396" s="1" t="s">
        <v>196</v>
      </c>
      <c r="R1396" s="1" t="s">
        <v>198</v>
      </c>
      <c r="S1396" s="1" t="s">
        <v>196</v>
      </c>
      <c r="T1396" s="1" t="s">
        <v>198</v>
      </c>
    </row>
    <row r="1397" customFormat="false" ht="13.2" hidden="false" customHeight="false" outlineLevel="0" collapsed="false">
      <c r="N1397" s="1" t="s">
        <v>1548</v>
      </c>
      <c r="P1397" s="1" t="n">
        <v>1396</v>
      </c>
      <c r="Q1397" s="1" t="s">
        <v>196</v>
      </c>
      <c r="R1397" s="1" t="s">
        <v>198</v>
      </c>
      <c r="S1397" s="1" t="s">
        <v>196</v>
      </c>
      <c r="T1397" s="1" t="s">
        <v>198</v>
      </c>
    </row>
    <row r="1398" customFormat="false" ht="13.2" hidden="false" customHeight="false" outlineLevel="0" collapsed="false">
      <c r="N1398" s="1" t="s">
        <v>1549</v>
      </c>
      <c r="P1398" s="1" t="n">
        <v>1397</v>
      </c>
      <c r="Q1398" s="1" t="s">
        <v>196</v>
      </c>
      <c r="R1398" s="1" t="s">
        <v>198</v>
      </c>
      <c r="S1398" s="1" t="s">
        <v>196</v>
      </c>
      <c r="T1398" s="1" t="s">
        <v>198</v>
      </c>
    </row>
    <row r="1399" customFormat="false" ht="13.2" hidden="false" customHeight="false" outlineLevel="0" collapsed="false">
      <c r="N1399" s="1" t="s">
        <v>1550</v>
      </c>
      <c r="P1399" s="1" t="n">
        <v>1398</v>
      </c>
      <c r="Q1399" s="1" t="s">
        <v>196</v>
      </c>
      <c r="R1399" s="1" t="s">
        <v>198</v>
      </c>
      <c r="S1399" s="1" t="s">
        <v>196</v>
      </c>
      <c r="T1399" s="1" t="s">
        <v>198</v>
      </c>
    </row>
    <row r="1400" customFormat="false" ht="13.2" hidden="false" customHeight="false" outlineLevel="0" collapsed="false">
      <c r="N1400" s="1" t="s">
        <v>1551</v>
      </c>
      <c r="P1400" s="1" t="n">
        <v>1399</v>
      </c>
      <c r="Q1400" s="1" t="s">
        <v>196</v>
      </c>
      <c r="R1400" s="1" t="s">
        <v>198</v>
      </c>
      <c r="S1400" s="1" t="s">
        <v>196</v>
      </c>
      <c r="T1400" s="1" t="s">
        <v>198</v>
      </c>
    </row>
    <row r="1401" customFormat="false" ht="13.2" hidden="false" customHeight="false" outlineLevel="0" collapsed="false">
      <c r="N1401" s="1" t="s">
        <v>1552</v>
      </c>
      <c r="P1401" s="1" t="n">
        <v>1400</v>
      </c>
      <c r="Q1401" s="1" t="s">
        <v>196</v>
      </c>
      <c r="R1401" s="1" t="s">
        <v>198</v>
      </c>
      <c r="S1401" s="1" t="s">
        <v>196</v>
      </c>
      <c r="T1401" s="1" t="s">
        <v>198</v>
      </c>
    </row>
    <row r="1402" customFormat="false" ht="13.2" hidden="false" customHeight="false" outlineLevel="0" collapsed="false">
      <c r="N1402" s="1" t="s">
        <v>1553</v>
      </c>
      <c r="P1402" s="1" t="n">
        <v>1401</v>
      </c>
      <c r="Q1402" s="1" t="s">
        <v>196</v>
      </c>
      <c r="R1402" s="1" t="s">
        <v>198</v>
      </c>
      <c r="S1402" s="1" t="s">
        <v>196</v>
      </c>
      <c r="T1402" s="1" t="s">
        <v>198</v>
      </c>
    </row>
    <row r="1403" customFormat="false" ht="13.2" hidden="false" customHeight="false" outlineLevel="0" collapsed="false">
      <c r="N1403" s="1" t="s">
        <v>1554</v>
      </c>
      <c r="P1403" s="1" t="n">
        <v>1402</v>
      </c>
      <c r="Q1403" s="1" t="s">
        <v>196</v>
      </c>
      <c r="R1403" s="1" t="s">
        <v>198</v>
      </c>
      <c r="S1403" s="1" t="s">
        <v>196</v>
      </c>
      <c r="T1403" s="1" t="s">
        <v>198</v>
      </c>
    </row>
    <row r="1404" customFormat="false" ht="13.2" hidden="false" customHeight="false" outlineLevel="0" collapsed="false">
      <c r="N1404" s="1" t="s">
        <v>1555</v>
      </c>
      <c r="P1404" s="1" t="n">
        <v>1403</v>
      </c>
      <c r="Q1404" s="1" t="s">
        <v>196</v>
      </c>
      <c r="R1404" s="1" t="s">
        <v>198</v>
      </c>
      <c r="S1404" s="1" t="s">
        <v>196</v>
      </c>
      <c r="T1404" s="1" t="s">
        <v>198</v>
      </c>
    </row>
    <row r="1405" customFormat="false" ht="13.2" hidden="false" customHeight="false" outlineLevel="0" collapsed="false">
      <c r="N1405" s="1" t="s">
        <v>1556</v>
      </c>
      <c r="P1405" s="1" t="n">
        <v>1404</v>
      </c>
      <c r="Q1405" s="1" t="s">
        <v>196</v>
      </c>
      <c r="R1405" s="1" t="s">
        <v>198</v>
      </c>
      <c r="S1405" s="1" t="s">
        <v>196</v>
      </c>
      <c r="T1405" s="1" t="s">
        <v>198</v>
      </c>
    </row>
    <row r="1406" customFormat="false" ht="13.2" hidden="false" customHeight="false" outlineLevel="0" collapsed="false">
      <c r="N1406" s="1" t="s">
        <v>1557</v>
      </c>
      <c r="P1406" s="1" t="n">
        <v>1405</v>
      </c>
      <c r="Q1406" s="1" t="s">
        <v>196</v>
      </c>
      <c r="R1406" s="1" t="s">
        <v>198</v>
      </c>
      <c r="S1406" s="1" t="s">
        <v>196</v>
      </c>
      <c r="T1406" s="1" t="s">
        <v>198</v>
      </c>
    </row>
    <row r="1407" customFormat="false" ht="13.2" hidden="false" customHeight="false" outlineLevel="0" collapsed="false">
      <c r="N1407" s="1" t="s">
        <v>1558</v>
      </c>
      <c r="P1407" s="1" t="n">
        <v>1406</v>
      </c>
      <c r="Q1407" s="1" t="s">
        <v>196</v>
      </c>
      <c r="R1407" s="1" t="s">
        <v>198</v>
      </c>
      <c r="S1407" s="1" t="s">
        <v>196</v>
      </c>
      <c r="T1407" s="1" t="s">
        <v>198</v>
      </c>
    </row>
    <row r="1408" customFormat="false" ht="13.2" hidden="false" customHeight="false" outlineLevel="0" collapsed="false">
      <c r="N1408" s="1" t="s">
        <v>1559</v>
      </c>
      <c r="P1408" s="1" t="n">
        <v>1407</v>
      </c>
      <c r="Q1408" s="1" t="s">
        <v>196</v>
      </c>
      <c r="R1408" s="1" t="s">
        <v>198</v>
      </c>
      <c r="S1408" s="1" t="s">
        <v>196</v>
      </c>
      <c r="T1408" s="1" t="s">
        <v>198</v>
      </c>
    </row>
    <row r="1409" customFormat="false" ht="13.2" hidden="false" customHeight="false" outlineLevel="0" collapsed="false">
      <c r="N1409" s="1" t="s">
        <v>1560</v>
      </c>
      <c r="P1409" s="1" t="n">
        <v>1408</v>
      </c>
      <c r="Q1409" s="1" t="s">
        <v>196</v>
      </c>
      <c r="R1409" s="1" t="s">
        <v>198</v>
      </c>
      <c r="S1409" s="1" t="s">
        <v>196</v>
      </c>
      <c r="T1409" s="1" t="s">
        <v>198</v>
      </c>
    </row>
    <row r="1410" customFormat="false" ht="13.2" hidden="false" customHeight="false" outlineLevel="0" collapsed="false">
      <c r="N1410" s="1" t="s">
        <v>1561</v>
      </c>
      <c r="P1410" s="1" t="n">
        <v>1409</v>
      </c>
      <c r="Q1410" s="1" t="s">
        <v>196</v>
      </c>
      <c r="R1410" s="1" t="s">
        <v>198</v>
      </c>
      <c r="S1410" s="1" t="s">
        <v>196</v>
      </c>
      <c r="T1410" s="1" t="s">
        <v>198</v>
      </c>
    </row>
    <row r="1411" customFormat="false" ht="13.2" hidden="false" customHeight="false" outlineLevel="0" collapsed="false">
      <c r="N1411" s="1" t="s">
        <v>1562</v>
      </c>
      <c r="P1411" s="1" t="n">
        <v>1410</v>
      </c>
      <c r="Q1411" s="1" t="s">
        <v>196</v>
      </c>
      <c r="R1411" s="1" t="s">
        <v>198</v>
      </c>
      <c r="S1411" s="1" t="s">
        <v>196</v>
      </c>
      <c r="T1411" s="1" t="s">
        <v>198</v>
      </c>
    </row>
    <row r="1412" customFormat="false" ht="13.2" hidden="false" customHeight="false" outlineLevel="0" collapsed="false">
      <c r="N1412" s="1" t="s">
        <v>1563</v>
      </c>
      <c r="P1412" s="1" t="n">
        <v>1411</v>
      </c>
      <c r="Q1412" s="1" t="s">
        <v>196</v>
      </c>
      <c r="R1412" s="1" t="s">
        <v>198</v>
      </c>
      <c r="S1412" s="1" t="s">
        <v>196</v>
      </c>
      <c r="T1412" s="1" t="s">
        <v>198</v>
      </c>
    </row>
    <row r="1413" customFormat="false" ht="13.2" hidden="false" customHeight="false" outlineLevel="0" collapsed="false">
      <c r="N1413" s="1" t="s">
        <v>1564</v>
      </c>
      <c r="P1413" s="1" t="n">
        <v>1412</v>
      </c>
      <c r="Q1413" s="1" t="s">
        <v>196</v>
      </c>
      <c r="R1413" s="1" t="s">
        <v>198</v>
      </c>
      <c r="S1413" s="1" t="s">
        <v>196</v>
      </c>
      <c r="T1413" s="1" t="s">
        <v>198</v>
      </c>
    </row>
    <row r="1414" customFormat="false" ht="13.2" hidden="false" customHeight="false" outlineLevel="0" collapsed="false">
      <c r="N1414" s="1" t="s">
        <v>1565</v>
      </c>
      <c r="P1414" s="1" t="n">
        <v>1413</v>
      </c>
      <c r="Q1414" s="1" t="s">
        <v>196</v>
      </c>
      <c r="R1414" s="1" t="s">
        <v>198</v>
      </c>
      <c r="S1414" s="1" t="s">
        <v>196</v>
      </c>
      <c r="T1414" s="1" t="s">
        <v>198</v>
      </c>
    </row>
    <row r="1415" customFormat="false" ht="13.2" hidden="false" customHeight="false" outlineLevel="0" collapsed="false">
      <c r="N1415" s="1" t="s">
        <v>1566</v>
      </c>
      <c r="P1415" s="1" t="n">
        <v>1414</v>
      </c>
      <c r="Q1415" s="1" t="s">
        <v>196</v>
      </c>
      <c r="R1415" s="1" t="s">
        <v>198</v>
      </c>
      <c r="S1415" s="1" t="s">
        <v>196</v>
      </c>
      <c r="T1415" s="1" t="s">
        <v>198</v>
      </c>
    </row>
    <row r="1416" customFormat="false" ht="13.2" hidden="false" customHeight="false" outlineLevel="0" collapsed="false">
      <c r="N1416" s="1" t="s">
        <v>1567</v>
      </c>
      <c r="P1416" s="1" t="n">
        <v>1415</v>
      </c>
      <c r="Q1416" s="1" t="s">
        <v>196</v>
      </c>
      <c r="R1416" s="1" t="s">
        <v>198</v>
      </c>
      <c r="S1416" s="1" t="s">
        <v>196</v>
      </c>
      <c r="T1416" s="1" t="s">
        <v>198</v>
      </c>
    </row>
    <row r="1417" customFormat="false" ht="13.2" hidden="false" customHeight="false" outlineLevel="0" collapsed="false">
      <c r="N1417" s="1" t="s">
        <v>1568</v>
      </c>
      <c r="P1417" s="1" t="n">
        <v>1416</v>
      </c>
      <c r="Q1417" s="1" t="s">
        <v>196</v>
      </c>
      <c r="R1417" s="1" t="s">
        <v>198</v>
      </c>
      <c r="S1417" s="1" t="s">
        <v>196</v>
      </c>
      <c r="T1417" s="1" t="s">
        <v>198</v>
      </c>
    </row>
    <row r="1418" customFormat="false" ht="13.2" hidden="false" customHeight="false" outlineLevel="0" collapsed="false">
      <c r="N1418" s="1" t="s">
        <v>1569</v>
      </c>
      <c r="P1418" s="1" t="n">
        <v>1417</v>
      </c>
      <c r="Q1418" s="1" t="s">
        <v>196</v>
      </c>
      <c r="R1418" s="1" t="s">
        <v>198</v>
      </c>
      <c r="S1418" s="1" t="s">
        <v>196</v>
      </c>
      <c r="T1418" s="1" t="s">
        <v>198</v>
      </c>
    </row>
    <row r="1419" customFormat="false" ht="13.2" hidden="false" customHeight="false" outlineLevel="0" collapsed="false">
      <c r="N1419" s="1" t="s">
        <v>1570</v>
      </c>
      <c r="P1419" s="1" t="n">
        <v>1418</v>
      </c>
      <c r="Q1419" s="1" t="s">
        <v>196</v>
      </c>
      <c r="R1419" s="1" t="s">
        <v>198</v>
      </c>
      <c r="S1419" s="1" t="s">
        <v>196</v>
      </c>
      <c r="T1419" s="1" t="s">
        <v>198</v>
      </c>
    </row>
    <row r="1420" customFormat="false" ht="13.2" hidden="false" customHeight="false" outlineLevel="0" collapsed="false">
      <c r="N1420" s="1" t="s">
        <v>1571</v>
      </c>
      <c r="P1420" s="1" t="n">
        <v>1419</v>
      </c>
      <c r="Q1420" s="1" t="s">
        <v>196</v>
      </c>
      <c r="R1420" s="1" t="s">
        <v>198</v>
      </c>
      <c r="S1420" s="1" t="s">
        <v>196</v>
      </c>
      <c r="T1420" s="1" t="s">
        <v>198</v>
      </c>
    </row>
    <row r="1421" customFormat="false" ht="13.2" hidden="false" customHeight="false" outlineLevel="0" collapsed="false">
      <c r="N1421" s="1" t="s">
        <v>1572</v>
      </c>
      <c r="P1421" s="1" t="n">
        <v>1420</v>
      </c>
      <c r="Q1421" s="1" t="s">
        <v>196</v>
      </c>
      <c r="R1421" s="1" t="s">
        <v>198</v>
      </c>
      <c r="S1421" s="1" t="s">
        <v>196</v>
      </c>
      <c r="T1421" s="1" t="s">
        <v>198</v>
      </c>
    </row>
    <row r="1422" customFormat="false" ht="13.2" hidden="false" customHeight="false" outlineLevel="0" collapsed="false">
      <c r="N1422" s="1" t="s">
        <v>1573</v>
      </c>
      <c r="P1422" s="1" t="n">
        <v>1421</v>
      </c>
      <c r="Q1422" s="1" t="s">
        <v>196</v>
      </c>
      <c r="R1422" s="1" t="s">
        <v>198</v>
      </c>
      <c r="S1422" s="1" t="s">
        <v>196</v>
      </c>
      <c r="T1422" s="1" t="s">
        <v>198</v>
      </c>
    </row>
    <row r="1423" customFormat="false" ht="13.2" hidden="false" customHeight="false" outlineLevel="0" collapsed="false">
      <c r="N1423" s="1" t="s">
        <v>1574</v>
      </c>
      <c r="P1423" s="1" t="n">
        <v>1422</v>
      </c>
      <c r="Q1423" s="1" t="s">
        <v>196</v>
      </c>
      <c r="R1423" s="1" t="s">
        <v>198</v>
      </c>
      <c r="S1423" s="1" t="s">
        <v>196</v>
      </c>
      <c r="T1423" s="1" t="s">
        <v>198</v>
      </c>
    </row>
    <row r="1424" customFormat="false" ht="13.2" hidden="false" customHeight="false" outlineLevel="0" collapsed="false">
      <c r="N1424" s="1" t="s">
        <v>1575</v>
      </c>
      <c r="P1424" s="1" t="n">
        <v>1423</v>
      </c>
      <c r="Q1424" s="1" t="s">
        <v>196</v>
      </c>
      <c r="R1424" s="1" t="s">
        <v>198</v>
      </c>
      <c r="S1424" s="1" t="s">
        <v>196</v>
      </c>
      <c r="T1424" s="1" t="s">
        <v>198</v>
      </c>
    </row>
    <row r="1425" customFormat="false" ht="13.2" hidden="false" customHeight="false" outlineLevel="0" collapsed="false">
      <c r="N1425" s="1" t="s">
        <v>1576</v>
      </c>
      <c r="P1425" s="1" t="n">
        <v>1424</v>
      </c>
      <c r="Q1425" s="1" t="s">
        <v>196</v>
      </c>
      <c r="R1425" s="1" t="s">
        <v>198</v>
      </c>
      <c r="S1425" s="1" t="s">
        <v>196</v>
      </c>
      <c r="T1425" s="1" t="s">
        <v>198</v>
      </c>
    </row>
    <row r="1426" customFormat="false" ht="13.2" hidden="false" customHeight="false" outlineLevel="0" collapsed="false">
      <c r="N1426" s="1" t="s">
        <v>1577</v>
      </c>
      <c r="P1426" s="1" t="n">
        <v>1425</v>
      </c>
      <c r="Q1426" s="1" t="s">
        <v>196</v>
      </c>
      <c r="R1426" s="1" t="s">
        <v>198</v>
      </c>
      <c r="S1426" s="1" t="s">
        <v>196</v>
      </c>
      <c r="T1426" s="1" t="s">
        <v>198</v>
      </c>
    </row>
    <row r="1427" customFormat="false" ht="13.2" hidden="false" customHeight="false" outlineLevel="0" collapsed="false">
      <c r="N1427" s="1" t="s">
        <v>1578</v>
      </c>
      <c r="P1427" s="1" t="n">
        <v>1426</v>
      </c>
      <c r="Q1427" s="1" t="s">
        <v>196</v>
      </c>
      <c r="R1427" s="1" t="s">
        <v>198</v>
      </c>
      <c r="S1427" s="1" t="s">
        <v>196</v>
      </c>
      <c r="T1427" s="1" t="s">
        <v>198</v>
      </c>
    </row>
    <row r="1428" customFormat="false" ht="13.2" hidden="false" customHeight="false" outlineLevel="0" collapsed="false">
      <c r="N1428" s="1" t="s">
        <v>1579</v>
      </c>
      <c r="P1428" s="1" t="n">
        <v>1427</v>
      </c>
      <c r="Q1428" s="1" t="s">
        <v>196</v>
      </c>
      <c r="R1428" s="1" t="s">
        <v>198</v>
      </c>
      <c r="S1428" s="1" t="s">
        <v>196</v>
      </c>
      <c r="T1428" s="1" t="s">
        <v>198</v>
      </c>
    </row>
    <row r="1429" customFormat="false" ht="13.2" hidden="false" customHeight="false" outlineLevel="0" collapsed="false">
      <c r="N1429" s="1" t="s">
        <v>1580</v>
      </c>
      <c r="P1429" s="1" t="n">
        <v>1428</v>
      </c>
      <c r="Q1429" s="1" t="s">
        <v>196</v>
      </c>
      <c r="R1429" s="1" t="s">
        <v>198</v>
      </c>
      <c r="S1429" s="1" t="s">
        <v>196</v>
      </c>
      <c r="T1429" s="1" t="s">
        <v>198</v>
      </c>
    </row>
    <row r="1430" customFormat="false" ht="13.2" hidden="false" customHeight="false" outlineLevel="0" collapsed="false">
      <c r="N1430" s="1" t="s">
        <v>1581</v>
      </c>
      <c r="P1430" s="1" t="n">
        <v>1429</v>
      </c>
      <c r="Q1430" s="1" t="s">
        <v>196</v>
      </c>
      <c r="R1430" s="1" t="s">
        <v>198</v>
      </c>
      <c r="S1430" s="1" t="s">
        <v>196</v>
      </c>
      <c r="T1430" s="1" t="s">
        <v>198</v>
      </c>
    </row>
    <row r="1431" customFormat="false" ht="13.2" hidden="false" customHeight="false" outlineLevel="0" collapsed="false">
      <c r="N1431" s="1" t="s">
        <v>1582</v>
      </c>
      <c r="P1431" s="1" t="n">
        <v>1430</v>
      </c>
      <c r="Q1431" s="1" t="s">
        <v>196</v>
      </c>
      <c r="R1431" s="1" t="s">
        <v>198</v>
      </c>
      <c r="S1431" s="1" t="s">
        <v>196</v>
      </c>
      <c r="T1431" s="1" t="s">
        <v>198</v>
      </c>
    </row>
    <row r="1432" customFormat="false" ht="13.2" hidden="false" customHeight="false" outlineLevel="0" collapsed="false">
      <c r="N1432" s="1" t="s">
        <v>1583</v>
      </c>
      <c r="P1432" s="1" t="n">
        <v>1431</v>
      </c>
      <c r="Q1432" s="1" t="s">
        <v>196</v>
      </c>
      <c r="R1432" s="1" t="s">
        <v>198</v>
      </c>
      <c r="S1432" s="1" t="s">
        <v>196</v>
      </c>
      <c r="T1432" s="1" t="s">
        <v>198</v>
      </c>
    </row>
    <row r="1433" customFormat="false" ht="13.2" hidden="false" customHeight="false" outlineLevel="0" collapsed="false">
      <c r="N1433" s="1" t="s">
        <v>1584</v>
      </c>
      <c r="P1433" s="1" t="n">
        <v>1432</v>
      </c>
      <c r="Q1433" s="1" t="s">
        <v>196</v>
      </c>
      <c r="R1433" s="1" t="s">
        <v>198</v>
      </c>
      <c r="S1433" s="1" t="s">
        <v>196</v>
      </c>
      <c r="T1433" s="1" t="s">
        <v>198</v>
      </c>
    </row>
    <row r="1434" customFormat="false" ht="13.2" hidden="false" customHeight="false" outlineLevel="0" collapsed="false">
      <c r="N1434" s="1" t="s">
        <v>1585</v>
      </c>
      <c r="P1434" s="1" t="n">
        <v>1433</v>
      </c>
      <c r="Q1434" s="1" t="s">
        <v>196</v>
      </c>
      <c r="R1434" s="1" t="s">
        <v>198</v>
      </c>
      <c r="S1434" s="1" t="s">
        <v>196</v>
      </c>
      <c r="T1434" s="1" t="s">
        <v>198</v>
      </c>
    </row>
    <row r="1435" customFormat="false" ht="13.2" hidden="false" customHeight="false" outlineLevel="0" collapsed="false">
      <c r="N1435" s="1" t="s">
        <v>1586</v>
      </c>
      <c r="P1435" s="1" t="n">
        <v>1434</v>
      </c>
      <c r="Q1435" s="1" t="s">
        <v>196</v>
      </c>
      <c r="R1435" s="1" t="s">
        <v>198</v>
      </c>
      <c r="S1435" s="1" t="s">
        <v>196</v>
      </c>
      <c r="T1435" s="1" t="s">
        <v>198</v>
      </c>
    </row>
    <row r="1436" customFormat="false" ht="13.2" hidden="false" customHeight="false" outlineLevel="0" collapsed="false">
      <c r="N1436" s="1" t="s">
        <v>1587</v>
      </c>
      <c r="P1436" s="1" t="n">
        <v>1435</v>
      </c>
      <c r="Q1436" s="1" t="s">
        <v>196</v>
      </c>
      <c r="R1436" s="1" t="s">
        <v>198</v>
      </c>
      <c r="S1436" s="1" t="s">
        <v>196</v>
      </c>
      <c r="T1436" s="1" t="s">
        <v>198</v>
      </c>
    </row>
    <row r="1437" customFormat="false" ht="13.2" hidden="false" customHeight="false" outlineLevel="0" collapsed="false">
      <c r="N1437" s="1" t="s">
        <v>1588</v>
      </c>
      <c r="P1437" s="1" t="n">
        <v>1436</v>
      </c>
      <c r="Q1437" s="1" t="s">
        <v>196</v>
      </c>
      <c r="R1437" s="1" t="s">
        <v>198</v>
      </c>
      <c r="S1437" s="1" t="s">
        <v>196</v>
      </c>
      <c r="T1437" s="1" t="s">
        <v>198</v>
      </c>
    </row>
    <row r="1438" customFormat="false" ht="13.2" hidden="false" customHeight="false" outlineLevel="0" collapsed="false">
      <c r="N1438" s="1" t="s">
        <v>1589</v>
      </c>
      <c r="P1438" s="1" t="n">
        <v>1437</v>
      </c>
      <c r="Q1438" s="1" t="s">
        <v>196</v>
      </c>
      <c r="R1438" s="1" t="s">
        <v>198</v>
      </c>
      <c r="S1438" s="1" t="s">
        <v>196</v>
      </c>
      <c r="T1438" s="1" t="s">
        <v>198</v>
      </c>
    </row>
    <row r="1439" customFormat="false" ht="13.2" hidden="false" customHeight="false" outlineLevel="0" collapsed="false">
      <c r="N1439" s="1" t="s">
        <v>1590</v>
      </c>
      <c r="P1439" s="1" t="n">
        <v>1438</v>
      </c>
      <c r="Q1439" s="1" t="s">
        <v>196</v>
      </c>
      <c r="R1439" s="1" t="s">
        <v>198</v>
      </c>
      <c r="S1439" s="1" t="s">
        <v>196</v>
      </c>
      <c r="T1439" s="1" t="s">
        <v>198</v>
      </c>
    </row>
    <row r="1440" customFormat="false" ht="13.2" hidden="false" customHeight="false" outlineLevel="0" collapsed="false">
      <c r="N1440" s="1" t="s">
        <v>1591</v>
      </c>
      <c r="P1440" s="1" t="n">
        <v>1439</v>
      </c>
      <c r="Q1440" s="1" t="s">
        <v>196</v>
      </c>
      <c r="R1440" s="1" t="s">
        <v>198</v>
      </c>
      <c r="S1440" s="1" t="s">
        <v>196</v>
      </c>
      <c r="T1440" s="1" t="s">
        <v>198</v>
      </c>
    </row>
    <row r="1441" customFormat="false" ht="13.2" hidden="false" customHeight="false" outlineLevel="0" collapsed="false">
      <c r="N1441" s="1" t="s">
        <v>1592</v>
      </c>
      <c r="P1441" s="1" t="n">
        <v>1440</v>
      </c>
      <c r="Q1441" s="1" t="s">
        <v>196</v>
      </c>
      <c r="R1441" s="1" t="s">
        <v>198</v>
      </c>
      <c r="S1441" s="1" t="s">
        <v>196</v>
      </c>
      <c r="T1441" s="1" t="s">
        <v>198</v>
      </c>
    </row>
    <row r="1442" customFormat="false" ht="13.2" hidden="false" customHeight="false" outlineLevel="0" collapsed="false">
      <c r="N1442" s="1" t="s">
        <v>1593</v>
      </c>
      <c r="P1442" s="1" t="n">
        <v>1441</v>
      </c>
      <c r="Q1442" s="1" t="s">
        <v>196</v>
      </c>
      <c r="R1442" s="1" t="s">
        <v>198</v>
      </c>
      <c r="S1442" s="1" t="s">
        <v>196</v>
      </c>
      <c r="T1442" s="1" t="s">
        <v>198</v>
      </c>
    </row>
    <row r="1443" customFormat="false" ht="13.2" hidden="false" customHeight="false" outlineLevel="0" collapsed="false">
      <c r="N1443" s="1" t="s">
        <v>1594</v>
      </c>
      <c r="P1443" s="1" t="n">
        <v>1442</v>
      </c>
      <c r="Q1443" s="1" t="s">
        <v>196</v>
      </c>
      <c r="R1443" s="1" t="s">
        <v>198</v>
      </c>
      <c r="S1443" s="1" t="s">
        <v>196</v>
      </c>
      <c r="T1443" s="1" t="s">
        <v>198</v>
      </c>
    </row>
    <row r="1444" customFormat="false" ht="13.2" hidden="false" customHeight="false" outlineLevel="0" collapsed="false">
      <c r="N1444" s="1" t="s">
        <v>1595</v>
      </c>
      <c r="P1444" s="1" t="n">
        <v>1443</v>
      </c>
      <c r="Q1444" s="1" t="s">
        <v>196</v>
      </c>
      <c r="R1444" s="1" t="s">
        <v>198</v>
      </c>
      <c r="S1444" s="1" t="s">
        <v>196</v>
      </c>
      <c r="T1444" s="1" t="s">
        <v>198</v>
      </c>
    </row>
    <row r="1445" customFormat="false" ht="13.2" hidden="false" customHeight="false" outlineLevel="0" collapsed="false">
      <c r="N1445" s="1" t="s">
        <v>1596</v>
      </c>
      <c r="P1445" s="1" t="n">
        <v>1444</v>
      </c>
      <c r="Q1445" s="1" t="s">
        <v>196</v>
      </c>
      <c r="R1445" s="1" t="s">
        <v>198</v>
      </c>
      <c r="S1445" s="1" t="s">
        <v>196</v>
      </c>
      <c r="T1445" s="1" t="s">
        <v>198</v>
      </c>
    </row>
    <row r="1446" customFormat="false" ht="13.2" hidden="false" customHeight="false" outlineLevel="0" collapsed="false">
      <c r="N1446" s="1" t="s">
        <v>1597</v>
      </c>
      <c r="P1446" s="1" t="n">
        <v>1445</v>
      </c>
      <c r="Q1446" s="1" t="s">
        <v>196</v>
      </c>
      <c r="R1446" s="1" t="s">
        <v>198</v>
      </c>
      <c r="S1446" s="1" t="s">
        <v>196</v>
      </c>
      <c r="T1446" s="1" t="s">
        <v>198</v>
      </c>
    </row>
    <row r="1447" customFormat="false" ht="13.2" hidden="false" customHeight="false" outlineLevel="0" collapsed="false">
      <c r="N1447" s="1" t="s">
        <v>1598</v>
      </c>
      <c r="P1447" s="1" t="n">
        <v>1446</v>
      </c>
      <c r="Q1447" s="1" t="s">
        <v>196</v>
      </c>
      <c r="R1447" s="1" t="s">
        <v>198</v>
      </c>
      <c r="S1447" s="1" t="s">
        <v>196</v>
      </c>
      <c r="T1447" s="1" t="s">
        <v>198</v>
      </c>
    </row>
    <row r="1448" customFormat="false" ht="13.2" hidden="false" customHeight="false" outlineLevel="0" collapsed="false">
      <c r="N1448" s="1" t="s">
        <v>1599</v>
      </c>
      <c r="P1448" s="1" t="n">
        <v>1447</v>
      </c>
      <c r="Q1448" s="1" t="s">
        <v>196</v>
      </c>
      <c r="R1448" s="1" t="s">
        <v>198</v>
      </c>
      <c r="S1448" s="1" t="s">
        <v>196</v>
      </c>
      <c r="T1448" s="1" t="s">
        <v>198</v>
      </c>
    </row>
    <row r="1449" customFormat="false" ht="13.2" hidden="false" customHeight="false" outlineLevel="0" collapsed="false">
      <c r="N1449" s="1" t="s">
        <v>1600</v>
      </c>
      <c r="P1449" s="1" t="n">
        <v>1448</v>
      </c>
      <c r="Q1449" s="1" t="s">
        <v>196</v>
      </c>
      <c r="R1449" s="1" t="s">
        <v>198</v>
      </c>
      <c r="S1449" s="1" t="s">
        <v>196</v>
      </c>
      <c r="T1449" s="1" t="s">
        <v>198</v>
      </c>
    </row>
    <row r="1450" customFormat="false" ht="13.2" hidden="false" customHeight="false" outlineLevel="0" collapsed="false">
      <c r="N1450" s="1" t="s">
        <v>1601</v>
      </c>
      <c r="P1450" s="1" t="n">
        <v>1449</v>
      </c>
      <c r="Q1450" s="1" t="s">
        <v>196</v>
      </c>
      <c r="R1450" s="1" t="s">
        <v>198</v>
      </c>
      <c r="S1450" s="1" t="s">
        <v>196</v>
      </c>
      <c r="T1450" s="1" t="s">
        <v>198</v>
      </c>
    </row>
    <row r="1451" customFormat="false" ht="13.2" hidden="false" customHeight="false" outlineLevel="0" collapsed="false">
      <c r="N1451" s="1" t="s">
        <v>1602</v>
      </c>
      <c r="P1451" s="1" t="n">
        <v>1450</v>
      </c>
      <c r="Q1451" s="1" t="s">
        <v>196</v>
      </c>
      <c r="R1451" s="1" t="s">
        <v>198</v>
      </c>
      <c r="S1451" s="1" t="s">
        <v>196</v>
      </c>
      <c r="T1451" s="1" t="s">
        <v>198</v>
      </c>
    </row>
    <row r="1452" customFormat="false" ht="13.2" hidden="false" customHeight="false" outlineLevel="0" collapsed="false">
      <c r="N1452" s="1" t="s">
        <v>1603</v>
      </c>
      <c r="P1452" s="1" t="n">
        <v>1451</v>
      </c>
      <c r="Q1452" s="1" t="s">
        <v>196</v>
      </c>
      <c r="R1452" s="1" t="s">
        <v>198</v>
      </c>
      <c r="S1452" s="1" t="s">
        <v>196</v>
      </c>
      <c r="T1452" s="1" t="s">
        <v>198</v>
      </c>
    </row>
    <row r="1453" customFormat="false" ht="13.2" hidden="false" customHeight="false" outlineLevel="0" collapsed="false">
      <c r="N1453" s="1" t="s">
        <v>1604</v>
      </c>
      <c r="P1453" s="1" t="n">
        <v>1452</v>
      </c>
      <c r="Q1453" s="1" t="s">
        <v>196</v>
      </c>
      <c r="R1453" s="1" t="s">
        <v>198</v>
      </c>
      <c r="S1453" s="1" t="s">
        <v>196</v>
      </c>
      <c r="T1453" s="1" t="s">
        <v>198</v>
      </c>
    </row>
    <row r="1454" customFormat="false" ht="13.2" hidden="false" customHeight="false" outlineLevel="0" collapsed="false">
      <c r="N1454" s="1" t="s">
        <v>1605</v>
      </c>
      <c r="P1454" s="1" t="n">
        <v>1453</v>
      </c>
      <c r="Q1454" s="1" t="s">
        <v>196</v>
      </c>
      <c r="R1454" s="1" t="s">
        <v>198</v>
      </c>
      <c r="S1454" s="1" t="s">
        <v>196</v>
      </c>
      <c r="T1454" s="1" t="s">
        <v>198</v>
      </c>
    </row>
    <row r="1455" customFormat="false" ht="13.2" hidden="false" customHeight="false" outlineLevel="0" collapsed="false">
      <c r="N1455" s="1" t="s">
        <v>1606</v>
      </c>
      <c r="P1455" s="1" t="n">
        <v>1454</v>
      </c>
      <c r="Q1455" s="1" t="s">
        <v>196</v>
      </c>
      <c r="R1455" s="1" t="s">
        <v>198</v>
      </c>
      <c r="S1455" s="1" t="s">
        <v>196</v>
      </c>
      <c r="T1455" s="1" t="s">
        <v>198</v>
      </c>
    </row>
    <row r="1456" customFormat="false" ht="13.2" hidden="false" customHeight="false" outlineLevel="0" collapsed="false">
      <c r="N1456" s="1" t="s">
        <v>1607</v>
      </c>
      <c r="P1456" s="1" t="n">
        <v>1455</v>
      </c>
      <c r="Q1456" s="1" t="s">
        <v>196</v>
      </c>
      <c r="R1456" s="1" t="s">
        <v>198</v>
      </c>
      <c r="S1456" s="1" t="s">
        <v>196</v>
      </c>
      <c r="T1456" s="1" t="s">
        <v>198</v>
      </c>
    </row>
    <row r="1457" customFormat="false" ht="13.2" hidden="false" customHeight="false" outlineLevel="0" collapsed="false">
      <c r="N1457" s="1" t="s">
        <v>1608</v>
      </c>
      <c r="P1457" s="1" t="n">
        <v>1456</v>
      </c>
      <c r="Q1457" s="1" t="s">
        <v>196</v>
      </c>
      <c r="R1457" s="1" t="s">
        <v>198</v>
      </c>
      <c r="S1457" s="1" t="s">
        <v>196</v>
      </c>
      <c r="T1457" s="1" t="s">
        <v>198</v>
      </c>
    </row>
    <row r="1458" customFormat="false" ht="13.2" hidden="false" customHeight="false" outlineLevel="0" collapsed="false">
      <c r="N1458" s="1" t="s">
        <v>1609</v>
      </c>
      <c r="P1458" s="1" t="n">
        <v>1457</v>
      </c>
      <c r="Q1458" s="1" t="s">
        <v>196</v>
      </c>
      <c r="R1458" s="1" t="s">
        <v>198</v>
      </c>
      <c r="S1458" s="1" t="s">
        <v>196</v>
      </c>
      <c r="T1458" s="1" t="s">
        <v>198</v>
      </c>
    </row>
    <row r="1459" customFormat="false" ht="13.2" hidden="false" customHeight="false" outlineLevel="0" collapsed="false">
      <c r="N1459" s="1" t="s">
        <v>1610</v>
      </c>
      <c r="P1459" s="1" t="n">
        <v>1458</v>
      </c>
      <c r="Q1459" s="1" t="s">
        <v>196</v>
      </c>
      <c r="R1459" s="1" t="s">
        <v>198</v>
      </c>
      <c r="S1459" s="1" t="s">
        <v>196</v>
      </c>
      <c r="T1459" s="1" t="s">
        <v>198</v>
      </c>
    </row>
    <row r="1460" customFormat="false" ht="13.2" hidden="false" customHeight="false" outlineLevel="0" collapsed="false">
      <c r="N1460" s="1" t="s">
        <v>1611</v>
      </c>
      <c r="P1460" s="1" t="n">
        <v>1459</v>
      </c>
      <c r="Q1460" s="1" t="s">
        <v>196</v>
      </c>
      <c r="R1460" s="1" t="s">
        <v>198</v>
      </c>
      <c r="S1460" s="1" t="s">
        <v>196</v>
      </c>
      <c r="T1460" s="1" t="s">
        <v>198</v>
      </c>
    </row>
    <row r="1461" customFormat="false" ht="13.2" hidden="false" customHeight="false" outlineLevel="0" collapsed="false">
      <c r="N1461" s="1" t="s">
        <v>1612</v>
      </c>
      <c r="P1461" s="1" t="n">
        <v>1460</v>
      </c>
      <c r="Q1461" s="1" t="s">
        <v>196</v>
      </c>
      <c r="R1461" s="1" t="s">
        <v>198</v>
      </c>
      <c r="S1461" s="1" t="s">
        <v>196</v>
      </c>
      <c r="T1461" s="1" t="s">
        <v>198</v>
      </c>
    </row>
    <row r="1462" customFormat="false" ht="13.2" hidden="false" customHeight="false" outlineLevel="0" collapsed="false">
      <c r="N1462" s="1" t="s">
        <v>1613</v>
      </c>
      <c r="P1462" s="1" t="n">
        <v>1461</v>
      </c>
      <c r="Q1462" s="1" t="s">
        <v>196</v>
      </c>
      <c r="R1462" s="1" t="s">
        <v>198</v>
      </c>
      <c r="S1462" s="1" t="s">
        <v>196</v>
      </c>
      <c r="T1462" s="1" t="s">
        <v>198</v>
      </c>
    </row>
    <row r="1463" customFormat="false" ht="13.2" hidden="false" customHeight="false" outlineLevel="0" collapsed="false">
      <c r="N1463" s="1" t="s">
        <v>1614</v>
      </c>
      <c r="P1463" s="1" t="n">
        <v>1462</v>
      </c>
      <c r="Q1463" s="1" t="s">
        <v>196</v>
      </c>
      <c r="R1463" s="1" t="s">
        <v>198</v>
      </c>
      <c r="S1463" s="1" t="s">
        <v>196</v>
      </c>
      <c r="T1463" s="1" t="s">
        <v>198</v>
      </c>
    </row>
    <row r="1464" customFormat="false" ht="13.2" hidden="false" customHeight="false" outlineLevel="0" collapsed="false">
      <c r="N1464" s="1" t="s">
        <v>1615</v>
      </c>
      <c r="P1464" s="1" t="n">
        <v>1463</v>
      </c>
      <c r="Q1464" s="1" t="s">
        <v>196</v>
      </c>
      <c r="R1464" s="1" t="s">
        <v>198</v>
      </c>
      <c r="S1464" s="1" t="s">
        <v>196</v>
      </c>
      <c r="T1464" s="1" t="s">
        <v>198</v>
      </c>
    </row>
    <row r="1465" customFormat="false" ht="13.2" hidden="false" customHeight="false" outlineLevel="0" collapsed="false">
      <c r="N1465" s="1" t="s">
        <v>1616</v>
      </c>
      <c r="P1465" s="1" t="n">
        <v>1464</v>
      </c>
      <c r="Q1465" s="1" t="s">
        <v>196</v>
      </c>
      <c r="R1465" s="1" t="s">
        <v>198</v>
      </c>
      <c r="S1465" s="1" t="s">
        <v>196</v>
      </c>
      <c r="T1465" s="1" t="s">
        <v>198</v>
      </c>
    </row>
    <row r="1466" customFormat="false" ht="13.2" hidden="false" customHeight="false" outlineLevel="0" collapsed="false">
      <c r="N1466" s="1" t="s">
        <v>1617</v>
      </c>
      <c r="P1466" s="1" t="n">
        <v>1465</v>
      </c>
      <c r="Q1466" s="1" t="s">
        <v>196</v>
      </c>
      <c r="R1466" s="1" t="s">
        <v>198</v>
      </c>
      <c r="S1466" s="1" t="s">
        <v>196</v>
      </c>
      <c r="T1466" s="1" t="s">
        <v>198</v>
      </c>
    </row>
    <row r="1467" customFormat="false" ht="13.2" hidden="false" customHeight="false" outlineLevel="0" collapsed="false">
      <c r="N1467" s="1" t="s">
        <v>1618</v>
      </c>
      <c r="P1467" s="1" t="n">
        <v>1466</v>
      </c>
      <c r="Q1467" s="1" t="s">
        <v>196</v>
      </c>
      <c r="R1467" s="1" t="s">
        <v>198</v>
      </c>
      <c r="S1467" s="1" t="s">
        <v>196</v>
      </c>
      <c r="T1467" s="1" t="s">
        <v>198</v>
      </c>
    </row>
    <row r="1468" customFormat="false" ht="13.2" hidden="false" customHeight="false" outlineLevel="0" collapsed="false">
      <c r="N1468" s="1" t="s">
        <v>1619</v>
      </c>
      <c r="P1468" s="1" t="n">
        <v>1467</v>
      </c>
      <c r="Q1468" s="1" t="s">
        <v>196</v>
      </c>
      <c r="R1468" s="1" t="s">
        <v>198</v>
      </c>
      <c r="S1468" s="1" t="s">
        <v>196</v>
      </c>
      <c r="T1468" s="1" t="s">
        <v>198</v>
      </c>
    </row>
    <row r="1469" customFormat="false" ht="13.2" hidden="false" customHeight="false" outlineLevel="0" collapsed="false">
      <c r="N1469" s="1" t="s">
        <v>1620</v>
      </c>
      <c r="P1469" s="1" t="n">
        <v>1468</v>
      </c>
      <c r="Q1469" s="1" t="s">
        <v>196</v>
      </c>
      <c r="R1469" s="1" t="s">
        <v>198</v>
      </c>
      <c r="S1469" s="1" t="s">
        <v>196</v>
      </c>
      <c r="T1469" s="1" t="s">
        <v>198</v>
      </c>
    </row>
    <row r="1470" customFormat="false" ht="13.2" hidden="false" customHeight="false" outlineLevel="0" collapsed="false">
      <c r="N1470" s="1" t="s">
        <v>1621</v>
      </c>
      <c r="P1470" s="1" t="n">
        <v>1469</v>
      </c>
      <c r="Q1470" s="1" t="s">
        <v>196</v>
      </c>
      <c r="R1470" s="1" t="s">
        <v>198</v>
      </c>
      <c r="S1470" s="1" t="s">
        <v>196</v>
      </c>
      <c r="T1470" s="1" t="s">
        <v>198</v>
      </c>
    </row>
    <row r="1471" customFormat="false" ht="13.2" hidden="false" customHeight="false" outlineLevel="0" collapsed="false">
      <c r="N1471" s="1" t="s">
        <v>1622</v>
      </c>
      <c r="P1471" s="1" t="n">
        <v>1470</v>
      </c>
      <c r="Q1471" s="1" t="s">
        <v>196</v>
      </c>
      <c r="R1471" s="1" t="s">
        <v>198</v>
      </c>
      <c r="S1471" s="1" t="s">
        <v>196</v>
      </c>
      <c r="T1471" s="1" t="s">
        <v>198</v>
      </c>
    </row>
    <row r="1472" customFormat="false" ht="13.2" hidden="false" customHeight="false" outlineLevel="0" collapsed="false">
      <c r="N1472" s="1" t="s">
        <v>1623</v>
      </c>
      <c r="P1472" s="1" t="n">
        <v>1471</v>
      </c>
      <c r="Q1472" s="1" t="s">
        <v>196</v>
      </c>
      <c r="R1472" s="1" t="s">
        <v>198</v>
      </c>
      <c r="S1472" s="1" t="s">
        <v>196</v>
      </c>
      <c r="T1472" s="1" t="s">
        <v>198</v>
      </c>
    </row>
    <row r="1473" customFormat="false" ht="13.2" hidden="false" customHeight="false" outlineLevel="0" collapsed="false">
      <c r="N1473" s="1" t="s">
        <v>1624</v>
      </c>
      <c r="P1473" s="1" t="n">
        <v>1472</v>
      </c>
      <c r="Q1473" s="1" t="s">
        <v>196</v>
      </c>
      <c r="R1473" s="1" t="s">
        <v>198</v>
      </c>
      <c r="S1473" s="1" t="s">
        <v>196</v>
      </c>
      <c r="T1473" s="1" t="s">
        <v>198</v>
      </c>
    </row>
    <row r="1474" customFormat="false" ht="13.2" hidden="false" customHeight="false" outlineLevel="0" collapsed="false">
      <c r="N1474" s="1" t="s">
        <v>1625</v>
      </c>
      <c r="P1474" s="1" t="n">
        <v>1473</v>
      </c>
      <c r="Q1474" s="1" t="s">
        <v>196</v>
      </c>
      <c r="R1474" s="1" t="s">
        <v>198</v>
      </c>
      <c r="S1474" s="1" t="s">
        <v>196</v>
      </c>
      <c r="T1474" s="1" t="s">
        <v>198</v>
      </c>
    </row>
    <row r="1475" customFormat="false" ht="13.2" hidden="false" customHeight="false" outlineLevel="0" collapsed="false">
      <c r="N1475" s="1" t="s">
        <v>1626</v>
      </c>
      <c r="P1475" s="1" t="n">
        <v>1474</v>
      </c>
      <c r="Q1475" s="1" t="s">
        <v>196</v>
      </c>
      <c r="R1475" s="1" t="s">
        <v>198</v>
      </c>
      <c r="S1475" s="1" t="s">
        <v>196</v>
      </c>
      <c r="T1475" s="1" t="s">
        <v>198</v>
      </c>
    </row>
    <row r="1476" customFormat="false" ht="13.2" hidden="false" customHeight="false" outlineLevel="0" collapsed="false">
      <c r="N1476" s="1" t="s">
        <v>1627</v>
      </c>
      <c r="P1476" s="1" t="n">
        <v>1475</v>
      </c>
      <c r="Q1476" s="1" t="s">
        <v>196</v>
      </c>
      <c r="R1476" s="1" t="s">
        <v>198</v>
      </c>
      <c r="S1476" s="1" t="s">
        <v>196</v>
      </c>
      <c r="T1476" s="1" t="s">
        <v>198</v>
      </c>
    </row>
    <row r="1477" customFormat="false" ht="13.2" hidden="false" customHeight="false" outlineLevel="0" collapsed="false">
      <c r="N1477" s="1" t="s">
        <v>1628</v>
      </c>
      <c r="P1477" s="1" t="n">
        <v>1476</v>
      </c>
      <c r="Q1477" s="1" t="s">
        <v>196</v>
      </c>
      <c r="R1477" s="1" t="s">
        <v>198</v>
      </c>
      <c r="S1477" s="1" t="s">
        <v>196</v>
      </c>
      <c r="T1477" s="1" t="s">
        <v>198</v>
      </c>
    </row>
    <row r="1478" customFormat="false" ht="13.2" hidden="false" customHeight="false" outlineLevel="0" collapsed="false">
      <c r="N1478" s="1" t="s">
        <v>1629</v>
      </c>
      <c r="P1478" s="1" t="n">
        <v>1477</v>
      </c>
      <c r="Q1478" s="1" t="s">
        <v>196</v>
      </c>
      <c r="R1478" s="1" t="s">
        <v>198</v>
      </c>
      <c r="S1478" s="1" t="s">
        <v>196</v>
      </c>
      <c r="T1478" s="1" t="s">
        <v>198</v>
      </c>
    </row>
    <row r="1479" customFormat="false" ht="13.2" hidden="false" customHeight="false" outlineLevel="0" collapsed="false">
      <c r="N1479" s="1" t="s">
        <v>1630</v>
      </c>
      <c r="P1479" s="1" t="n">
        <v>1478</v>
      </c>
      <c r="Q1479" s="1" t="s">
        <v>196</v>
      </c>
      <c r="R1479" s="1" t="s">
        <v>198</v>
      </c>
      <c r="S1479" s="1" t="s">
        <v>196</v>
      </c>
      <c r="T1479" s="1" t="s">
        <v>198</v>
      </c>
    </row>
    <row r="1480" customFormat="false" ht="13.2" hidden="false" customHeight="false" outlineLevel="0" collapsed="false">
      <c r="N1480" s="1" t="s">
        <v>1631</v>
      </c>
      <c r="P1480" s="1" t="n">
        <v>1479</v>
      </c>
      <c r="Q1480" s="1" t="s">
        <v>196</v>
      </c>
      <c r="R1480" s="1" t="s">
        <v>198</v>
      </c>
      <c r="S1480" s="1" t="s">
        <v>196</v>
      </c>
      <c r="T1480" s="1" t="s">
        <v>198</v>
      </c>
    </row>
    <row r="1481" customFormat="false" ht="13.2" hidden="false" customHeight="false" outlineLevel="0" collapsed="false">
      <c r="N1481" s="1" t="s">
        <v>1632</v>
      </c>
      <c r="P1481" s="1" t="n">
        <v>1480</v>
      </c>
      <c r="Q1481" s="1" t="s">
        <v>196</v>
      </c>
      <c r="R1481" s="1" t="s">
        <v>198</v>
      </c>
      <c r="S1481" s="1" t="s">
        <v>196</v>
      </c>
      <c r="T1481" s="1" t="s">
        <v>198</v>
      </c>
    </row>
    <row r="1482" customFormat="false" ht="13.2" hidden="false" customHeight="false" outlineLevel="0" collapsed="false">
      <c r="N1482" s="1" t="s">
        <v>1633</v>
      </c>
      <c r="P1482" s="1" t="n">
        <v>1481</v>
      </c>
      <c r="Q1482" s="1" t="s">
        <v>196</v>
      </c>
      <c r="R1482" s="1" t="s">
        <v>198</v>
      </c>
      <c r="S1482" s="1" t="s">
        <v>196</v>
      </c>
      <c r="T1482" s="1" t="s">
        <v>198</v>
      </c>
    </row>
    <row r="1483" customFormat="false" ht="13.2" hidden="false" customHeight="false" outlineLevel="0" collapsed="false">
      <c r="N1483" s="1" t="s">
        <v>1634</v>
      </c>
      <c r="P1483" s="1" t="n">
        <v>1482</v>
      </c>
      <c r="Q1483" s="1" t="s">
        <v>196</v>
      </c>
      <c r="R1483" s="1" t="s">
        <v>198</v>
      </c>
      <c r="S1483" s="1" t="s">
        <v>196</v>
      </c>
      <c r="T1483" s="1" t="s">
        <v>198</v>
      </c>
    </row>
    <row r="1484" customFormat="false" ht="13.2" hidden="false" customHeight="false" outlineLevel="0" collapsed="false">
      <c r="N1484" s="1" t="s">
        <v>1635</v>
      </c>
      <c r="P1484" s="1" t="n">
        <v>1483</v>
      </c>
      <c r="Q1484" s="1" t="s">
        <v>196</v>
      </c>
      <c r="R1484" s="1" t="s">
        <v>198</v>
      </c>
      <c r="S1484" s="1" t="s">
        <v>196</v>
      </c>
      <c r="T1484" s="1" t="s">
        <v>198</v>
      </c>
    </row>
    <row r="1485" customFormat="false" ht="13.2" hidden="false" customHeight="false" outlineLevel="0" collapsed="false">
      <c r="N1485" s="1" t="s">
        <v>1636</v>
      </c>
      <c r="P1485" s="1" t="n">
        <v>1484</v>
      </c>
      <c r="Q1485" s="1" t="s">
        <v>196</v>
      </c>
      <c r="R1485" s="1" t="s">
        <v>198</v>
      </c>
      <c r="S1485" s="1" t="s">
        <v>196</v>
      </c>
      <c r="T1485" s="1" t="s">
        <v>198</v>
      </c>
    </row>
    <row r="1486" customFormat="false" ht="13.2" hidden="false" customHeight="false" outlineLevel="0" collapsed="false">
      <c r="N1486" s="1" t="s">
        <v>1637</v>
      </c>
      <c r="P1486" s="1" t="n">
        <v>1485</v>
      </c>
      <c r="Q1486" s="1" t="s">
        <v>196</v>
      </c>
      <c r="R1486" s="1" t="s">
        <v>198</v>
      </c>
      <c r="S1486" s="1" t="s">
        <v>196</v>
      </c>
      <c r="T1486" s="1" t="s">
        <v>198</v>
      </c>
    </row>
    <row r="1487" customFormat="false" ht="13.2" hidden="false" customHeight="false" outlineLevel="0" collapsed="false">
      <c r="N1487" s="1" t="s">
        <v>1638</v>
      </c>
      <c r="P1487" s="1" t="n">
        <v>1486</v>
      </c>
      <c r="Q1487" s="1" t="s">
        <v>196</v>
      </c>
      <c r="R1487" s="1" t="s">
        <v>198</v>
      </c>
      <c r="S1487" s="1" t="s">
        <v>196</v>
      </c>
      <c r="T1487" s="1" t="s">
        <v>198</v>
      </c>
    </row>
    <row r="1488" customFormat="false" ht="13.2" hidden="false" customHeight="false" outlineLevel="0" collapsed="false">
      <c r="N1488" s="1" t="s">
        <v>1639</v>
      </c>
      <c r="P1488" s="1" t="n">
        <v>1487</v>
      </c>
      <c r="Q1488" s="1" t="s">
        <v>196</v>
      </c>
      <c r="R1488" s="1" t="s">
        <v>198</v>
      </c>
      <c r="S1488" s="1" t="s">
        <v>196</v>
      </c>
      <c r="T1488" s="1" t="s">
        <v>198</v>
      </c>
    </row>
    <row r="1489" customFormat="false" ht="13.2" hidden="false" customHeight="false" outlineLevel="0" collapsed="false">
      <c r="N1489" s="1" t="s">
        <v>1640</v>
      </c>
      <c r="P1489" s="1" t="n">
        <v>1488</v>
      </c>
      <c r="Q1489" s="1" t="s">
        <v>196</v>
      </c>
      <c r="R1489" s="1" t="s">
        <v>198</v>
      </c>
      <c r="S1489" s="1" t="s">
        <v>196</v>
      </c>
      <c r="T1489" s="1" t="s">
        <v>198</v>
      </c>
    </row>
    <row r="1490" customFormat="false" ht="13.2" hidden="false" customHeight="false" outlineLevel="0" collapsed="false">
      <c r="N1490" s="1" t="s">
        <v>1641</v>
      </c>
      <c r="P1490" s="1" t="n">
        <v>1489</v>
      </c>
      <c r="Q1490" s="1" t="s">
        <v>196</v>
      </c>
      <c r="R1490" s="1" t="s">
        <v>198</v>
      </c>
      <c r="S1490" s="1" t="s">
        <v>196</v>
      </c>
      <c r="T1490" s="1" t="s">
        <v>198</v>
      </c>
    </row>
    <row r="1491" customFormat="false" ht="13.2" hidden="false" customHeight="false" outlineLevel="0" collapsed="false">
      <c r="N1491" s="1" t="s">
        <v>1642</v>
      </c>
      <c r="P1491" s="1" t="n">
        <v>1490</v>
      </c>
      <c r="Q1491" s="1" t="s">
        <v>196</v>
      </c>
      <c r="R1491" s="1" t="s">
        <v>198</v>
      </c>
      <c r="S1491" s="1" t="s">
        <v>196</v>
      </c>
      <c r="T1491" s="1" t="s">
        <v>198</v>
      </c>
    </row>
    <row r="1492" customFormat="false" ht="13.2" hidden="false" customHeight="false" outlineLevel="0" collapsed="false">
      <c r="N1492" s="1" t="s">
        <v>1643</v>
      </c>
      <c r="P1492" s="1" t="n">
        <v>1491</v>
      </c>
      <c r="Q1492" s="1" t="s">
        <v>196</v>
      </c>
      <c r="R1492" s="1" t="s">
        <v>198</v>
      </c>
      <c r="S1492" s="1" t="s">
        <v>196</v>
      </c>
      <c r="T1492" s="1" t="s">
        <v>198</v>
      </c>
    </row>
    <row r="1493" customFormat="false" ht="13.2" hidden="false" customHeight="false" outlineLevel="0" collapsed="false">
      <c r="N1493" s="1" t="s">
        <v>1644</v>
      </c>
      <c r="P1493" s="1" t="n">
        <v>1492</v>
      </c>
      <c r="Q1493" s="1" t="s">
        <v>196</v>
      </c>
      <c r="R1493" s="1" t="s">
        <v>198</v>
      </c>
      <c r="S1493" s="1" t="s">
        <v>196</v>
      </c>
      <c r="T1493" s="1" t="s">
        <v>198</v>
      </c>
    </row>
    <row r="1494" customFormat="false" ht="13.2" hidden="false" customHeight="false" outlineLevel="0" collapsed="false">
      <c r="N1494" s="1" t="s">
        <v>1645</v>
      </c>
      <c r="P1494" s="1" t="n">
        <v>1493</v>
      </c>
      <c r="Q1494" s="1" t="s">
        <v>196</v>
      </c>
      <c r="R1494" s="1" t="s">
        <v>198</v>
      </c>
      <c r="S1494" s="1" t="s">
        <v>196</v>
      </c>
      <c r="T1494" s="1" t="s">
        <v>198</v>
      </c>
    </row>
    <row r="1495" customFormat="false" ht="13.2" hidden="false" customHeight="false" outlineLevel="0" collapsed="false">
      <c r="N1495" s="1" t="s">
        <v>1646</v>
      </c>
      <c r="P1495" s="1" t="n">
        <v>1494</v>
      </c>
      <c r="Q1495" s="1" t="s">
        <v>196</v>
      </c>
      <c r="R1495" s="1" t="s">
        <v>198</v>
      </c>
      <c r="S1495" s="1" t="s">
        <v>196</v>
      </c>
      <c r="T1495" s="1" t="s">
        <v>198</v>
      </c>
    </row>
    <row r="1496" customFormat="false" ht="13.2" hidden="false" customHeight="false" outlineLevel="0" collapsed="false">
      <c r="N1496" s="1" t="s">
        <v>1647</v>
      </c>
      <c r="P1496" s="1" t="n">
        <v>1495</v>
      </c>
      <c r="Q1496" s="1" t="s">
        <v>196</v>
      </c>
      <c r="R1496" s="1" t="s">
        <v>198</v>
      </c>
      <c r="S1496" s="1" t="s">
        <v>196</v>
      </c>
      <c r="T1496" s="1" t="s">
        <v>198</v>
      </c>
    </row>
    <row r="1497" customFormat="false" ht="13.2" hidden="false" customHeight="false" outlineLevel="0" collapsed="false">
      <c r="N1497" s="1" t="s">
        <v>1648</v>
      </c>
      <c r="P1497" s="1" t="n">
        <v>1496</v>
      </c>
      <c r="Q1497" s="1" t="s">
        <v>196</v>
      </c>
      <c r="R1497" s="1" t="s">
        <v>198</v>
      </c>
      <c r="S1497" s="1" t="s">
        <v>196</v>
      </c>
      <c r="T1497" s="1" t="s">
        <v>198</v>
      </c>
    </row>
    <row r="1498" customFormat="false" ht="13.2" hidden="false" customHeight="false" outlineLevel="0" collapsed="false">
      <c r="N1498" s="1" t="s">
        <v>1649</v>
      </c>
      <c r="P1498" s="1" t="n">
        <v>1497</v>
      </c>
      <c r="Q1498" s="1" t="s">
        <v>196</v>
      </c>
      <c r="R1498" s="1" t="s">
        <v>198</v>
      </c>
      <c r="S1498" s="1" t="s">
        <v>196</v>
      </c>
      <c r="T1498" s="1" t="s">
        <v>198</v>
      </c>
    </row>
    <row r="1499" customFormat="false" ht="13.2" hidden="false" customHeight="false" outlineLevel="0" collapsed="false">
      <c r="N1499" s="1" t="s">
        <v>1650</v>
      </c>
      <c r="P1499" s="1" t="n">
        <v>1498</v>
      </c>
      <c r="Q1499" s="1" t="s">
        <v>196</v>
      </c>
      <c r="R1499" s="1" t="s">
        <v>198</v>
      </c>
      <c r="S1499" s="1" t="s">
        <v>196</v>
      </c>
      <c r="T1499" s="1" t="s">
        <v>198</v>
      </c>
    </row>
    <row r="1500" customFormat="false" ht="13.2" hidden="false" customHeight="false" outlineLevel="0" collapsed="false">
      <c r="N1500" s="1" t="s">
        <v>1651</v>
      </c>
      <c r="P1500" s="1" t="n">
        <v>1499</v>
      </c>
      <c r="Q1500" s="1" t="s">
        <v>196</v>
      </c>
      <c r="R1500" s="1" t="s">
        <v>198</v>
      </c>
      <c r="S1500" s="1" t="s">
        <v>196</v>
      </c>
      <c r="T1500" s="1" t="s">
        <v>198</v>
      </c>
    </row>
    <row r="1501" customFormat="false" ht="13.2" hidden="false" customHeight="false" outlineLevel="0" collapsed="false">
      <c r="N1501" s="1" t="s">
        <v>1652</v>
      </c>
      <c r="P1501" s="1" t="n">
        <v>1500</v>
      </c>
      <c r="Q1501" s="1" t="s">
        <v>196</v>
      </c>
      <c r="R1501" s="1" t="s">
        <v>198</v>
      </c>
      <c r="S1501" s="1" t="s">
        <v>196</v>
      </c>
      <c r="T1501" s="1" t="s">
        <v>198</v>
      </c>
    </row>
    <row r="1502" customFormat="false" ht="13.2" hidden="false" customHeight="false" outlineLevel="0" collapsed="false">
      <c r="N1502" s="1" t="s">
        <v>1653</v>
      </c>
      <c r="P1502" s="1" t="n">
        <v>1501</v>
      </c>
      <c r="Q1502" s="1" t="s">
        <v>196</v>
      </c>
      <c r="R1502" s="1" t="s">
        <v>198</v>
      </c>
      <c r="S1502" s="1" t="s">
        <v>196</v>
      </c>
      <c r="T1502" s="1" t="s">
        <v>198</v>
      </c>
    </row>
    <row r="1503" customFormat="false" ht="13.2" hidden="false" customHeight="false" outlineLevel="0" collapsed="false">
      <c r="N1503" s="1" t="s">
        <v>1654</v>
      </c>
      <c r="P1503" s="1" t="n">
        <v>1502</v>
      </c>
      <c r="Q1503" s="1" t="s">
        <v>196</v>
      </c>
      <c r="R1503" s="1" t="s">
        <v>198</v>
      </c>
      <c r="S1503" s="1" t="s">
        <v>196</v>
      </c>
      <c r="T1503" s="1" t="s">
        <v>198</v>
      </c>
    </row>
    <row r="1504" customFormat="false" ht="13.2" hidden="false" customHeight="false" outlineLevel="0" collapsed="false">
      <c r="N1504" s="1" t="s">
        <v>1655</v>
      </c>
      <c r="P1504" s="1" t="n">
        <v>1503</v>
      </c>
      <c r="Q1504" s="1" t="s">
        <v>196</v>
      </c>
      <c r="R1504" s="1" t="s">
        <v>198</v>
      </c>
      <c r="S1504" s="1" t="s">
        <v>196</v>
      </c>
      <c r="T1504" s="1" t="s">
        <v>198</v>
      </c>
    </row>
    <row r="1505" customFormat="false" ht="13.2" hidden="false" customHeight="false" outlineLevel="0" collapsed="false">
      <c r="N1505" s="1" t="s">
        <v>1656</v>
      </c>
      <c r="P1505" s="1" t="n">
        <v>1504</v>
      </c>
      <c r="Q1505" s="1" t="s">
        <v>196</v>
      </c>
      <c r="R1505" s="1" t="s">
        <v>198</v>
      </c>
      <c r="S1505" s="1" t="s">
        <v>196</v>
      </c>
      <c r="T1505" s="1" t="s">
        <v>198</v>
      </c>
    </row>
    <row r="1506" customFormat="false" ht="13.2" hidden="false" customHeight="false" outlineLevel="0" collapsed="false">
      <c r="N1506" s="1" t="s">
        <v>1657</v>
      </c>
      <c r="P1506" s="1" t="n">
        <v>1505</v>
      </c>
      <c r="Q1506" s="1" t="s">
        <v>196</v>
      </c>
      <c r="R1506" s="1" t="s">
        <v>198</v>
      </c>
      <c r="S1506" s="1" t="s">
        <v>196</v>
      </c>
      <c r="T1506" s="1" t="s">
        <v>198</v>
      </c>
    </row>
    <row r="1507" customFormat="false" ht="13.2" hidden="false" customHeight="false" outlineLevel="0" collapsed="false">
      <c r="N1507" s="1" t="s">
        <v>1658</v>
      </c>
      <c r="P1507" s="1" t="n">
        <v>1506</v>
      </c>
      <c r="Q1507" s="1" t="s">
        <v>196</v>
      </c>
      <c r="R1507" s="1" t="s">
        <v>198</v>
      </c>
      <c r="S1507" s="1" t="s">
        <v>196</v>
      </c>
      <c r="T1507" s="1" t="s">
        <v>198</v>
      </c>
    </row>
    <row r="1508" customFormat="false" ht="13.2" hidden="false" customHeight="false" outlineLevel="0" collapsed="false">
      <c r="N1508" s="1" t="s">
        <v>1659</v>
      </c>
      <c r="P1508" s="1" t="n">
        <v>1507</v>
      </c>
      <c r="Q1508" s="1" t="s">
        <v>196</v>
      </c>
      <c r="R1508" s="1" t="s">
        <v>198</v>
      </c>
      <c r="S1508" s="1" t="s">
        <v>196</v>
      </c>
      <c r="T1508" s="1" t="s">
        <v>198</v>
      </c>
    </row>
    <row r="1509" customFormat="false" ht="13.2" hidden="false" customHeight="false" outlineLevel="0" collapsed="false">
      <c r="N1509" s="1" t="s">
        <v>1660</v>
      </c>
      <c r="P1509" s="1" t="n">
        <v>1508</v>
      </c>
      <c r="Q1509" s="1" t="s">
        <v>196</v>
      </c>
      <c r="R1509" s="1" t="s">
        <v>198</v>
      </c>
      <c r="S1509" s="1" t="s">
        <v>196</v>
      </c>
      <c r="T1509" s="1" t="s">
        <v>198</v>
      </c>
    </row>
    <row r="1510" customFormat="false" ht="13.2" hidden="false" customHeight="false" outlineLevel="0" collapsed="false">
      <c r="N1510" s="1" t="s">
        <v>1661</v>
      </c>
      <c r="P1510" s="1" t="n">
        <v>1509</v>
      </c>
      <c r="Q1510" s="1" t="s">
        <v>196</v>
      </c>
      <c r="R1510" s="1" t="s">
        <v>198</v>
      </c>
      <c r="S1510" s="1" t="s">
        <v>196</v>
      </c>
      <c r="T1510" s="1" t="s">
        <v>198</v>
      </c>
    </row>
    <row r="1511" customFormat="false" ht="13.2" hidden="false" customHeight="false" outlineLevel="0" collapsed="false">
      <c r="N1511" s="1" t="s">
        <v>1662</v>
      </c>
      <c r="P1511" s="1" t="n">
        <v>1510</v>
      </c>
      <c r="Q1511" s="1" t="s">
        <v>196</v>
      </c>
      <c r="R1511" s="1" t="s">
        <v>198</v>
      </c>
      <c r="S1511" s="1" t="s">
        <v>196</v>
      </c>
      <c r="T1511" s="1" t="s">
        <v>198</v>
      </c>
    </row>
    <row r="1512" customFormat="false" ht="13.2" hidden="false" customHeight="false" outlineLevel="0" collapsed="false">
      <c r="N1512" s="1" t="s">
        <v>1663</v>
      </c>
      <c r="P1512" s="1" t="n">
        <v>1511</v>
      </c>
      <c r="Q1512" s="1" t="s">
        <v>196</v>
      </c>
      <c r="R1512" s="1" t="s">
        <v>198</v>
      </c>
      <c r="S1512" s="1" t="s">
        <v>196</v>
      </c>
      <c r="T1512" s="1" t="s">
        <v>198</v>
      </c>
    </row>
    <row r="1513" customFormat="false" ht="13.2" hidden="false" customHeight="false" outlineLevel="0" collapsed="false">
      <c r="N1513" s="1" t="s">
        <v>1664</v>
      </c>
      <c r="P1513" s="1" t="n">
        <v>1512</v>
      </c>
      <c r="Q1513" s="1" t="s">
        <v>196</v>
      </c>
      <c r="R1513" s="1" t="s">
        <v>198</v>
      </c>
      <c r="S1513" s="1" t="s">
        <v>196</v>
      </c>
      <c r="T1513" s="1" t="s">
        <v>198</v>
      </c>
    </row>
    <row r="1514" customFormat="false" ht="13.2" hidden="false" customHeight="false" outlineLevel="0" collapsed="false">
      <c r="N1514" s="1" t="s">
        <v>1665</v>
      </c>
      <c r="P1514" s="1" t="n">
        <v>1513</v>
      </c>
      <c r="Q1514" s="1" t="s">
        <v>196</v>
      </c>
      <c r="R1514" s="1" t="s">
        <v>198</v>
      </c>
      <c r="S1514" s="1" t="s">
        <v>196</v>
      </c>
      <c r="T1514" s="1" t="s">
        <v>198</v>
      </c>
    </row>
    <row r="1515" customFormat="false" ht="13.2" hidden="false" customHeight="false" outlineLevel="0" collapsed="false">
      <c r="N1515" s="1" t="s">
        <v>1666</v>
      </c>
      <c r="P1515" s="1" t="n">
        <v>1514</v>
      </c>
      <c r="Q1515" s="1" t="s">
        <v>196</v>
      </c>
      <c r="R1515" s="1" t="s">
        <v>198</v>
      </c>
      <c r="S1515" s="1" t="s">
        <v>196</v>
      </c>
      <c r="T1515" s="1" t="s">
        <v>198</v>
      </c>
    </row>
    <row r="1516" customFormat="false" ht="13.2" hidden="false" customHeight="false" outlineLevel="0" collapsed="false">
      <c r="N1516" s="1" t="s">
        <v>1667</v>
      </c>
      <c r="P1516" s="1" t="n">
        <v>1515</v>
      </c>
      <c r="Q1516" s="1" t="s">
        <v>196</v>
      </c>
      <c r="R1516" s="1" t="s">
        <v>198</v>
      </c>
      <c r="S1516" s="1" t="s">
        <v>196</v>
      </c>
      <c r="T1516" s="1" t="s">
        <v>198</v>
      </c>
    </row>
    <row r="1517" customFormat="false" ht="13.2" hidden="false" customHeight="false" outlineLevel="0" collapsed="false">
      <c r="N1517" s="1" t="s">
        <v>1668</v>
      </c>
      <c r="P1517" s="1" t="n">
        <v>1516</v>
      </c>
      <c r="Q1517" s="1" t="s">
        <v>196</v>
      </c>
      <c r="R1517" s="1" t="s">
        <v>198</v>
      </c>
      <c r="S1517" s="1" t="s">
        <v>196</v>
      </c>
      <c r="T1517" s="1" t="s">
        <v>198</v>
      </c>
    </row>
    <row r="1518" customFormat="false" ht="13.2" hidden="false" customHeight="false" outlineLevel="0" collapsed="false">
      <c r="N1518" s="1" t="s">
        <v>1669</v>
      </c>
      <c r="P1518" s="1" t="n">
        <v>1517</v>
      </c>
      <c r="Q1518" s="1" t="s">
        <v>196</v>
      </c>
      <c r="R1518" s="1" t="s">
        <v>198</v>
      </c>
      <c r="S1518" s="1" t="s">
        <v>196</v>
      </c>
      <c r="T1518" s="1" t="s">
        <v>198</v>
      </c>
    </row>
    <row r="1519" customFormat="false" ht="13.2" hidden="false" customHeight="false" outlineLevel="0" collapsed="false">
      <c r="N1519" s="1" t="s">
        <v>1670</v>
      </c>
      <c r="P1519" s="1" t="n">
        <v>1518</v>
      </c>
      <c r="Q1519" s="1" t="s">
        <v>196</v>
      </c>
      <c r="R1519" s="1" t="s">
        <v>198</v>
      </c>
      <c r="S1519" s="1" t="s">
        <v>196</v>
      </c>
      <c r="T1519" s="1" t="s">
        <v>198</v>
      </c>
    </row>
    <row r="1520" customFormat="false" ht="13.2" hidden="false" customHeight="false" outlineLevel="0" collapsed="false">
      <c r="N1520" s="1" t="s">
        <v>1671</v>
      </c>
      <c r="P1520" s="1" t="n">
        <v>1519</v>
      </c>
      <c r="Q1520" s="1" t="s">
        <v>196</v>
      </c>
      <c r="R1520" s="1" t="s">
        <v>198</v>
      </c>
      <c r="S1520" s="1" t="s">
        <v>196</v>
      </c>
      <c r="T1520" s="1" t="s">
        <v>198</v>
      </c>
    </row>
    <row r="1521" customFormat="false" ht="13.2" hidden="false" customHeight="false" outlineLevel="0" collapsed="false">
      <c r="N1521" s="1" t="s">
        <v>1672</v>
      </c>
      <c r="P1521" s="1" t="n">
        <v>1520</v>
      </c>
      <c r="Q1521" s="1" t="s">
        <v>196</v>
      </c>
      <c r="R1521" s="1" t="s">
        <v>198</v>
      </c>
      <c r="S1521" s="1" t="s">
        <v>196</v>
      </c>
      <c r="T1521" s="1" t="s">
        <v>198</v>
      </c>
    </row>
    <row r="1522" customFormat="false" ht="13.2" hidden="false" customHeight="false" outlineLevel="0" collapsed="false">
      <c r="N1522" s="1" t="s">
        <v>1673</v>
      </c>
      <c r="P1522" s="1" t="n">
        <v>1521</v>
      </c>
      <c r="Q1522" s="1" t="s">
        <v>196</v>
      </c>
      <c r="R1522" s="1" t="s">
        <v>198</v>
      </c>
      <c r="S1522" s="1" t="s">
        <v>196</v>
      </c>
      <c r="T1522" s="1" t="s">
        <v>198</v>
      </c>
    </row>
    <row r="1523" customFormat="false" ht="13.2" hidden="false" customHeight="false" outlineLevel="0" collapsed="false">
      <c r="N1523" s="1" t="s">
        <v>1674</v>
      </c>
      <c r="P1523" s="1" t="n">
        <v>1522</v>
      </c>
      <c r="Q1523" s="1" t="s">
        <v>196</v>
      </c>
      <c r="R1523" s="1" t="s">
        <v>198</v>
      </c>
      <c r="S1523" s="1" t="s">
        <v>196</v>
      </c>
      <c r="T1523" s="1" t="s">
        <v>198</v>
      </c>
    </row>
    <row r="1524" customFormat="false" ht="13.2" hidden="false" customHeight="false" outlineLevel="0" collapsed="false">
      <c r="N1524" s="1" t="s">
        <v>1675</v>
      </c>
      <c r="P1524" s="1" t="n">
        <v>1523</v>
      </c>
      <c r="Q1524" s="1" t="s">
        <v>196</v>
      </c>
      <c r="R1524" s="1" t="s">
        <v>198</v>
      </c>
      <c r="S1524" s="1" t="s">
        <v>196</v>
      </c>
      <c r="T1524" s="1" t="s">
        <v>198</v>
      </c>
    </row>
    <row r="1525" customFormat="false" ht="13.2" hidden="false" customHeight="false" outlineLevel="0" collapsed="false">
      <c r="N1525" s="1" t="s">
        <v>1676</v>
      </c>
      <c r="P1525" s="1" t="n">
        <v>1524</v>
      </c>
      <c r="Q1525" s="1" t="s">
        <v>196</v>
      </c>
      <c r="R1525" s="1" t="s">
        <v>198</v>
      </c>
      <c r="S1525" s="1" t="s">
        <v>196</v>
      </c>
      <c r="T1525" s="1" t="s">
        <v>198</v>
      </c>
    </row>
    <row r="1526" customFormat="false" ht="13.2" hidden="false" customHeight="false" outlineLevel="0" collapsed="false">
      <c r="N1526" s="1" t="s">
        <v>1677</v>
      </c>
      <c r="P1526" s="1" t="n">
        <v>1525</v>
      </c>
      <c r="Q1526" s="1" t="s">
        <v>196</v>
      </c>
      <c r="R1526" s="1" t="s">
        <v>198</v>
      </c>
      <c r="S1526" s="1" t="s">
        <v>196</v>
      </c>
      <c r="T1526" s="1" t="s">
        <v>198</v>
      </c>
    </row>
    <row r="1527" customFormat="false" ht="13.2" hidden="false" customHeight="false" outlineLevel="0" collapsed="false">
      <c r="N1527" s="1" t="s">
        <v>1678</v>
      </c>
      <c r="P1527" s="1" t="n">
        <v>1526</v>
      </c>
      <c r="Q1527" s="1" t="s">
        <v>196</v>
      </c>
      <c r="R1527" s="1" t="s">
        <v>198</v>
      </c>
      <c r="S1527" s="1" t="s">
        <v>196</v>
      </c>
      <c r="T1527" s="1" t="s">
        <v>198</v>
      </c>
    </row>
    <row r="1528" customFormat="false" ht="13.2" hidden="false" customHeight="false" outlineLevel="0" collapsed="false">
      <c r="N1528" s="1" t="s">
        <v>1679</v>
      </c>
      <c r="P1528" s="1" t="n">
        <v>1527</v>
      </c>
      <c r="Q1528" s="1" t="s">
        <v>196</v>
      </c>
      <c r="R1528" s="1" t="s">
        <v>198</v>
      </c>
      <c r="S1528" s="1" t="s">
        <v>196</v>
      </c>
      <c r="T1528" s="1" t="s">
        <v>198</v>
      </c>
    </row>
    <row r="1529" customFormat="false" ht="13.2" hidden="false" customHeight="false" outlineLevel="0" collapsed="false">
      <c r="N1529" s="1" t="s">
        <v>1680</v>
      </c>
      <c r="P1529" s="1" t="n">
        <v>1528</v>
      </c>
      <c r="Q1529" s="1" t="s">
        <v>196</v>
      </c>
      <c r="R1529" s="1" t="s">
        <v>198</v>
      </c>
      <c r="S1529" s="1" t="s">
        <v>196</v>
      </c>
      <c r="T1529" s="1" t="s">
        <v>198</v>
      </c>
    </row>
    <row r="1530" customFormat="false" ht="13.2" hidden="false" customHeight="false" outlineLevel="0" collapsed="false">
      <c r="N1530" s="1" t="s">
        <v>1681</v>
      </c>
      <c r="P1530" s="1" t="n">
        <v>1529</v>
      </c>
      <c r="Q1530" s="1" t="s">
        <v>196</v>
      </c>
      <c r="R1530" s="1" t="s">
        <v>198</v>
      </c>
      <c r="S1530" s="1" t="s">
        <v>196</v>
      </c>
      <c r="T1530" s="1" t="s">
        <v>198</v>
      </c>
    </row>
    <row r="1531" customFormat="false" ht="13.2" hidden="false" customHeight="false" outlineLevel="0" collapsed="false">
      <c r="N1531" s="1" t="s">
        <v>1682</v>
      </c>
      <c r="P1531" s="1" t="n">
        <v>1530</v>
      </c>
      <c r="Q1531" s="1" t="s">
        <v>196</v>
      </c>
      <c r="R1531" s="1" t="s">
        <v>198</v>
      </c>
      <c r="S1531" s="1" t="s">
        <v>196</v>
      </c>
      <c r="T1531" s="1" t="s">
        <v>198</v>
      </c>
    </row>
    <row r="1532" customFormat="false" ht="13.2" hidden="false" customHeight="false" outlineLevel="0" collapsed="false">
      <c r="N1532" s="1" t="s">
        <v>1683</v>
      </c>
      <c r="P1532" s="1" t="n">
        <v>1531</v>
      </c>
      <c r="Q1532" s="1" t="s">
        <v>196</v>
      </c>
      <c r="R1532" s="1" t="s">
        <v>198</v>
      </c>
      <c r="S1532" s="1" t="s">
        <v>196</v>
      </c>
      <c r="T1532" s="1" t="s">
        <v>198</v>
      </c>
    </row>
    <row r="1533" customFormat="false" ht="13.2" hidden="false" customHeight="false" outlineLevel="0" collapsed="false">
      <c r="N1533" s="1" t="s">
        <v>1684</v>
      </c>
      <c r="P1533" s="1" t="n">
        <v>1532</v>
      </c>
      <c r="Q1533" s="1" t="s">
        <v>196</v>
      </c>
      <c r="R1533" s="1" t="s">
        <v>198</v>
      </c>
      <c r="S1533" s="1" t="s">
        <v>196</v>
      </c>
      <c r="T1533" s="1" t="s">
        <v>198</v>
      </c>
    </row>
    <row r="1534" customFormat="false" ht="13.2" hidden="false" customHeight="false" outlineLevel="0" collapsed="false">
      <c r="N1534" s="1" t="s">
        <v>1685</v>
      </c>
      <c r="P1534" s="1" t="n">
        <v>1533</v>
      </c>
      <c r="Q1534" s="1" t="s">
        <v>196</v>
      </c>
      <c r="R1534" s="1" t="s">
        <v>198</v>
      </c>
      <c r="S1534" s="1" t="s">
        <v>196</v>
      </c>
      <c r="T1534" s="1" t="s">
        <v>198</v>
      </c>
    </row>
    <row r="1535" customFormat="false" ht="13.2" hidden="false" customHeight="false" outlineLevel="0" collapsed="false">
      <c r="N1535" s="1" t="s">
        <v>1686</v>
      </c>
      <c r="P1535" s="1" t="n">
        <v>1534</v>
      </c>
      <c r="Q1535" s="1" t="s">
        <v>196</v>
      </c>
      <c r="R1535" s="1" t="s">
        <v>198</v>
      </c>
      <c r="S1535" s="1" t="s">
        <v>196</v>
      </c>
      <c r="T1535" s="1" t="s">
        <v>198</v>
      </c>
    </row>
    <row r="1536" customFormat="false" ht="13.2" hidden="false" customHeight="false" outlineLevel="0" collapsed="false">
      <c r="N1536" s="1" t="s">
        <v>1687</v>
      </c>
      <c r="P1536" s="1" t="n">
        <v>1535</v>
      </c>
      <c r="Q1536" s="1" t="s">
        <v>196</v>
      </c>
      <c r="R1536" s="1" t="s">
        <v>198</v>
      </c>
      <c r="S1536" s="1" t="s">
        <v>196</v>
      </c>
      <c r="T1536" s="1" t="s">
        <v>198</v>
      </c>
    </row>
    <row r="1537" customFormat="false" ht="13.2" hidden="false" customHeight="false" outlineLevel="0" collapsed="false">
      <c r="N1537" s="1" t="s">
        <v>1688</v>
      </c>
      <c r="P1537" s="1" t="n">
        <v>1536</v>
      </c>
      <c r="Q1537" s="1" t="s">
        <v>196</v>
      </c>
      <c r="R1537" s="1" t="s">
        <v>198</v>
      </c>
      <c r="S1537" s="1" t="s">
        <v>196</v>
      </c>
      <c r="T1537" s="1" t="s">
        <v>198</v>
      </c>
    </row>
    <row r="1538" customFormat="false" ht="13.2" hidden="false" customHeight="false" outlineLevel="0" collapsed="false">
      <c r="N1538" s="1" t="s">
        <v>1689</v>
      </c>
      <c r="P1538" s="1" t="n">
        <v>1537</v>
      </c>
      <c r="Q1538" s="1" t="s">
        <v>196</v>
      </c>
      <c r="R1538" s="1" t="s">
        <v>198</v>
      </c>
      <c r="S1538" s="1" t="s">
        <v>196</v>
      </c>
      <c r="T1538" s="1" t="s">
        <v>198</v>
      </c>
    </row>
    <row r="1539" customFormat="false" ht="13.2" hidden="false" customHeight="false" outlineLevel="0" collapsed="false">
      <c r="N1539" s="1" t="s">
        <v>1690</v>
      </c>
      <c r="P1539" s="1" t="n">
        <v>1538</v>
      </c>
      <c r="Q1539" s="1" t="s">
        <v>196</v>
      </c>
      <c r="R1539" s="1" t="s">
        <v>198</v>
      </c>
      <c r="S1539" s="1" t="s">
        <v>196</v>
      </c>
      <c r="T1539" s="1" t="s">
        <v>198</v>
      </c>
    </row>
    <row r="1540" customFormat="false" ht="13.2" hidden="false" customHeight="false" outlineLevel="0" collapsed="false">
      <c r="N1540" s="1" t="s">
        <v>1691</v>
      </c>
      <c r="P1540" s="1" t="n">
        <v>1539</v>
      </c>
      <c r="Q1540" s="1" t="s">
        <v>196</v>
      </c>
      <c r="R1540" s="1" t="s">
        <v>198</v>
      </c>
      <c r="S1540" s="1" t="s">
        <v>196</v>
      </c>
      <c r="T1540" s="1" t="s">
        <v>198</v>
      </c>
    </row>
    <row r="1541" customFormat="false" ht="13.2" hidden="false" customHeight="false" outlineLevel="0" collapsed="false">
      <c r="N1541" s="1" t="s">
        <v>1692</v>
      </c>
      <c r="P1541" s="1" t="n">
        <v>1540</v>
      </c>
      <c r="Q1541" s="1" t="s">
        <v>196</v>
      </c>
      <c r="R1541" s="1" t="s">
        <v>198</v>
      </c>
      <c r="S1541" s="1" t="s">
        <v>196</v>
      </c>
      <c r="T1541" s="1" t="s">
        <v>198</v>
      </c>
    </row>
    <row r="1542" customFormat="false" ht="13.2" hidden="false" customHeight="false" outlineLevel="0" collapsed="false">
      <c r="N1542" s="1" t="s">
        <v>1693</v>
      </c>
      <c r="P1542" s="1" t="n">
        <v>1541</v>
      </c>
      <c r="Q1542" s="1" t="s">
        <v>196</v>
      </c>
      <c r="R1542" s="1" t="s">
        <v>198</v>
      </c>
      <c r="S1542" s="1" t="s">
        <v>196</v>
      </c>
      <c r="T1542" s="1" t="s">
        <v>198</v>
      </c>
    </row>
    <row r="1543" customFormat="false" ht="13.2" hidden="false" customHeight="false" outlineLevel="0" collapsed="false">
      <c r="N1543" s="1" t="s">
        <v>1694</v>
      </c>
      <c r="P1543" s="1" t="n">
        <v>1542</v>
      </c>
      <c r="Q1543" s="1" t="s">
        <v>196</v>
      </c>
      <c r="R1543" s="1" t="s">
        <v>198</v>
      </c>
      <c r="S1543" s="1" t="s">
        <v>196</v>
      </c>
      <c r="T1543" s="1" t="s">
        <v>198</v>
      </c>
    </row>
    <row r="1544" customFormat="false" ht="13.2" hidden="false" customHeight="false" outlineLevel="0" collapsed="false">
      <c r="N1544" s="1" t="s">
        <v>1695</v>
      </c>
      <c r="P1544" s="1" t="n">
        <v>1543</v>
      </c>
      <c r="Q1544" s="1" t="s">
        <v>196</v>
      </c>
      <c r="R1544" s="1" t="s">
        <v>198</v>
      </c>
      <c r="S1544" s="1" t="s">
        <v>196</v>
      </c>
      <c r="T1544" s="1" t="s">
        <v>198</v>
      </c>
    </row>
    <row r="1545" customFormat="false" ht="13.2" hidden="false" customHeight="false" outlineLevel="0" collapsed="false">
      <c r="N1545" s="1" t="s">
        <v>1696</v>
      </c>
      <c r="P1545" s="1" t="n">
        <v>1544</v>
      </c>
      <c r="Q1545" s="1" t="s">
        <v>196</v>
      </c>
      <c r="R1545" s="1" t="s">
        <v>198</v>
      </c>
      <c r="S1545" s="1" t="s">
        <v>196</v>
      </c>
      <c r="T1545" s="1" t="s">
        <v>198</v>
      </c>
    </row>
    <row r="1546" customFormat="false" ht="13.2" hidden="false" customHeight="false" outlineLevel="0" collapsed="false">
      <c r="N1546" s="1" t="s">
        <v>1697</v>
      </c>
      <c r="P1546" s="1" t="n">
        <v>1545</v>
      </c>
      <c r="Q1546" s="1" t="s">
        <v>196</v>
      </c>
      <c r="R1546" s="1" t="s">
        <v>198</v>
      </c>
      <c r="S1546" s="1" t="s">
        <v>196</v>
      </c>
      <c r="T1546" s="1" t="s">
        <v>198</v>
      </c>
    </row>
    <row r="1547" customFormat="false" ht="13.2" hidden="false" customHeight="false" outlineLevel="0" collapsed="false">
      <c r="N1547" s="1" t="s">
        <v>1698</v>
      </c>
      <c r="P1547" s="1" t="n">
        <v>1546</v>
      </c>
      <c r="Q1547" s="1" t="s">
        <v>196</v>
      </c>
      <c r="R1547" s="1" t="s">
        <v>198</v>
      </c>
      <c r="S1547" s="1" t="s">
        <v>196</v>
      </c>
      <c r="T1547" s="1" t="s">
        <v>198</v>
      </c>
    </row>
    <row r="1548" customFormat="false" ht="13.2" hidden="false" customHeight="false" outlineLevel="0" collapsed="false">
      <c r="N1548" s="1" t="s">
        <v>1699</v>
      </c>
      <c r="P1548" s="1" t="n">
        <v>1547</v>
      </c>
      <c r="Q1548" s="1" t="s">
        <v>196</v>
      </c>
      <c r="R1548" s="1" t="s">
        <v>198</v>
      </c>
      <c r="S1548" s="1" t="s">
        <v>196</v>
      </c>
      <c r="T1548" s="1" t="s">
        <v>198</v>
      </c>
    </row>
    <row r="1549" customFormat="false" ht="13.2" hidden="false" customHeight="false" outlineLevel="0" collapsed="false">
      <c r="N1549" s="1" t="s">
        <v>1700</v>
      </c>
      <c r="P1549" s="1" t="n">
        <v>1548</v>
      </c>
      <c r="Q1549" s="1" t="s">
        <v>196</v>
      </c>
      <c r="R1549" s="1" t="s">
        <v>198</v>
      </c>
      <c r="S1549" s="1" t="s">
        <v>196</v>
      </c>
      <c r="T1549" s="1" t="s">
        <v>198</v>
      </c>
    </row>
    <row r="1550" customFormat="false" ht="13.2" hidden="false" customHeight="false" outlineLevel="0" collapsed="false">
      <c r="N1550" s="1" t="s">
        <v>1701</v>
      </c>
      <c r="P1550" s="1" t="n">
        <v>1549</v>
      </c>
      <c r="Q1550" s="1" t="s">
        <v>196</v>
      </c>
      <c r="R1550" s="1" t="s">
        <v>198</v>
      </c>
      <c r="S1550" s="1" t="s">
        <v>196</v>
      </c>
      <c r="T1550" s="1" t="s">
        <v>198</v>
      </c>
    </row>
    <row r="1551" customFormat="false" ht="13.2" hidden="false" customHeight="false" outlineLevel="0" collapsed="false">
      <c r="N1551" s="1" t="s">
        <v>1702</v>
      </c>
      <c r="P1551" s="1" t="n">
        <v>1550</v>
      </c>
      <c r="Q1551" s="1" t="s">
        <v>196</v>
      </c>
      <c r="R1551" s="1" t="s">
        <v>198</v>
      </c>
      <c r="S1551" s="1" t="s">
        <v>196</v>
      </c>
      <c r="T1551" s="1" t="s">
        <v>198</v>
      </c>
    </row>
    <row r="1552" customFormat="false" ht="13.2" hidden="false" customHeight="false" outlineLevel="0" collapsed="false">
      <c r="N1552" s="1" t="s">
        <v>1703</v>
      </c>
      <c r="P1552" s="1" t="n">
        <v>1551</v>
      </c>
      <c r="Q1552" s="1" t="s">
        <v>196</v>
      </c>
      <c r="R1552" s="1" t="s">
        <v>198</v>
      </c>
      <c r="S1552" s="1" t="s">
        <v>196</v>
      </c>
      <c r="T1552" s="1" t="s">
        <v>198</v>
      </c>
    </row>
    <row r="1553" customFormat="false" ht="13.2" hidden="false" customHeight="false" outlineLevel="0" collapsed="false">
      <c r="N1553" s="1" t="s">
        <v>1704</v>
      </c>
      <c r="P1553" s="1" t="n">
        <v>1552</v>
      </c>
      <c r="Q1553" s="1" t="s">
        <v>196</v>
      </c>
      <c r="R1553" s="1" t="s">
        <v>198</v>
      </c>
      <c r="S1553" s="1" t="s">
        <v>196</v>
      </c>
      <c r="T1553" s="1" t="s">
        <v>198</v>
      </c>
    </row>
    <row r="1554" customFormat="false" ht="13.2" hidden="false" customHeight="false" outlineLevel="0" collapsed="false">
      <c r="N1554" s="1" t="s">
        <v>1705</v>
      </c>
      <c r="P1554" s="1" t="n">
        <v>1553</v>
      </c>
      <c r="Q1554" s="1" t="s">
        <v>196</v>
      </c>
      <c r="R1554" s="1" t="s">
        <v>198</v>
      </c>
      <c r="S1554" s="1" t="s">
        <v>196</v>
      </c>
      <c r="T1554" s="1" t="s">
        <v>198</v>
      </c>
    </row>
    <row r="1555" customFormat="false" ht="13.2" hidden="false" customHeight="false" outlineLevel="0" collapsed="false">
      <c r="N1555" s="1" t="s">
        <v>1706</v>
      </c>
      <c r="P1555" s="1" t="n">
        <v>1554</v>
      </c>
      <c r="Q1555" s="1" t="s">
        <v>196</v>
      </c>
      <c r="R1555" s="1" t="s">
        <v>198</v>
      </c>
      <c r="S1555" s="1" t="s">
        <v>196</v>
      </c>
      <c r="T1555" s="1" t="s">
        <v>198</v>
      </c>
    </row>
    <row r="1556" customFormat="false" ht="13.2" hidden="false" customHeight="false" outlineLevel="0" collapsed="false">
      <c r="N1556" s="1" t="s">
        <v>1707</v>
      </c>
      <c r="P1556" s="1" t="n">
        <v>1555</v>
      </c>
      <c r="Q1556" s="1" t="s">
        <v>196</v>
      </c>
      <c r="R1556" s="1" t="s">
        <v>198</v>
      </c>
      <c r="S1556" s="1" t="s">
        <v>196</v>
      </c>
      <c r="T1556" s="1" t="s">
        <v>198</v>
      </c>
    </row>
    <row r="1557" customFormat="false" ht="13.2" hidden="false" customHeight="false" outlineLevel="0" collapsed="false">
      <c r="N1557" s="1" t="s">
        <v>1708</v>
      </c>
      <c r="P1557" s="1" t="n">
        <v>1556</v>
      </c>
      <c r="Q1557" s="1" t="s">
        <v>196</v>
      </c>
      <c r="R1557" s="1" t="s">
        <v>198</v>
      </c>
      <c r="S1557" s="1" t="s">
        <v>196</v>
      </c>
      <c r="T1557" s="1" t="s">
        <v>198</v>
      </c>
    </row>
    <row r="1558" customFormat="false" ht="13.2" hidden="false" customHeight="false" outlineLevel="0" collapsed="false">
      <c r="N1558" s="1" t="s">
        <v>1709</v>
      </c>
      <c r="P1558" s="1" t="n">
        <v>1557</v>
      </c>
      <c r="Q1558" s="1" t="s">
        <v>196</v>
      </c>
      <c r="R1558" s="1" t="s">
        <v>198</v>
      </c>
      <c r="S1558" s="1" t="s">
        <v>196</v>
      </c>
      <c r="T1558" s="1" t="s">
        <v>198</v>
      </c>
    </row>
    <row r="1559" customFormat="false" ht="13.2" hidden="false" customHeight="false" outlineLevel="0" collapsed="false">
      <c r="N1559" s="1" t="s">
        <v>1710</v>
      </c>
      <c r="P1559" s="1" t="n">
        <v>1558</v>
      </c>
      <c r="Q1559" s="1" t="s">
        <v>196</v>
      </c>
      <c r="R1559" s="1" t="s">
        <v>198</v>
      </c>
      <c r="S1559" s="1" t="s">
        <v>196</v>
      </c>
      <c r="T1559" s="1" t="s">
        <v>198</v>
      </c>
    </row>
    <row r="1560" customFormat="false" ht="13.2" hidden="false" customHeight="false" outlineLevel="0" collapsed="false">
      <c r="N1560" s="1" t="s">
        <v>1711</v>
      </c>
      <c r="P1560" s="1" t="n">
        <v>1559</v>
      </c>
      <c r="Q1560" s="1" t="s">
        <v>196</v>
      </c>
      <c r="R1560" s="1" t="s">
        <v>198</v>
      </c>
      <c r="S1560" s="1" t="s">
        <v>196</v>
      </c>
      <c r="T1560" s="1" t="s">
        <v>198</v>
      </c>
    </row>
    <row r="1561" customFormat="false" ht="13.2" hidden="false" customHeight="false" outlineLevel="0" collapsed="false">
      <c r="N1561" s="1" t="s">
        <v>1712</v>
      </c>
      <c r="P1561" s="1" t="n">
        <v>1560</v>
      </c>
      <c r="Q1561" s="1" t="s">
        <v>196</v>
      </c>
      <c r="R1561" s="1" t="s">
        <v>198</v>
      </c>
      <c r="S1561" s="1" t="s">
        <v>196</v>
      </c>
      <c r="T1561" s="1" t="s">
        <v>198</v>
      </c>
    </row>
    <row r="1562" customFormat="false" ht="13.2" hidden="false" customHeight="false" outlineLevel="0" collapsed="false">
      <c r="N1562" s="1" t="s">
        <v>1713</v>
      </c>
      <c r="P1562" s="1" t="n">
        <v>1561</v>
      </c>
      <c r="Q1562" s="1" t="s">
        <v>196</v>
      </c>
      <c r="R1562" s="1" t="s">
        <v>198</v>
      </c>
      <c r="S1562" s="1" t="s">
        <v>196</v>
      </c>
      <c r="T1562" s="1" t="s">
        <v>198</v>
      </c>
    </row>
    <row r="1563" customFormat="false" ht="13.2" hidden="false" customHeight="false" outlineLevel="0" collapsed="false">
      <c r="N1563" s="1" t="s">
        <v>1714</v>
      </c>
      <c r="P1563" s="1" t="n">
        <v>1562</v>
      </c>
      <c r="Q1563" s="1" t="s">
        <v>196</v>
      </c>
      <c r="R1563" s="1" t="s">
        <v>198</v>
      </c>
      <c r="S1563" s="1" t="s">
        <v>196</v>
      </c>
      <c r="T1563" s="1" t="s">
        <v>198</v>
      </c>
    </row>
    <row r="1564" customFormat="false" ht="13.2" hidden="false" customHeight="false" outlineLevel="0" collapsed="false">
      <c r="N1564" s="1" t="s">
        <v>1715</v>
      </c>
      <c r="P1564" s="1" t="n">
        <v>1563</v>
      </c>
      <c r="Q1564" s="1" t="s">
        <v>196</v>
      </c>
      <c r="R1564" s="1" t="s">
        <v>198</v>
      </c>
      <c r="S1564" s="1" t="s">
        <v>196</v>
      </c>
      <c r="T1564" s="1" t="s">
        <v>198</v>
      </c>
    </row>
    <row r="1565" customFormat="false" ht="13.2" hidden="false" customHeight="false" outlineLevel="0" collapsed="false">
      <c r="N1565" s="1" t="s">
        <v>1716</v>
      </c>
      <c r="P1565" s="1" t="n">
        <v>1564</v>
      </c>
      <c r="Q1565" s="1" t="s">
        <v>196</v>
      </c>
      <c r="R1565" s="1" t="s">
        <v>198</v>
      </c>
      <c r="S1565" s="1" t="s">
        <v>196</v>
      </c>
      <c r="T1565" s="1" t="s">
        <v>198</v>
      </c>
    </row>
    <row r="1566" customFormat="false" ht="13.2" hidden="false" customHeight="false" outlineLevel="0" collapsed="false">
      <c r="N1566" s="1" t="s">
        <v>1717</v>
      </c>
      <c r="P1566" s="1" t="n">
        <v>1565</v>
      </c>
      <c r="Q1566" s="1" t="s">
        <v>196</v>
      </c>
      <c r="R1566" s="1" t="s">
        <v>198</v>
      </c>
      <c r="S1566" s="1" t="s">
        <v>196</v>
      </c>
      <c r="T1566" s="1" t="s">
        <v>198</v>
      </c>
    </row>
    <row r="1567" customFormat="false" ht="13.2" hidden="false" customHeight="false" outlineLevel="0" collapsed="false">
      <c r="N1567" s="1" t="s">
        <v>1718</v>
      </c>
      <c r="P1567" s="1" t="n">
        <v>1566</v>
      </c>
      <c r="Q1567" s="1" t="s">
        <v>196</v>
      </c>
      <c r="R1567" s="1" t="s">
        <v>198</v>
      </c>
      <c r="S1567" s="1" t="s">
        <v>196</v>
      </c>
      <c r="T1567" s="1" t="s">
        <v>198</v>
      </c>
    </row>
    <row r="1568" customFormat="false" ht="13.2" hidden="false" customHeight="false" outlineLevel="0" collapsed="false">
      <c r="N1568" s="1" t="s">
        <v>1719</v>
      </c>
      <c r="P1568" s="1" t="n">
        <v>1567</v>
      </c>
      <c r="Q1568" s="1" t="s">
        <v>196</v>
      </c>
      <c r="R1568" s="1" t="s">
        <v>198</v>
      </c>
      <c r="S1568" s="1" t="s">
        <v>196</v>
      </c>
      <c r="T1568" s="1" t="s">
        <v>198</v>
      </c>
    </row>
    <row r="1569" customFormat="false" ht="13.2" hidden="false" customHeight="false" outlineLevel="0" collapsed="false">
      <c r="N1569" s="1" t="s">
        <v>1720</v>
      </c>
      <c r="P1569" s="1" t="n">
        <v>1568</v>
      </c>
      <c r="Q1569" s="1" t="s">
        <v>196</v>
      </c>
      <c r="R1569" s="1" t="s">
        <v>198</v>
      </c>
      <c r="S1569" s="1" t="s">
        <v>196</v>
      </c>
      <c r="T1569" s="1" t="s">
        <v>198</v>
      </c>
    </row>
    <row r="1570" customFormat="false" ht="13.2" hidden="false" customHeight="false" outlineLevel="0" collapsed="false">
      <c r="N1570" s="1" t="s">
        <v>1721</v>
      </c>
      <c r="P1570" s="1" t="n">
        <v>1569</v>
      </c>
      <c r="Q1570" s="1" t="s">
        <v>196</v>
      </c>
      <c r="R1570" s="1" t="s">
        <v>198</v>
      </c>
      <c r="S1570" s="1" t="s">
        <v>196</v>
      </c>
      <c r="T1570" s="1" t="s">
        <v>198</v>
      </c>
    </row>
    <row r="1571" customFormat="false" ht="13.2" hidden="false" customHeight="false" outlineLevel="0" collapsed="false">
      <c r="N1571" s="1" t="s">
        <v>1722</v>
      </c>
      <c r="P1571" s="1" t="n">
        <v>1570</v>
      </c>
      <c r="Q1571" s="1" t="s">
        <v>196</v>
      </c>
      <c r="R1571" s="1" t="s">
        <v>198</v>
      </c>
      <c r="S1571" s="1" t="s">
        <v>196</v>
      </c>
      <c r="T1571" s="1" t="s">
        <v>198</v>
      </c>
    </row>
    <row r="1572" customFormat="false" ht="13.2" hidden="false" customHeight="false" outlineLevel="0" collapsed="false">
      <c r="N1572" s="1" t="s">
        <v>1723</v>
      </c>
      <c r="P1572" s="1" t="n">
        <v>1571</v>
      </c>
      <c r="Q1572" s="1" t="s">
        <v>196</v>
      </c>
      <c r="R1572" s="1" t="s">
        <v>198</v>
      </c>
      <c r="S1572" s="1" t="s">
        <v>196</v>
      </c>
      <c r="T1572" s="1" t="s">
        <v>198</v>
      </c>
    </row>
    <row r="1573" customFormat="false" ht="13.2" hidden="false" customHeight="false" outlineLevel="0" collapsed="false">
      <c r="N1573" s="1" t="s">
        <v>1724</v>
      </c>
      <c r="P1573" s="1" t="n">
        <v>1572</v>
      </c>
      <c r="Q1573" s="1" t="s">
        <v>196</v>
      </c>
      <c r="R1573" s="1" t="s">
        <v>198</v>
      </c>
      <c r="S1573" s="1" t="s">
        <v>196</v>
      </c>
      <c r="T1573" s="1" t="s">
        <v>198</v>
      </c>
    </row>
    <row r="1574" customFormat="false" ht="13.2" hidden="false" customHeight="false" outlineLevel="0" collapsed="false">
      <c r="N1574" s="1" t="s">
        <v>1725</v>
      </c>
      <c r="P1574" s="1" t="n">
        <v>1573</v>
      </c>
      <c r="Q1574" s="1" t="s">
        <v>196</v>
      </c>
      <c r="R1574" s="1" t="s">
        <v>198</v>
      </c>
      <c r="S1574" s="1" t="s">
        <v>196</v>
      </c>
      <c r="T1574" s="1" t="s">
        <v>198</v>
      </c>
    </row>
    <row r="1575" customFormat="false" ht="13.2" hidden="false" customHeight="false" outlineLevel="0" collapsed="false">
      <c r="N1575" s="1" t="s">
        <v>1726</v>
      </c>
      <c r="P1575" s="1" t="n">
        <v>1574</v>
      </c>
      <c r="Q1575" s="1" t="s">
        <v>196</v>
      </c>
      <c r="R1575" s="1" t="s">
        <v>198</v>
      </c>
      <c r="S1575" s="1" t="s">
        <v>196</v>
      </c>
      <c r="T1575" s="1" t="s">
        <v>198</v>
      </c>
    </row>
    <row r="1576" customFormat="false" ht="13.2" hidden="false" customHeight="false" outlineLevel="0" collapsed="false">
      <c r="N1576" s="1" t="s">
        <v>1727</v>
      </c>
      <c r="P1576" s="1" t="n">
        <v>1575</v>
      </c>
      <c r="Q1576" s="1" t="s">
        <v>196</v>
      </c>
      <c r="R1576" s="1" t="s">
        <v>198</v>
      </c>
      <c r="S1576" s="1" t="s">
        <v>196</v>
      </c>
      <c r="T1576" s="1" t="s">
        <v>198</v>
      </c>
    </row>
    <row r="1577" customFormat="false" ht="13.2" hidden="false" customHeight="false" outlineLevel="0" collapsed="false">
      <c r="N1577" s="1" t="s">
        <v>1728</v>
      </c>
      <c r="P1577" s="1" t="n">
        <v>1576</v>
      </c>
      <c r="Q1577" s="1" t="s">
        <v>196</v>
      </c>
      <c r="R1577" s="1" t="s">
        <v>198</v>
      </c>
      <c r="S1577" s="1" t="s">
        <v>196</v>
      </c>
      <c r="T1577" s="1" t="s">
        <v>198</v>
      </c>
    </row>
    <row r="1578" customFormat="false" ht="13.2" hidden="false" customHeight="false" outlineLevel="0" collapsed="false">
      <c r="N1578" s="1" t="s">
        <v>1729</v>
      </c>
      <c r="P1578" s="1" t="n">
        <v>1577</v>
      </c>
      <c r="Q1578" s="1" t="s">
        <v>196</v>
      </c>
      <c r="R1578" s="1" t="s">
        <v>198</v>
      </c>
      <c r="S1578" s="1" t="s">
        <v>196</v>
      </c>
      <c r="T1578" s="1" t="s">
        <v>198</v>
      </c>
    </row>
    <row r="1579" customFormat="false" ht="13.2" hidden="false" customHeight="false" outlineLevel="0" collapsed="false">
      <c r="N1579" s="1" t="s">
        <v>1730</v>
      </c>
      <c r="P1579" s="1" t="n">
        <v>1578</v>
      </c>
      <c r="Q1579" s="1" t="s">
        <v>196</v>
      </c>
      <c r="R1579" s="1" t="s">
        <v>198</v>
      </c>
      <c r="S1579" s="1" t="s">
        <v>196</v>
      </c>
      <c r="T1579" s="1" t="s">
        <v>198</v>
      </c>
    </row>
    <row r="1580" customFormat="false" ht="13.2" hidden="false" customHeight="false" outlineLevel="0" collapsed="false">
      <c r="N1580" s="1" t="s">
        <v>1731</v>
      </c>
      <c r="P1580" s="1" t="n">
        <v>1579</v>
      </c>
      <c r="Q1580" s="1" t="s">
        <v>196</v>
      </c>
      <c r="R1580" s="1" t="s">
        <v>198</v>
      </c>
      <c r="S1580" s="1" t="s">
        <v>196</v>
      </c>
      <c r="T1580" s="1" t="s">
        <v>198</v>
      </c>
    </row>
    <row r="1581" customFormat="false" ht="13.2" hidden="false" customHeight="false" outlineLevel="0" collapsed="false">
      <c r="N1581" s="1" t="s">
        <v>1732</v>
      </c>
      <c r="P1581" s="1" t="n">
        <v>1580</v>
      </c>
      <c r="Q1581" s="1" t="s">
        <v>196</v>
      </c>
      <c r="R1581" s="1" t="s">
        <v>198</v>
      </c>
      <c r="S1581" s="1" t="s">
        <v>196</v>
      </c>
      <c r="T1581" s="1" t="s">
        <v>198</v>
      </c>
    </row>
    <row r="1582" customFormat="false" ht="13.2" hidden="false" customHeight="false" outlineLevel="0" collapsed="false">
      <c r="N1582" s="1" t="s">
        <v>1733</v>
      </c>
      <c r="P1582" s="1" t="n">
        <v>1581</v>
      </c>
      <c r="Q1582" s="1" t="s">
        <v>196</v>
      </c>
      <c r="R1582" s="1" t="s">
        <v>198</v>
      </c>
      <c r="S1582" s="1" t="s">
        <v>196</v>
      </c>
      <c r="T1582" s="1" t="s">
        <v>198</v>
      </c>
    </row>
    <row r="1583" customFormat="false" ht="13.2" hidden="false" customHeight="false" outlineLevel="0" collapsed="false">
      <c r="N1583" s="1" t="s">
        <v>1734</v>
      </c>
      <c r="P1583" s="1" t="n">
        <v>1582</v>
      </c>
      <c r="Q1583" s="1" t="s">
        <v>196</v>
      </c>
      <c r="R1583" s="1" t="s">
        <v>198</v>
      </c>
      <c r="S1583" s="1" t="s">
        <v>196</v>
      </c>
      <c r="T1583" s="1" t="s">
        <v>198</v>
      </c>
    </row>
    <row r="1584" customFormat="false" ht="13.2" hidden="false" customHeight="false" outlineLevel="0" collapsed="false">
      <c r="N1584" s="1" t="s">
        <v>1735</v>
      </c>
      <c r="P1584" s="1" t="n">
        <v>1583</v>
      </c>
      <c r="Q1584" s="1" t="s">
        <v>196</v>
      </c>
      <c r="R1584" s="1" t="s">
        <v>198</v>
      </c>
      <c r="S1584" s="1" t="s">
        <v>196</v>
      </c>
      <c r="T1584" s="1" t="s">
        <v>198</v>
      </c>
    </row>
    <row r="1585" customFormat="false" ht="13.2" hidden="false" customHeight="false" outlineLevel="0" collapsed="false">
      <c r="N1585" s="1" t="s">
        <v>1736</v>
      </c>
      <c r="P1585" s="1" t="n">
        <v>1584</v>
      </c>
      <c r="Q1585" s="1" t="s">
        <v>196</v>
      </c>
      <c r="R1585" s="1" t="s">
        <v>198</v>
      </c>
      <c r="S1585" s="1" t="s">
        <v>196</v>
      </c>
      <c r="T1585" s="1" t="s">
        <v>198</v>
      </c>
    </row>
    <row r="1586" customFormat="false" ht="13.2" hidden="false" customHeight="false" outlineLevel="0" collapsed="false">
      <c r="N1586" s="1" t="s">
        <v>1737</v>
      </c>
      <c r="P1586" s="1" t="n">
        <v>1585</v>
      </c>
      <c r="Q1586" s="1" t="s">
        <v>196</v>
      </c>
      <c r="R1586" s="1" t="s">
        <v>198</v>
      </c>
      <c r="S1586" s="1" t="s">
        <v>196</v>
      </c>
      <c r="T1586" s="1" t="s">
        <v>198</v>
      </c>
    </row>
    <row r="1587" customFormat="false" ht="13.2" hidden="false" customHeight="false" outlineLevel="0" collapsed="false">
      <c r="N1587" s="1" t="s">
        <v>1738</v>
      </c>
      <c r="P1587" s="1" t="n">
        <v>1586</v>
      </c>
      <c r="Q1587" s="1" t="s">
        <v>196</v>
      </c>
      <c r="R1587" s="1" t="s">
        <v>198</v>
      </c>
      <c r="S1587" s="1" t="s">
        <v>196</v>
      </c>
      <c r="T1587" s="1" t="s">
        <v>198</v>
      </c>
    </row>
    <row r="1588" customFormat="false" ht="13.2" hidden="false" customHeight="false" outlineLevel="0" collapsed="false">
      <c r="N1588" s="1" t="s">
        <v>1739</v>
      </c>
      <c r="P1588" s="1" t="n">
        <v>1587</v>
      </c>
      <c r="Q1588" s="1" t="s">
        <v>196</v>
      </c>
      <c r="R1588" s="1" t="s">
        <v>198</v>
      </c>
      <c r="S1588" s="1" t="s">
        <v>196</v>
      </c>
      <c r="T1588" s="1" t="s">
        <v>198</v>
      </c>
    </row>
    <row r="1589" customFormat="false" ht="13.2" hidden="false" customHeight="false" outlineLevel="0" collapsed="false">
      <c r="N1589" s="1" t="s">
        <v>1740</v>
      </c>
      <c r="P1589" s="1" t="n">
        <v>1588</v>
      </c>
      <c r="Q1589" s="1" t="s">
        <v>196</v>
      </c>
      <c r="R1589" s="1" t="s">
        <v>198</v>
      </c>
      <c r="S1589" s="1" t="s">
        <v>196</v>
      </c>
      <c r="T1589" s="1" t="s">
        <v>198</v>
      </c>
    </row>
    <row r="1590" customFormat="false" ht="13.2" hidden="false" customHeight="false" outlineLevel="0" collapsed="false">
      <c r="N1590" s="1" t="s">
        <v>1741</v>
      </c>
      <c r="P1590" s="1" t="n">
        <v>1589</v>
      </c>
      <c r="Q1590" s="1" t="s">
        <v>196</v>
      </c>
      <c r="R1590" s="1" t="s">
        <v>198</v>
      </c>
      <c r="S1590" s="1" t="s">
        <v>196</v>
      </c>
      <c r="T1590" s="1" t="s">
        <v>198</v>
      </c>
    </row>
    <row r="1591" customFormat="false" ht="13.2" hidden="false" customHeight="false" outlineLevel="0" collapsed="false">
      <c r="N1591" s="1" t="s">
        <v>1742</v>
      </c>
      <c r="P1591" s="1" t="n">
        <v>1590</v>
      </c>
      <c r="Q1591" s="1" t="s">
        <v>196</v>
      </c>
      <c r="R1591" s="1" t="s">
        <v>198</v>
      </c>
      <c r="S1591" s="1" t="s">
        <v>196</v>
      </c>
      <c r="T1591" s="1" t="s">
        <v>198</v>
      </c>
    </row>
    <row r="1592" customFormat="false" ht="13.2" hidden="false" customHeight="false" outlineLevel="0" collapsed="false">
      <c r="N1592" s="1" t="s">
        <v>1743</v>
      </c>
      <c r="P1592" s="1" t="n">
        <v>1591</v>
      </c>
      <c r="Q1592" s="1" t="s">
        <v>198</v>
      </c>
      <c r="R1592" s="1" t="s">
        <v>200</v>
      </c>
      <c r="S1592" s="1" t="s">
        <v>198</v>
      </c>
      <c r="T1592" s="1" t="s">
        <v>200</v>
      </c>
    </row>
    <row r="1593" customFormat="false" ht="13.2" hidden="false" customHeight="false" outlineLevel="0" collapsed="false">
      <c r="N1593" s="1" t="s">
        <v>1744</v>
      </c>
      <c r="P1593" s="1" t="n">
        <v>1592</v>
      </c>
      <c r="Q1593" s="1" t="s">
        <v>198</v>
      </c>
      <c r="R1593" s="1" t="s">
        <v>200</v>
      </c>
      <c r="S1593" s="1" t="s">
        <v>198</v>
      </c>
      <c r="T1593" s="1" t="s">
        <v>200</v>
      </c>
    </row>
    <row r="1594" customFormat="false" ht="13.2" hidden="false" customHeight="false" outlineLevel="0" collapsed="false">
      <c r="N1594" s="1" t="s">
        <v>1745</v>
      </c>
      <c r="P1594" s="1" t="n">
        <v>1593</v>
      </c>
      <c r="Q1594" s="1" t="s">
        <v>198</v>
      </c>
      <c r="R1594" s="1" t="s">
        <v>200</v>
      </c>
      <c r="S1594" s="1" t="s">
        <v>198</v>
      </c>
      <c r="T1594" s="1" t="s">
        <v>200</v>
      </c>
    </row>
    <row r="1595" customFormat="false" ht="13.2" hidden="false" customHeight="false" outlineLevel="0" collapsed="false">
      <c r="N1595" s="1" t="s">
        <v>1746</v>
      </c>
      <c r="P1595" s="1" t="n">
        <v>1594</v>
      </c>
      <c r="Q1595" s="1" t="s">
        <v>198</v>
      </c>
      <c r="R1595" s="1" t="s">
        <v>200</v>
      </c>
      <c r="S1595" s="1" t="s">
        <v>198</v>
      </c>
      <c r="T1595" s="1" t="s">
        <v>200</v>
      </c>
    </row>
    <row r="1596" customFormat="false" ht="13.2" hidden="false" customHeight="false" outlineLevel="0" collapsed="false">
      <c r="N1596" s="1" t="s">
        <v>1747</v>
      </c>
      <c r="P1596" s="1" t="n">
        <v>1595</v>
      </c>
      <c r="Q1596" s="1" t="s">
        <v>198</v>
      </c>
      <c r="R1596" s="1" t="s">
        <v>200</v>
      </c>
      <c r="S1596" s="1" t="s">
        <v>198</v>
      </c>
      <c r="T1596" s="1" t="s">
        <v>200</v>
      </c>
    </row>
    <row r="1597" customFormat="false" ht="13.2" hidden="false" customHeight="false" outlineLevel="0" collapsed="false">
      <c r="N1597" s="1" t="s">
        <v>1748</v>
      </c>
      <c r="P1597" s="1" t="n">
        <v>1596</v>
      </c>
      <c r="Q1597" s="1" t="s">
        <v>198</v>
      </c>
      <c r="R1597" s="1" t="s">
        <v>200</v>
      </c>
      <c r="S1597" s="1" t="s">
        <v>198</v>
      </c>
      <c r="T1597" s="1" t="s">
        <v>200</v>
      </c>
    </row>
    <row r="1598" customFormat="false" ht="13.2" hidden="false" customHeight="false" outlineLevel="0" collapsed="false">
      <c r="N1598" s="1" t="s">
        <v>1749</v>
      </c>
      <c r="P1598" s="1" t="n">
        <v>1597</v>
      </c>
      <c r="Q1598" s="1" t="s">
        <v>198</v>
      </c>
      <c r="R1598" s="1" t="s">
        <v>200</v>
      </c>
      <c r="S1598" s="1" t="s">
        <v>198</v>
      </c>
      <c r="T1598" s="1" t="s">
        <v>200</v>
      </c>
    </row>
    <row r="1599" customFormat="false" ht="13.2" hidden="false" customHeight="false" outlineLevel="0" collapsed="false">
      <c r="N1599" s="1" t="s">
        <v>1750</v>
      </c>
      <c r="P1599" s="1" t="n">
        <v>1598</v>
      </c>
      <c r="Q1599" s="1" t="s">
        <v>198</v>
      </c>
      <c r="R1599" s="1" t="s">
        <v>200</v>
      </c>
      <c r="S1599" s="1" t="s">
        <v>198</v>
      </c>
      <c r="T1599" s="1" t="s">
        <v>200</v>
      </c>
    </row>
    <row r="1600" customFormat="false" ht="13.2" hidden="false" customHeight="false" outlineLevel="0" collapsed="false">
      <c r="N1600" s="1" t="s">
        <v>1751</v>
      </c>
      <c r="P1600" s="1" t="n">
        <v>1599</v>
      </c>
      <c r="Q1600" s="1" t="s">
        <v>198</v>
      </c>
      <c r="R1600" s="1" t="s">
        <v>200</v>
      </c>
      <c r="S1600" s="1" t="s">
        <v>198</v>
      </c>
      <c r="T1600" s="1" t="s">
        <v>200</v>
      </c>
    </row>
    <row r="1601" customFormat="false" ht="13.2" hidden="false" customHeight="false" outlineLevel="0" collapsed="false">
      <c r="N1601" s="1" t="s">
        <v>196</v>
      </c>
      <c r="P1601" s="1" t="n">
        <v>1600</v>
      </c>
      <c r="Q1601" s="1" t="s">
        <v>198</v>
      </c>
      <c r="R1601" s="1" t="s">
        <v>200</v>
      </c>
      <c r="S1601" s="1" t="s">
        <v>198</v>
      </c>
      <c r="T1601" s="1" t="s">
        <v>200</v>
      </c>
    </row>
    <row r="1602" customFormat="false" ht="13.2" hidden="false" customHeight="false" outlineLevel="0" collapsed="false">
      <c r="N1602" s="1" t="s">
        <v>1752</v>
      </c>
      <c r="P1602" s="1" t="n">
        <v>1601</v>
      </c>
      <c r="Q1602" s="1" t="s">
        <v>198</v>
      </c>
      <c r="R1602" s="1" t="s">
        <v>200</v>
      </c>
      <c r="S1602" s="1" t="s">
        <v>198</v>
      </c>
      <c r="T1602" s="1" t="s">
        <v>200</v>
      </c>
    </row>
    <row r="1603" customFormat="false" ht="13.2" hidden="false" customHeight="false" outlineLevel="0" collapsed="false">
      <c r="N1603" s="1" t="s">
        <v>1753</v>
      </c>
      <c r="P1603" s="1" t="n">
        <v>1602</v>
      </c>
      <c r="Q1603" s="1" t="s">
        <v>198</v>
      </c>
      <c r="R1603" s="1" t="s">
        <v>200</v>
      </c>
      <c r="S1603" s="1" t="s">
        <v>198</v>
      </c>
      <c r="T1603" s="1" t="s">
        <v>200</v>
      </c>
    </row>
    <row r="1604" customFormat="false" ht="13.2" hidden="false" customHeight="false" outlineLevel="0" collapsed="false">
      <c r="N1604" s="1" t="s">
        <v>1754</v>
      </c>
      <c r="P1604" s="1" t="n">
        <v>1603</v>
      </c>
      <c r="Q1604" s="1" t="s">
        <v>198</v>
      </c>
      <c r="R1604" s="1" t="s">
        <v>200</v>
      </c>
      <c r="S1604" s="1" t="s">
        <v>198</v>
      </c>
      <c r="T1604" s="1" t="s">
        <v>200</v>
      </c>
    </row>
    <row r="1605" customFormat="false" ht="13.2" hidden="false" customHeight="false" outlineLevel="0" collapsed="false">
      <c r="N1605" s="1" t="s">
        <v>1755</v>
      </c>
      <c r="P1605" s="1" t="n">
        <v>1604</v>
      </c>
      <c r="Q1605" s="1" t="s">
        <v>198</v>
      </c>
      <c r="R1605" s="1" t="s">
        <v>200</v>
      </c>
      <c r="S1605" s="1" t="s">
        <v>198</v>
      </c>
      <c r="T1605" s="1" t="s">
        <v>200</v>
      </c>
    </row>
    <row r="1606" customFormat="false" ht="13.2" hidden="false" customHeight="false" outlineLevel="0" collapsed="false">
      <c r="N1606" s="1" t="s">
        <v>1756</v>
      </c>
      <c r="P1606" s="1" t="n">
        <v>1605</v>
      </c>
      <c r="Q1606" s="1" t="s">
        <v>198</v>
      </c>
      <c r="R1606" s="1" t="s">
        <v>200</v>
      </c>
      <c r="S1606" s="1" t="s">
        <v>198</v>
      </c>
      <c r="T1606" s="1" t="s">
        <v>200</v>
      </c>
    </row>
    <row r="1607" customFormat="false" ht="13.2" hidden="false" customHeight="false" outlineLevel="0" collapsed="false">
      <c r="N1607" s="1" t="s">
        <v>1757</v>
      </c>
      <c r="P1607" s="1" t="n">
        <v>1606</v>
      </c>
      <c r="Q1607" s="1" t="s">
        <v>198</v>
      </c>
      <c r="R1607" s="1" t="s">
        <v>200</v>
      </c>
      <c r="S1607" s="1" t="s">
        <v>198</v>
      </c>
      <c r="T1607" s="1" t="s">
        <v>200</v>
      </c>
    </row>
    <row r="1608" customFormat="false" ht="13.2" hidden="false" customHeight="false" outlineLevel="0" collapsed="false">
      <c r="N1608" s="1" t="s">
        <v>1758</v>
      </c>
      <c r="P1608" s="1" t="n">
        <v>1607</v>
      </c>
      <c r="Q1608" s="1" t="s">
        <v>198</v>
      </c>
      <c r="R1608" s="1" t="s">
        <v>200</v>
      </c>
      <c r="S1608" s="1" t="s">
        <v>198</v>
      </c>
      <c r="T1608" s="1" t="s">
        <v>200</v>
      </c>
    </row>
    <row r="1609" customFormat="false" ht="13.2" hidden="false" customHeight="false" outlineLevel="0" collapsed="false">
      <c r="N1609" s="1" t="s">
        <v>1759</v>
      </c>
      <c r="P1609" s="1" t="n">
        <v>1608</v>
      </c>
      <c r="Q1609" s="1" t="s">
        <v>198</v>
      </c>
      <c r="R1609" s="1" t="s">
        <v>200</v>
      </c>
      <c r="S1609" s="1" t="s">
        <v>198</v>
      </c>
      <c r="T1609" s="1" t="s">
        <v>200</v>
      </c>
    </row>
    <row r="1610" customFormat="false" ht="13.2" hidden="false" customHeight="false" outlineLevel="0" collapsed="false">
      <c r="N1610" s="1" t="s">
        <v>1760</v>
      </c>
      <c r="P1610" s="1" t="n">
        <v>1609</v>
      </c>
      <c r="Q1610" s="1" t="s">
        <v>198</v>
      </c>
      <c r="R1610" s="1" t="s">
        <v>200</v>
      </c>
      <c r="S1610" s="1" t="s">
        <v>198</v>
      </c>
      <c r="T1610" s="1" t="s">
        <v>200</v>
      </c>
    </row>
    <row r="1611" customFormat="false" ht="13.2" hidden="false" customHeight="false" outlineLevel="0" collapsed="false">
      <c r="N1611" s="1" t="s">
        <v>1761</v>
      </c>
      <c r="P1611" s="1" t="n">
        <v>1610</v>
      </c>
      <c r="Q1611" s="1" t="s">
        <v>198</v>
      </c>
      <c r="R1611" s="1" t="s">
        <v>200</v>
      </c>
      <c r="S1611" s="1" t="s">
        <v>198</v>
      </c>
      <c r="T1611" s="1" t="s">
        <v>200</v>
      </c>
    </row>
    <row r="1612" customFormat="false" ht="13.2" hidden="false" customHeight="false" outlineLevel="0" collapsed="false">
      <c r="N1612" s="1" t="s">
        <v>1762</v>
      </c>
      <c r="P1612" s="1" t="n">
        <v>1611</v>
      </c>
      <c r="Q1612" s="1" t="s">
        <v>198</v>
      </c>
      <c r="R1612" s="1" t="s">
        <v>200</v>
      </c>
      <c r="S1612" s="1" t="s">
        <v>198</v>
      </c>
      <c r="T1612" s="1" t="s">
        <v>200</v>
      </c>
    </row>
    <row r="1613" customFormat="false" ht="13.2" hidden="false" customHeight="false" outlineLevel="0" collapsed="false">
      <c r="N1613" s="1" t="s">
        <v>1763</v>
      </c>
      <c r="P1613" s="1" t="n">
        <v>1612</v>
      </c>
      <c r="Q1613" s="1" t="s">
        <v>198</v>
      </c>
      <c r="R1613" s="1" t="s">
        <v>200</v>
      </c>
      <c r="S1613" s="1" t="s">
        <v>198</v>
      </c>
      <c r="T1613" s="1" t="s">
        <v>200</v>
      </c>
    </row>
    <row r="1614" customFormat="false" ht="13.2" hidden="false" customHeight="false" outlineLevel="0" collapsed="false">
      <c r="N1614" s="1" t="s">
        <v>1764</v>
      </c>
      <c r="P1614" s="1" t="n">
        <v>1613</v>
      </c>
      <c r="Q1614" s="1" t="s">
        <v>198</v>
      </c>
      <c r="R1614" s="1" t="s">
        <v>200</v>
      </c>
      <c r="S1614" s="1" t="s">
        <v>198</v>
      </c>
      <c r="T1614" s="1" t="s">
        <v>200</v>
      </c>
    </row>
    <row r="1615" customFormat="false" ht="13.2" hidden="false" customHeight="false" outlineLevel="0" collapsed="false">
      <c r="N1615" s="1" t="s">
        <v>1765</v>
      </c>
      <c r="P1615" s="1" t="n">
        <v>1614</v>
      </c>
      <c r="Q1615" s="1" t="s">
        <v>198</v>
      </c>
      <c r="R1615" s="1" t="s">
        <v>200</v>
      </c>
      <c r="S1615" s="1" t="s">
        <v>198</v>
      </c>
      <c r="T1615" s="1" t="s">
        <v>200</v>
      </c>
    </row>
    <row r="1616" customFormat="false" ht="13.2" hidden="false" customHeight="false" outlineLevel="0" collapsed="false">
      <c r="N1616" s="1" t="s">
        <v>1766</v>
      </c>
      <c r="P1616" s="1" t="n">
        <v>1615</v>
      </c>
      <c r="Q1616" s="1" t="s">
        <v>198</v>
      </c>
      <c r="R1616" s="1" t="s">
        <v>200</v>
      </c>
      <c r="S1616" s="1" t="s">
        <v>198</v>
      </c>
      <c r="T1616" s="1" t="s">
        <v>200</v>
      </c>
    </row>
    <row r="1617" customFormat="false" ht="13.2" hidden="false" customHeight="false" outlineLevel="0" collapsed="false">
      <c r="N1617" s="1" t="s">
        <v>1767</v>
      </c>
      <c r="P1617" s="1" t="n">
        <v>1616</v>
      </c>
      <c r="Q1617" s="1" t="s">
        <v>198</v>
      </c>
      <c r="R1617" s="1" t="s">
        <v>200</v>
      </c>
      <c r="S1617" s="1" t="s">
        <v>198</v>
      </c>
      <c r="T1617" s="1" t="s">
        <v>200</v>
      </c>
    </row>
    <row r="1618" customFormat="false" ht="13.2" hidden="false" customHeight="false" outlineLevel="0" collapsed="false">
      <c r="N1618" s="1" t="s">
        <v>1768</v>
      </c>
      <c r="P1618" s="1" t="n">
        <v>1617</v>
      </c>
      <c r="Q1618" s="1" t="s">
        <v>198</v>
      </c>
      <c r="R1618" s="1" t="s">
        <v>200</v>
      </c>
      <c r="S1618" s="1" t="s">
        <v>198</v>
      </c>
      <c r="T1618" s="1" t="s">
        <v>200</v>
      </c>
    </row>
    <row r="1619" customFormat="false" ht="13.2" hidden="false" customHeight="false" outlineLevel="0" collapsed="false">
      <c r="N1619" s="1" t="s">
        <v>1769</v>
      </c>
      <c r="P1619" s="1" t="n">
        <v>1618</v>
      </c>
      <c r="Q1619" s="1" t="s">
        <v>198</v>
      </c>
      <c r="R1619" s="1" t="s">
        <v>200</v>
      </c>
      <c r="S1619" s="1" t="s">
        <v>198</v>
      </c>
      <c r="T1619" s="1" t="s">
        <v>200</v>
      </c>
    </row>
    <row r="1620" customFormat="false" ht="13.2" hidden="false" customHeight="false" outlineLevel="0" collapsed="false">
      <c r="N1620" s="1" t="s">
        <v>1770</v>
      </c>
      <c r="P1620" s="1" t="n">
        <v>1619</v>
      </c>
      <c r="Q1620" s="1" t="s">
        <v>198</v>
      </c>
      <c r="R1620" s="1" t="s">
        <v>200</v>
      </c>
      <c r="S1620" s="1" t="s">
        <v>198</v>
      </c>
      <c r="T1620" s="1" t="s">
        <v>200</v>
      </c>
    </row>
    <row r="1621" customFormat="false" ht="13.2" hidden="false" customHeight="false" outlineLevel="0" collapsed="false">
      <c r="N1621" s="1" t="s">
        <v>1771</v>
      </c>
      <c r="P1621" s="1" t="n">
        <v>1620</v>
      </c>
      <c r="Q1621" s="1" t="s">
        <v>198</v>
      </c>
      <c r="R1621" s="1" t="s">
        <v>200</v>
      </c>
      <c r="S1621" s="1" t="s">
        <v>198</v>
      </c>
      <c r="T1621" s="1" t="s">
        <v>200</v>
      </c>
    </row>
    <row r="1622" customFormat="false" ht="13.2" hidden="false" customHeight="false" outlineLevel="0" collapsed="false">
      <c r="N1622" s="1" t="s">
        <v>1772</v>
      </c>
      <c r="P1622" s="1" t="n">
        <v>1621</v>
      </c>
      <c r="Q1622" s="1" t="s">
        <v>198</v>
      </c>
      <c r="R1622" s="1" t="s">
        <v>200</v>
      </c>
      <c r="S1622" s="1" t="s">
        <v>198</v>
      </c>
      <c r="T1622" s="1" t="s">
        <v>200</v>
      </c>
    </row>
    <row r="1623" customFormat="false" ht="13.2" hidden="false" customHeight="false" outlineLevel="0" collapsed="false">
      <c r="N1623" s="1" t="s">
        <v>1773</v>
      </c>
      <c r="P1623" s="1" t="n">
        <v>1622</v>
      </c>
      <c r="Q1623" s="1" t="s">
        <v>198</v>
      </c>
      <c r="R1623" s="1" t="s">
        <v>200</v>
      </c>
      <c r="S1623" s="1" t="s">
        <v>198</v>
      </c>
      <c r="T1623" s="1" t="s">
        <v>200</v>
      </c>
    </row>
    <row r="1624" customFormat="false" ht="13.2" hidden="false" customHeight="false" outlineLevel="0" collapsed="false">
      <c r="N1624" s="1" t="s">
        <v>1774</v>
      </c>
      <c r="P1624" s="1" t="n">
        <v>1623</v>
      </c>
      <c r="Q1624" s="1" t="s">
        <v>198</v>
      </c>
      <c r="R1624" s="1" t="s">
        <v>200</v>
      </c>
      <c r="S1624" s="1" t="s">
        <v>198</v>
      </c>
      <c r="T1624" s="1" t="s">
        <v>200</v>
      </c>
    </row>
    <row r="1625" customFormat="false" ht="13.2" hidden="false" customHeight="false" outlineLevel="0" collapsed="false">
      <c r="N1625" s="1" t="s">
        <v>1775</v>
      </c>
      <c r="P1625" s="1" t="n">
        <v>1624</v>
      </c>
      <c r="Q1625" s="1" t="s">
        <v>198</v>
      </c>
      <c r="R1625" s="1" t="s">
        <v>200</v>
      </c>
      <c r="S1625" s="1" t="s">
        <v>198</v>
      </c>
      <c r="T1625" s="1" t="s">
        <v>200</v>
      </c>
    </row>
    <row r="1626" customFormat="false" ht="13.2" hidden="false" customHeight="false" outlineLevel="0" collapsed="false">
      <c r="N1626" s="1" t="s">
        <v>1776</v>
      </c>
      <c r="P1626" s="1" t="n">
        <v>1625</v>
      </c>
      <c r="Q1626" s="1" t="s">
        <v>198</v>
      </c>
      <c r="R1626" s="1" t="s">
        <v>200</v>
      </c>
      <c r="S1626" s="1" t="s">
        <v>198</v>
      </c>
      <c r="T1626" s="1" t="s">
        <v>200</v>
      </c>
    </row>
    <row r="1627" customFormat="false" ht="13.2" hidden="false" customHeight="false" outlineLevel="0" collapsed="false">
      <c r="N1627" s="1" t="s">
        <v>1777</v>
      </c>
      <c r="P1627" s="1" t="n">
        <v>1626</v>
      </c>
      <c r="Q1627" s="1" t="s">
        <v>198</v>
      </c>
      <c r="R1627" s="1" t="s">
        <v>200</v>
      </c>
      <c r="S1627" s="1" t="s">
        <v>198</v>
      </c>
      <c r="T1627" s="1" t="s">
        <v>200</v>
      </c>
    </row>
    <row r="1628" customFormat="false" ht="13.2" hidden="false" customHeight="false" outlineLevel="0" collapsed="false">
      <c r="N1628" s="1" t="s">
        <v>1778</v>
      </c>
      <c r="P1628" s="1" t="n">
        <v>1627</v>
      </c>
      <c r="Q1628" s="1" t="s">
        <v>198</v>
      </c>
      <c r="R1628" s="1" t="s">
        <v>200</v>
      </c>
      <c r="S1628" s="1" t="s">
        <v>198</v>
      </c>
      <c r="T1628" s="1" t="s">
        <v>200</v>
      </c>
    </row>
    <row r="1629" customFormat="false" ht="13.2" hidden="false" customHeight="false" outlineLevel="0" collapsed="false">
      <c r="N1629" s="1" t="s">
        <v>1779</v>
      </c>
      <c r="P1629" s="1" t="n">
        <v>1628</v>
      </c>
      <c r="Q1629" s="1" t="s">
        <v>198</v>
      </c>
      <c r="R1629" s="1" t="s">
        <v>200</v>
      </c>
      <c r="S1629" s="1" t="s">
        <v>198</v>
      </c>
      <c r="T1629" s="1" t="s">
        <v>200</v>
      </c>
    </row>
    <row r="1630" customFormat="false" ht="13.2" hidden="false" customHeight="false" outlineLevel="0" collapsed="false">
      <c r="N1630" s="1" t="s">
        <v>1780</v>
      </c>
      <c r="P1630" s="1" t="n">
        <v>1629</v>
      </c>
      <c r="Q1630" s="1" t="s">
        <v>198</v>
      </c>
      <c r="R1630" s="1" t="s">
        <v>200</v>
      </c>
      <c r="S1630" s="1" t="s">
        <v>198</v>
      </c>
      <c r="T1630" s="1" t="s">
        <v>200</v>
      </c>
    </row>
    <row r="1631" customFormat="false" ht="13.2" hidden="false" customHeight="false" outlineLevel="0" collapsed="false">
      <c r="N1631" s="1" t="s">
        <v>1781</v>
      </c>
      <c r="P1631" s="1" t="n">
        <v>1630</v>
      </c>
      <c r="Q1631" s="1" t="s">
        <v>198</v>
      </c>
      <c r="R1631" s="1" t="s">
        <v>200</v>
      </c>
      <c r="S1631" s="1" t="s">
        <v>198</v>
      </c>
      <c r="T1631" s="1" t="s">
        <v>200</v>
      </c>
    </row>
    <row r="1632" customFormat="false" ht="13.2" hidden="false" customHeight="false" outlineLevel="0" collapsed="false">
      <c r="N1632" s="1" t="s">
        <v>1782</v>
      </c>
      <c r="P1632" s="1" t="n">
        <v>1631</v>
      </c>
      <c r="Q1632" s="1" t="s">
        <v>198</v>
      </c>
      <c r="R1632" s="1" t="s">
        <v>200</v>
      </c>
      <c r="S1632" s="1" t="s">
        <v>198</v>
      </c>
      <c r="T1632" s="1" t="s">
        <v>200</v>
      </c>
    </row>
    <row r="1633" customFormat="false" ht="13.2" hidden="false" customHeight="false" outlineLevel="0" collapsed="false">
      <c r="N1633" s="1" t="s">
        <v>1783</v>
      </c>
      <c r="P1633" s="1" t="n">
        <v>1632</v>
      </c>
      <c r="Q1633" s="1" t="s">
        <v>198</v>
      </c>
      <c r="R1633" s="1" t="s">
        <v>200</v>
      </c>
      <c r="S1633" s="1" t="s">
        <v>198</v>
      </c>
      <c r="T1633" s="1" t="s">
        <v>200</v>
      </c>
    </row>
    <row r="1634" customFormat="false" ht="13.2" hidden="false" customHeight="false" outlineLevel="0" collapsed="false">
      <c r="N1634" s="1" t="s">
        <v>1784</v>
      </c>
      <c r="P1634" s="1" t="n">
        <v>1633</v>
      </c>
      <c r="Q1634" s="1" t="s">
        <v>198</v>
      </c>
      <c r="R1634" s="1" t="s">
        <v>200</v>
      </c>
      <c r="S1634" s="1" t="s">
        <v>198</v>
      </c>
      <c r="T1634" s="1" t="s">
        <v>200</v>
      </c>
    </row>
    <row r="1635" customFormat="false" ht="13.2" hidden="false" customHeight="false" outlineLevel="0" collapsed="false">
      <c r="N1635" s="1" t="s">
        <v>1785</v>
      </c>
      <c r="P1635" s="1" t="n">
        <v>1634</v>
      </c>
      <c r="Q1635" s="1" t="s">
        <v>198</v>
      </c>
      <c r="R1635" s="1" t="s">
        <v>200</v>
      </c>
      <c r="S1635" s="1" t="s">
        <v>198</v>
      </c>
      <c r="T1635" s="1" t="s">
        <v>200</v>
      </c>
    </row>
    <row r="1636" customFormat="false" ht="13.2" hidden="false" customHeight="false" outlineLevel="0" collapsed="false">
      <c r="N1636" s="1" t="s">
        <v>1786</v>
      </c>
      <c r="P1636" s="1" t="n">
        <v>1635</v>
      </c>
      <c r="Q1636" s="1" t="s">
        <v>198</v>
      </c>
      <c r="R1636" s="1" t="s">
        <v>200</v>
      </c>
      <c r="S1636" s="1" t="s">
        <v>198</v>
      </c>
      <c r="T1636" s="1" t="s">
        <v>200</v>
      </c>
    </row>
    <row r="1637" customFormat="false" ht="13.2" hidden="false" customHeight="false" outlineLevel="0" collapsed="false">
      <c r="N1637" s="1" t="s">
        <v>1787</v>
      </c>
      <c r="P1637" s="1" t="n">
        <v>1636</v>
      </c>
      <c r="Q1637" s="1" t="s">
        <v>198</v>
      </c>
      <c r="R1637" s="1" t="s">
        <v>200</v>
      </c>
      <c r="S1637" s="1" t="s">
        <v>198</v>
      </c>
      <c r="T1637" s="1" t="s">
        <v>200</v>
      </c>
    </row>
    <row r="1638" customFormat="false" ht="13.2" hidden="false" customHeight="false" outlineLevel="0" collapsed="false">
      <c r="N1638" s="1" t="s">
        <v>1788</v>
      </c>
      <c r="P1638" s="1" t="n">
        <v>1637</v>
      </c>
      <c r="Q1638" s="1" t="s">
        <v>198</v>
      </c>
      <c r="R1638" s="1" t="s">
        <v>200</v>
      </c>
      <c r="S1638" s="1" t="s">
        <v>198</v>
      </c>
      <c r="T1638" s="1" t="s">
        <v>200</v>
      </c>
    </row>
    <row r="1639" customFormat="false" ht="13.2" hidden="false" customHeight="false" outlineLevel="0" collapsed="false">
      <c r="N1639" s="1" t="s">
        <v>1789</v>
      </c>
      <c r="P1639" s="1" t="n">
        <v>1638</v>
      </c>
      <c r="Q1639" s="1" t="s">
        <v>198</v>
      </c>
      <c r="R1639" s="1" t="s">
        <v>200</v>
      </c>
      <c r="S1639" s="1" t="s">
        <v>198</v>
      </c>
      <c r="T1639" s="1" t="s">
        <v>200</v>
      </c>
    </row>
    <row r="1640" customFormat="false" ht="13.2" hidden="false" customHeight="false" outlineLevel="0" collapsed="false">
      <c r="N1640" s="1" t="s">
        <v>1790</v>
      </c>
      <c r="P1640" s="1" t="n">
        <v>1639</v>
      </c>
      <c r="Q1640" s="1" t="s">
        <v>198</v>
      </c>
      <c r="R1640" s="1" t="s">
        <v>200</v>
      </c>
      <c r="S1640" s="1" t="s">
        <v>198</v>
      </c>
      <c r="T1640" s="1" t="s">
        <v>200</v>
      </c>
    </row>
    <row r="1641" customFormat="false" ht="13.2" hidden="false" customHeight="false" outlineLevel="0" collapsed="false">
      <c r="N1641" s="1" t="s">
        <v>1791</v>
      </c>
      <c r="P1641" s="1" t="n">
        <v>1640</v>
      </c>
      <c r="Q1641" s="1" t="s">
        <v>198</v>
      </c>
      <c r="R1641" s="1" t="s">
        <v>200</v>
      </c>
      <c r="S1641" s="1" t="s">
        <v>198</v>
      </c>
      <c r="T1641" s="1" t="s">
        <v>200</v>
      </c>
    </row>
    <row r="1642" customFormat="false" ht="13.2" hidden="false" customHeight="false" outlineLevel="0" collapsed="false">
      <c r="N1642" s="1" t="s">
        <v>1792</v>
      </c>
      <c r="P1642" s="1" t="n">
        <v>1641</v>
      </c>
      <c r="Q1642" s="1" t="s">
        <v>198</v>
      </c>
      <c r="R1642" s="1" t="s">
        <v>200</v>
      </c>
      <c r="S1642" s="1" t="s">
        <v>198</v>
      </c>
      <c r="T1642" s="1" t="s">
        <v>200</v>
      </c>
    </row>
    <row r="1643" customFormat="false" ht="13.2" hidden="false" customHeight="false" outlineLevel="0" collapsed="false">
      <c r="N1643" s="1" t="s">
        <v>1793</v>
      </c>
      <c r="P1643" s="1" t="n">
        <v>1642</v>
      </c>
      <c r="Q1643" s="1" t="s">
        <v>198</v>
      </c>
      <c r="R1643" s="1" t="s">
        <v>200</v>
      </c>
      <c r="S1643" s="1" t="s">
        <v>198</v>
      </c>
      <c r="T1643" s="1" t="s">
        <v>200</v>
      </c>
    </row>
    <row r="1644" customFormat="false" ht="13.2" hidden="false" customHeight="false" outlineLevel="0" collapsed="false">
      <c r="N1644" s="1" t="s">
        <v>1794</v>
      </c>
      <c r="P1644" s="1" t="n">
        <v>1643</v>
      </c>
      <c r="Q1644" s="1" t="s">
        <v>198</v>
      </c>
      <c r="R1644" s="1" t="s">
        <v>200</v>
      </c>
      <c r="S1644" s="1" t="s">
        <v>198</v>
      </c>
      <c r="T1644" s="1" t="s">
        <v>200</v>
      </c>
    </row>
    <row r="1645" customFormat="false" ht="13.2" hidden="false" customHeight="false" outlineLevel="0" collapsed="false">
      <c r="N1645" s="1" t="s">
        <v>1795</v>
      </c>
      <c r="P1645" s="1" t="n">
        <v>1644</v>
      </c>
      <c r="Q1645" s="1" t="s">
        <v>198</v>
      </c>
      <c r="R1645" s="1" t="s">
        <v>200</v>
      </c>
      <c r="S1645" s="1" t="s">
        <v>198</v>
      </c>
      <c r="T1645" s="1" t="s">
        <v>200</v>
      </c>
    </row>
    <row r="1646" customFormat="false" ht="13.2" hidden="false" customHeight="false" outlineLevel="0" collapsed="false">
      <c r="N1646" s="1" t="s">
        <v>1796</v>
      </c>
      <c r="P1646" s="1" t="n">
        <v>1645</v>
      </c>
      <c r="Q1646" s="1" t="s">
        <v>198</v>
      </c>
      <c r="R1646" s="1" t="s">
        <v>200</v>
      </c>
      <c r="S1646" s="1" t="s">
        <v>198</v>
      </c>
      <c r="T1646" s="1" t="s">
        <v>200</v>
      </c>
    </row>
    <row r="1647" customFormat="false" ht="13.2" hidden="false" customHeight="false" outlineLevel="0" collapsed="false">
      <c r="N1647" s="1" t="s">
        <v>1797</v>
      </c>
      <c r="P1647" s="1" t="n">
        <v>1646</v>
      </c>
      <c r="Q1647" s="1" t="s">
        <v>198</v>
      </c>
      <c r="R1647" s="1" t="s">
        <v>200</v>
      </c>
      <c r="S1647" s="1" t="s">
        <v>198</v>
      </c>
      <c r="T1647" s="1" t="s">
        <v>200</v>
      </c>
    </row>
    <row r="1648" customFormat="false" ht="13.2" hidden="false" customHeight="false" outlineLevel="0" collapsed="false">
      <c r="N1648" s="1" t="s">
        <v>1798</v>
      </c>
      <c r="P1648" s="1" t="n">
        <v>1647</v>
      </c>
      <c r="Q1648" s="1" t="s">
        <v>198</v>
      </c>
      <c r="R1648" s="1" t="s">
        <v>200</v>
      </c>
      <c r="S1648" s="1" t="s">
        <v>198</v>
      </c>
      <c r="T1648" s="1" t="s">
        <v>200</v>
      </c>
    </row>
    <row r="1649" customFormat="false" ht="13.2" hidden="false" customHeight="false" outlineLevel="0" collapsed="false">
      <c r="N1649" s="1" t="s">
        <v>1799</v>
      </c>
      <c r="P1649" s="1" t="n">
        <v>1648</v>
      </c>
      <c r="Q1649" s="1" t="s">
        <v>198</v>
      </c>
      <c r="R1649" s="1" t="s">
        <v>200</v>
      </c>
      <c r="S1649" s="1" t="s">
        <v>198</v>
      </c>
      <c r="T1649" s="1" t="s">
        <v>200</v>
      </c>
    </row>
    <row r="1650" customFormat="false" ht="13.2" hidden="false" customHeight="false" outlineLevel="0" collapsed="false">
      <c r="N1650" s="1" t="s">
        <v>1800</v>
      </c>
      <c r="P1650" s="1" t="n">
        <v>1649</v>
      </c>
      <c r="Q1650" s="1" t="s">
        <v>198</v>
      </c>
      <c r="R1650" s="1" t="s">
        <v>200</v>
      </c>
      <c r="S1650" s="1" t="s">
        <v>198</v>
      </c>
      <c r="T1650" s="1" t="s">
        <v>200</v>
      </c>
    </row>
    <row r="1651" customFormat="false" ht="13.2" hidden="false" customHeight="false" outlineLevel="0" collapsed="false">
      <c r="N1651" s="1" t="s">
        <v>1801</v>
      </c>
      <c r="P1651" s="1" t="n">
        <v>1650</v>
      </c>
      <c r="Q1651" s="1" t="s">
        <v>198</v>
      </c>
      <c r="R1651" s="1" t="s">
        <v>200</v>
      </c>
      <c r="S1651" s="1" t="s">
        <v>198</v>
      </c>
      <c r="T1651" s="1" t="s">
        <v>200</v>
      </c>
    </row>
    <row r="1652" customFormat="false" ht="13.2" hidden="false" customHeight="false" outlineLevel="0" collapsed="false">
      <c r="N1652" s="1" t="s">
        <v>1802</v>
      </c>
      <c r="P1652" s="1" t="n">
        <v>1651</v>
      </c>
      <c r="Q1652" s="1" t="s">
        <v>198</v>
      </c>
      <c r="R1652" s="1" t="s">
        <v>200</v>
      </c>
      <c r="S1652" s="1" t="s">
        <v>198</v>
      </c>
      <c r="T1652" s="1" t="s">
        <v>200</v>
      </c>
    </row>
    <row r="1653" customFormat="false" ht="13.2" hidden="false" customHeight="false" outlineLevel="0" collapsed="false">
      <c r="N1653" s="1" t="s">
        <v>1803</v>
      </c>
      <c r="P1653" s="1" t="n">
        <v>1652</v>
      </c>
      <c r="Q1653" s="1" t="s">
        <v>198</v>
      </c>
      <c r="R1653" s="1" t="s">
        <v>200</v>
      </c>
      <c r="S1653" s="1" t="s">
        <v>198</v>
      </c>
      <c r="T1653" s="1" t="s">
        <v>200</v>
      </c>
    </row>
    <row r="1654" customFormat="false" ht="13.2" hidden="false" customHeight="false" outlineLevel="0" collapsed="false">
      <c r="N1654" s="1" t="s">
        <v>1804</v>
      </c>
      <c r="P1654" s="1" t="n">
        <v>1653</v>
      </c>
      <c r="Q1654" s="1" t="s">
        <v>198</v>
      </c>
      <c r="R1654" s="1" t="s">
        <v>200</v>
      </c>
      <c r="S1654" s="1" t="s">
        <v>198</v>
      </c>
      <c r="T1654" s="1" t="s">
        <v>200</v>
      </c>
    </row>
    <row r="1655" customFormat="false" ht="13.2" hidden="false" customHeight="false" outlineLevel="0" collapsed="false">
      <c r="N1655" s="1" t="s">
        <v>1805</v>
      </c>
      <c r="P1655" s="1" t="n">
        <v>1654</v>
      </c>
      <c r="Q1655" s="1" t="s">
        <v>198</v>
      </c>
      <c r="R1655" s="1" t="s">
        <v>200</v>
      </c>
      <c r="S1655" s="1" t="s">
        <v>198</v>
      </c>
      <c r="T1655" s="1" t="s">
        <v>200</v>
      </c>
    </row>
    <row r="1656" customFormat="false" ht="13.2" hidden="false" customHeight="false" outlineLevel="0" collapsed="false">
      <c r="N1656" s="1" t="s">
        <v>1806</v>
      </c>
      <c r="P1656" s="1" t="n">
        <v>1655</v>
      </c>
      <c r="Q1656" s="1" t="s">
        <v>198</v>
      </c>
      <c r="R1656" s="1" t="s">
        <v>200</v>
      </c>
      <c r="S1656" s="1" t="s">
        <v>198</v>
      </c>
      <c r="T1656" s="1" t="s">
        <v>200</v>
      </c>
    </row>
    <row r="1657" customFormat="false" ht="13.2" hidden="false" customHeight="false" outlineLevel="0" collapsed="false">
      <c r="N1657" s="1" t="s">
        <v>1807</v>
      </c>
      <c r="P1657" s="1" t="n">
        <v>1656</v>
      </c>
      <c r="Q1657" s="1" t="s">
        <v>198</v>
      </c>
      <c r="R1657" s="1" t="s">
        <v>200</v>
      </c>
      <c r="S1657" s="1" t="s">
        <v>198</v>
      </c>
      <c r="T1657" s="1" t="s">
        <v>200</v>
      </c>
    </row>
    <row r="1658" customFormat="false" ht="13.2" hidden="false" customHeight="false" outlineLevel="0" collapsed="false">
      <c r="N1658" s="1" t="s">
        <v>1808</v>
      </c>
      <c r="P1658" s="1" t="n">
        <v>1657</v>
      </c>
      <c r="Q1658" s="1" t="s">
        <v>198</v>
      </c>
      <c r="R1658" s="1" t="s">
        <v>200</v>
      </c>
      <c r="S1658" s="1" t="s">
        <v>198</v>
      </c>
      <c r="T1658" s="1" t="s">
        <v>200</v>
      </c>
    </row>
    <row r="1659" customFormat="false" ht="13.2" hidden="false" customHeight="false" outlineLevel="0" collapsed="false">
      <c r="N1659" s="1" t="s">
        <v>1809</v>
      </c>
      <c r="P1659" s="1" t="n">
        <v>1658</v>
      </c>
      <c r="Q1659" s="1" t="s">
        <v>198</v>
      </c>
      <c r="R1659" s="1" t="s">
        <v>200</v>
      </c>
      <c r="S1659" s="1" t="s">
        <v>198</v>
      </c>
      <c r="T1659" s="1" t="s">
        <v>200</v>
      </c>
    </row>
    <row r="1660" customFormat="false" ht="13.2" hidden="false" customHeight="false" outlineLevel="0" collapsed="false">
      <c r="N1660" s="1" t="s">
        <v>1810</v>
      </c>
      <c r="P1660" s="1" t="n">
        <v>1659</v>
      </c>
      <c r="Q1660" s="1" t="s">
        <v>198</v>
      </c>
      <c r="R1660" s="1" t="s">
        <v>200</v>
      </c>
      <c r="S1660" s="1" t="s">
        <v>198</v>
      </c>
      <c r="T1660" s="1" t="s">
        <v>200</v>
      </c>
    </row>
    <row r="1661" customFormat="false" ht="13.2" hidden="false" customHeight="false" outlineLevel="0" collapsed="false">
      <c r="N1661" s="1" t="s">
        <v>1811</v>
      </c>
      <c r="P1661" s="1" t="n">
        <v>1660</v>
      </c>
      <c r="Q1661" s="1" t="s">
        <v>198</v>
      </c>
      <c r="R1661" s="1" t="s">
        <v>200</v>
      </c>
      <c r="S1661" s="1" t="s">
        <v>198</v>
      </c>
      <c r="T1661" s="1" t="s">
        <v>200</v>
      </c>
    </row>
    <row r="1662" customFormat="false" ht="13.2" hidden="false" customHeight="false" outlineLevel="0" collapsed="false">
      <c r="N1662" s="1" t="s">
        <v>1812</v>
      </c>
      <c r="P1662" s="1" t="n">
        <v>1661</v>
      </c>
      <c r="Q1662" s="1" t="s">
        <v>198</v>
      </c>
      <c r="R1662" s="1" t="s">
        <v>200</v>
      </c>
      <c r="S1662" s="1" t="s">
        <v>198</v>
      </c>
      <c r="T1662" s="1" t="s">
        <v>200</v>
      </c>
    </row>
    <row r="1663" customFormat="false" ht="13.2" hidden="false" customHeight="false" outlineLevel="0" collapsed="false">
      <c r="N1663" s="1" t="s">
        <v>1813</v>
      </c>
      <c r="P1663" s="1" t="n">
        <v>1662</v>
      </c>
      <c r="Q1663" s="1" t="s">
        <v>198</v>
      </c>
      <c r="R1663" s="1" t="s">
        <v>200</v>
      </c>
      <c r="S1663" s="1" t="s">
        <v>198</v>
      </c>
      <c r="T1663" s="1" t="s">
        <v>200</v>
      </c>
    </row>
    <row r="1664" customFormat="false" ht="13.2" hidden="false" customHeight="false" outlineLevel="0" collapsed="false">
      <c r="N1664" s="1" t="s">
        <v>1814</v>
      </c>
      <c r="P1664" s="1" t="n">
        <v>1663</v>
      </c>
      <c r="Q1664" s="1" t="s">
        <v>198</v>
      </c>
      <c r="R1664" s="1" t="s">
        <v>200</v>
      </c>
      <c r="S1664" s="1" t="s">
        <v>198</v>
      </c>
      <c r="T1664" s="1" t="s">
        <v>200</v>
      </c>
    </row>
    <row r="1665" customFormat="false" ht="13.2" hidden="false" customHeight="false" outlineLevel="0" collapsed="false">
      <c r="N1665" s="1" t="s">
        <v>1815</v>
      </c>
      <c r="P1665" s="1" t="n">
        <v>1664</v>
      </c>
      <c r="Q1665" s="1" t="s">
        <v>198</v>
      </c>
      <c r="R1665" s="1" t="s">
        <v>200</v>
      </c>
      <c r="S1665" s="1" t="s">
        <v>198</v>
      </c>
      <c r="T1665" s="1" t="s">
        <v>200</v>
      </c>
    </row>
    <row r="1666" customFormat="false" ht="13.2" hidden="false" customHeight="false" outlineLevel="0" collapsed="false">
      <c r="N1666" s="1" t="s">
        <v>1816</v>
      </c>
      <c r="P1666" s="1" t="n">
        <v>1665</v>
      </c>
      <c r="Q1666" s="1" t="s">
        <v>198</v>
      </c>
      <c r="R1666" s="1" t="s">
        <v>200</v>
      </c>
      <c r="S1666" s="1" t="s">
        <v>198</v>
      </c>
      <c r="T1666" s="1" t="s">
        <v>200</v>
      </c>
    </row>
    <row r="1667" customFormat="false" ht="13.2" hidden="false" customHeight="false" outlineLevel="0" collapsed="false">
      <c r="N1667" s="1" t="s">
        <v>1817</v>
      </c>
      <c r="P1667" s="1" t="n">
        <v>1666</v>
      </c>
      <c r="Q1667" s="1" t="s">
        <v>198</v>
      </c>
      <c r="R1667" s="1" t="s">
        <v>200</v>
      </c>
      <c r="S1667" s="1" t="s">
        <v>198</v>
      </c>
      <c r="T1667" s="1" t="s">
        <v>200</v>
      </c>
    </row>
    <row r="1668" customFormat="false" ht="13.2" hidden="false" customHeight="false" outlineLevel="0" collapsed="false">
      <c r="N1668" s="1" t="s">
        <v>1818</v>
      </c>
      <c r="P1668" s="1" t="n">
        <v>1667</v>
      </c>
      <c r="Q1668" s="1" t="s">
        <v>198</v>
      </c>
      <c r="R1668" s="1" t="s">
        <v>200</v>
      </c>
      <c r="S1668" s="1" t="s">
        <v>198</v>
      </c>
      <c r="T1668" s="1" t="s">
        <v>200</v>
      </c>
    </row>
    <row r="1669" customFormat="false" ht="13.2" hidden="false" customHeight="false" outlineLevel="0" collapsed="false">
      <c r="N1669" s="1" t="s">
        <v>1819</v>
      </c>
      <c r="P1669" s="1" t="n">
        <v>1668</v>
      </c>
      <c r="Q1669" s="1" t="s">
        <v>198</v>
      </c>
      <c r="R1669" s="1" t="s">
        <v>200</v>
      </c>
      <c r="S1669" s="1" t="s">
        <v>198</v>
      </c>
      <c r="T1669" s="1" t="s">
        <v>200</v>
      </c>
    </row>
    <row r="1670" customFormat="false" ht="13.2" hidden="false" customHeight="false" outlineLevel="0" collapsed="false">
      <c r="N1670" s="1" t="s">
        <v>1820</v>
      </c>
      <c r="P1670" s="1" t="n">
        <v>1669</v>
      </c>
      <c r="Q1670" s="1" t="s">
        <v>198</v>
      </c>
      <c r="R1670" s="1" t="s">
        <v>200</v>
      </c>
      <c r="S1670" s="1" t="s">
        <v>198</v>
      </c>
      <c r="T1670" s="1" t="s">
        <v>200</v>
      </c>
    </row>
    <row r="1671" customFormat="false" ht="13.2" hidden="false" customHeight="false" outlineLevel="0" collapsed="false">
      <c r="N1671" s="1" t="s">
        <v>1821</v>
      </c>
      <c r="P1671" s="1" t="n">
        <v>1670</v>
      </c>
      <c r="Q1671" s="1" t="s">
        <v>198</v>
      </c>
      <c r="R1671" s="1" t="s">
        <v>200</v>
      </c>
      <c r="S1671" s="1" t="s">
        <v>198</v>
      </c>
      <c r="T1671" s="1" t="s">
        <v>200</v>
      </c>
    </row>
    <row r="1672" customFormat="false" ht="13.2" hidden="false" customHeight="false" outlineLevel="0" collapsed="false">
      <c r="N1672" s="1" t="s">
        <v>1822</v>
      </c>
      <c r="P1672" s="1" t="n">
        <v>1671</v>
      </c>
      <c r="Q1672" s="1" t="s">
        <v>198</v>
      </c>
      <c r="R1672" s="1" t="s">
        <v>200</v>
      </c>
      <c r="S1672" s="1" t="s">
        <v>198</v>
      </c>
      <c r="T1672" s="1" t="s">
        <v>200</v>
      </c>
    </row>
    <row r="1673" customFormat="false" ht="13.2" hidden="false" customHeight="false" outlineLevel="0" collapsed="false">
      <c r="N1673" s="1" t="s">
        <v>1823</v>
      </c>
      <c r="P1673" s="1" t="n">
        <v>1672</v>
      </c>
      <c r="Q1673" s="1" t="s">
        <v>198</v>
      </c>
      <c r="R1673" s="1" t="s">
        <v>200</v>
      </c>
      <c r="S1673" s="1" t="s">
        <v>198</v>
      </c>
      <c r="T1673" s="1" t="s">
        <v>200</v>
      </c>
    </row>
    <row r="1674" customFormat="false" ht="13.2" hidden="false" customHeight="false" outlineLevel="0" collapsed="false">
      <c r="N1674" s="1" t="s">
        <v>1824</v>
      </c>
      <c r="P1674" s="1" t="n">
        <v>1673</v>
      </c>
      <c r="Q1674" s="1" t="s">
        <v>198</v>
      </c>
      <c r="R1674" s="1" t="s">
        <v>200</v>
      </c>
      <c r="S1674" s="1" t="s">
        <v>198</v>
      </c>
      <c r="T1674" s="1" t="s">
        <v>200</v>
      </c>
    </row>
    <row r="1675" customFormat="false" ht="13.2" hidden="false" customHeight="false" outlineLevel="0" collapsed="false">
      <c r="N1675" s="1" t="s">
        <v>1825</v>
      </c>
      <c r="P1675" s="1" t="n">
        <v>1674</v>
      </c>
      <c r="Q1675" s="1" t="s">
        <v>198</v>
      </c>
      <c r="R1675" s="1" t="s">
        <v>200</v>
      </c>
      <c r="S1675" s="1" t="s">
        <v>198</v>
      </c>
      <c r="T1675" s="1" t="s">
        <v>200</v>
      </c>
    </row>
    <row r="1676" customFormat="false" ht="13.2" hidden="false" customHeight="false" outlineLevel="0" collapsed="false">
      <c r="N1676" s="1" t="s">
        <v>1826</v>
      </c>
      <c r="P1676" s="1" t="n">
        <v>1675</v>
      </c>
      <c r="Q1676" s="1" t="s">
        <v>198</v>
      </c>
      <c r="R1676" s="1" t="s">
        <v>200</v>
      </c>
      <c r="S1676" s="1" t="s">
        <v>198</v>
      </c>
      <c r="T1676" s="1" t="s">
        <v>200</v>
      </c>
    </row>
    <row r="1677" customFormat="false" ht="13.2" hidden="false" customHeight="false" outlineLevel="0" collapsed="false">
      <c r="N1677" s="1" t="s">
        <v>1827</v>
      </c>
      <c r="P1677" s="1" t="n">
        <v>1676</v>
      </c>
      <c r="Q1677" s="1" t="s">
        <v>198</v>
      </c>
      <c r="R1677" s="1" t="s">
        <v>200</v>
      </c>
      <c r="S1677" s="1" t="s">
        <v>198</v>
      </c>
      <c r="T1677" s="1" t="s">
        <v>200</v>
      </c>
    </row>
    <row r="1678" customFormat="false" ht="13.2" hidden="false" customHeight="false" outlineLevel="0" collapsed="false">
      <c r="N1678" s="1" t="s">
        <v>1828</v>
      </c>
      <c r="P1678" s="1" t="n">
        <v>1677</v>
      </c>
      <c r="Q1678" s="1" t="s">
        <v>198</v>
      </c>
      <c r="R1678" s="1" t="s">
        <v>200</v>
      </c>
      <c r="S1678" s="1" t="s">
        <v>198</v>
      </c>
      <c r="T1678" s="1" t="s">
        <v>200</v>
      </c>
    </row>
    <row r="1679" customFormat="false" ht="13.2" hidden="false" customHeight="false" outlineLevel="0" collapsed="false">
      <c r="N1679" s="1" t="s">
        <v>1829</v>
      </c>
      <c r="P1679" s="1" t="n">
        <v>1678</v>
      </c>
      <c r="Q1679" s="1" t="s">
        <v>198</v>
      </c>
      <c r="R1679" s="1" t="s">
        <v>200</v>
      </c>
      <c r="S1679" s="1" t="s">
        <v>198</v>
      </c>
      <c r="T1679" s="1" t="s">
        <v>200</v>
      </c>
    </row>
    <row r="1680" customFormat="false" ht="13.2" hidden="false" customHeight="false" outlineLevel="0" collapsed="false">
      <c r="N1680" s="1" t="s">
        <v>1830</v>
      </c>
      <c r="P1680" s="1" t="n">
        <v>1679</v>
      </c>
      <c r="Q1680" s="1" t="s">
        <v>198</v>
      </c>
      <c r="R1680" s="1" t="s">
        <v>200</v>
      </c>
      <c r="S1680" s="1" t="s">
        <v>198</v>
      </c>
      <c r="T1680" s="1" t="s">
        <v>200</v>
      </c>
    </row>
    <row r="1681" customFormat="false" ht="13.2" hidden="false" customHeight="false" outlineLevel="0" collapsed="false">
      <c r="N1681" s="1" t="s">
        <v>1831</v>
      </c>
      <c r="P1681" s="1" t="n">
        <v>1680</v>
      </c>
      <c r="Q1681" s="1" t="s">
        <v>198</v>
      </c>
      <c r="R1681" s="1" t="s">
        <v>200</v>
      </c>
      <c r="S1681" s="1" t="s">
        <v>198</v>
      </c>
      <c r="T1681" s="1" t="s">
        <v>200</v>
      </c>
    </row>
    <row r="1682" customFormat="false" ht="13.2" hidden="false" customHeight="false" outlineLevel="0" collapsed="false">
      <c r="N1682" s="1" t="s">
        <v>1832</v>
      </c>
      <c r="P1682" s="1" t="n">
        <v>1681</v>
      </c>
      <c r="Q1682" s="1" t="s">
        <v>198</v>
      </c>
      <c r="R1682" s="1" t="s">
        <v>200</v>
      </c>
      <c r="S1682" s="1" t="s">
        <v>198</v>
      </c>
      <c r="T1682" s="1" t="s">
        <v>200</v>
      </c>
    </row>
    <row r="1683" customFormat="false" ht="13.2" hidden="false" customHeight="false" outlineLevel="0" collapsed="false">
      <c r="N1683" s="1" t="s">
        <v>1833</v>
      </c>
      <c r="P1683" s="1" t="n">
        <v>1682</v>
      </c>
      <c r="Q1683" s="1" t="s">
        <v>198</v>
      </c>
      <c r="R1683" s="1" t="s">
        <v>200</v>
      </c>
      <c r="S1683" s="1" t="s">
        <v>198</v>
      </c>
      <c r="T1683" s="1" t="s">
        <v>200</v>
      </c>
    </row>
    <row r="1684" customFormat="false" ht="13.2" hidden="false" customHeight="false" outlineLevel="0" collapsed="false">
      <c r="N1684" s="1" t="s">
        <v>1834</v>
      </c>
      <c r="P1684" s="1" t="n">
        <v>1683</v>
      </c>
      <c r="Q1684" s="1" t="s">
        <v>198</v>
      </c>
      <c r="R1684" s="1" t="s">
        <v>200</v>
      </c>
      <c r="S1684" s="1" t="s">
        <v>198</v>
      </c>
      <c r="T1684" s="1" t="s">
        <v>200</v>
      </c>
    </row>
    <row r="1685" customFormat="false" ht="13.2" hidden="false" customHeight="false" outlineLevel="0" collapsed="false">
      <c r="N1685" s="1" t="s">
        <v>1835</v>
      </c>
      <c r="P1685" s="1" t="n">
        <v>1684</v>
      </c>
      <c r="Q1685" s="1" t="s">
        <v>198</v>
      </c>
      <c r="R1685" s="1" t="s">
        <v>200</v>
      </c>
      <c r="S1685" s="1" t="s">
        <v>198</v>
      </c>
      <c r="T1685" s="1" t="s">
        <v>200</v>
      </c>
    </row>
    <row r="1686" customFormat="false" ht="13.2" hidden="false" customHeight="false" outlineLevel="0" collapsed="false">
      <c r="N1686" s="1" t="s">
        <v>1836</v>
      </c>
      <c r="P1686" s="1" t="n">
        <v>1685</v>
      </c>
      <c r="Q1686" s="1" t="s">
        <v>198</v>
      </c>
      <c r="R1686" s="1" t="s">
        <v>200</v>
      </c>
      <c r="S1686" s="1" t="s">
        <v>198</v>
      </c>
      <c r="T1686" s="1" t="s">
        <v>200</v>
      </c>
    </row>
    <row r="1687" customFormat="false" ht="13.2" hidden="false" customHeight="false" outlineLevel="0" collapsed="false">
      <c r="N1687" s="1" t="s">
        <v>1837</v>
      </c>
      <c r="P1687" s="1" t="n">
        <v>1686</v>
      </c>
      <c r="Q1687" s="1" t="s">
        <v>198</v>
      </c>
      <c r="R1687" s="1" t="s">
        <v>200</v>
      </c>
      <c r="S1687" s="1" t="s">
        <v>198</v>
      </c>
      <c r="T1687" s="1" t="s">
        <v>200</v>
      </c>
    </row>
    <row r="1688" customFormat="false" ht="13.2" hidden="false" customHeight="false" outlineLevel="0" collapsed="false">
      <c r="N1688" s="1" t="s">
        <v>1838</v>
      </c>
      <c r="P1688" s="1" t="n">
        <v>1687</v>
      </c>
      <c r="Q1688" s="1" t="s">
        <v>198</v>
      </c>
      <c r="R1688" s="1" t="s">
        <v>200</v>
      </c>
      <c r="S1688" s="1" t="s">
        <v>198</v>
      </c>
      <c r="T1688" s="1" t="s">
        <v>200</v>
      </c>
    </row>
    <row r="1689" customFormat="false" ht="13.2" hidden="false" customHeight="false" outlineLevel="0" collapsed="false">
      <c r="N1689" s="1" t="s">
        <v>1839</v>
      </c>
      <c r="P1689" s="1" t="n">
        <v>1688</v>
      </c>
      <c r="Q1689" s="1" t="s">
        <v>198</v>
      </c>
      <c r="R1689" s="1" t="s">
        <v>200</v>
      </c>
      <c r="S1689" s="1" t="s">
        <v>198</v>
      </c>
      <c r="T1689" s="1" t="s">
        <v>200</v>
      </c>
    </row>
    <row r="1690" customFormat="false" ht="13.2" hidden="false" customHeight="false" outlineLevel="0" collapsed="false">
      <c r="N1690" s="1" t="s">
        <v>1840</v>
      </c>
      <c r="P1690" s="1" t="n">
        <v>1689</v>
      </c>
      <c r="Q1690" s="1" t="s">
        <v>198</v>
      </c>
      <c r="R1690" s="1" t="s">
        <v>200</v>
      </c>
      <c r="S1690" s="1" t="s">
        <v>198</v>
      </c>
      <c r="T1690" s="1" t="s">
        <v>200</v>
      </c>
    </row>
    <row r="1691" customFormat="false" ht="13.2" hidden="false" customHeight="false" outlineLevel="0" collapsed="false">
      <c r="N1691" s="1" t="s">
        <v>1841</v>
      </c>
      <c r="P1691" s="1" t="n">
        <v>1690</v>
      </c>
      <c r="Q1691" s="1" t="s">
        <v>198</v>
      </c>
      <c r="R1691" s="1" t="s">
        <v>200</v>
      </c>
      <c r="S1691" s="1" t="s">
        <v>198</v>
      </c>
      <c r="T1691" s="1" t="s">
        <v>200</v>
      </c>
    </row>
    <row r="1692" customFormat="false" ht="13.2" hidden="false" customHeight="false" outlineLevel="0" collapsed="false">
      <c r="N1692" s="1" t="s">
        <v>1842</v>
      </c>
      <c r="P1692" s="1" t="n">
        <v>1691</v>
      </c>
      <c r="Q1692" s="1" t="s">
        <v>198</v>
      </c>
      <c r="R1692" s="1" t="s">
        <v>200</v>
      </c>
      <c r="S1692" s="1" t="s">
        <v>198</v>
      </c>
      <c r="T1692" s="1" t="s">
        <v>200</v>
      </c>
    </row>
    <row r="1693" customFormat="false" ht="13.2" hidden="false" customHeight="false" outlineLevel="0" collapsed="false">
      <c r="N1693" s="1" t="s">
        <v>1843</v>
      </c>
      <c r="P1693" s="1" t="n">
        <v>1692</v>
      </c>
      <c r="Q1693" s="1" t="s">
        <v>198</v>
      </c>
      <c r="R1693" s="1" t="s">
        <v>200</v>
      </c>
      <c r="S1693" s="1" t="s">
        <v>198</v>
      </c>
      <c r="T1693" s="1" t="s">
        <v>200</v>
      </c>
    </row>
    <row r="1694" customFormat="false" ht="13.2" hidden="false" customHeight="false" outlineLevel="0" collapsed="false">
      <c r="N1694" s="1" t="s">
        <v>1844</v>
      </c>
      <c r="P1694" s="1" t="n">
        <v>1693</v>
      </c>
      <c r="Q1694" s="1" t="s">
        <v>198</v>
      </c>
      <c r="R1694" s="1" t="s">
        <v>200</v>
      </c>
      <c r="S1694" s="1" t="s">
        <v>198</v>
      </c>
      <c r="T1694" s="1" t="s">
        <v>200</v>
      </c>
    </row>
    <row r="1695" customFormat="false" ht="13.2" hidden="false" customHeight="false" outlineLevel="0" collapsed="false">
      <c r="N1695" s="1" t="s">
        <v>1845</v>
      </c>
      <c r="P1695" s="1" t="n">
        <v>1694</v>
      </c>
      <c r="Q1695" s="1" t="s">
        <v>198</v>
      </c>
      <c r="R1695" s="1" t="s">
        <v>200</v>
      </c>
      <c r="S1695" s="1" t="s">
        <v>198</v>
      </c>
      <c r="T1695" s="1" t="s">
        <v>200</v>
      </c>
    </row>
    <row r="1696" customFormat="false" ht="13.2" hidden="false" customHeight="false" outlineLevel="0" collapsed="false">
      <c r="N1696" s="1" t="s">
        <v>1846</v>
      </c>
      <c r="P1696" s="1" t="n">
        <v>1695</v>
      </c>
      <c r="Q1696" s="1" t="s">
        <v>198</v>
      </c>
      <c r="R1696" s="1" t="s">
        <v>200</v>
      </c>
      <c r="S1696" s="1" t="s">
        <v>198</v>
      </c>
      <c r="T1696" s="1" t="s">
        <v>200</v>
      </c>
    </row>
    <row r="1697" customFormat="false" ht="13.2" hidden="false" customHeight="false" outlineLevel="0" collapsed="false">
      <c r="N1697" s="1" t="s">
        <v>1847</v>
      </c>
      <c r="P1697" s="1" t="n">
        <v>1696</v>
      </c>
      <c r="Q1697" s="1" t="s">
        <v>198</v>
      </c>
      <c r="R1697" s="1" t="s">
        <v>200</v>
      </c>
      <c r="S1697" s="1" t="s">
        <v>198</v>
      </c>
      <c r="T1697" s="1" t="s">
        <v>200</v>
      </c>
    </row>
    <row r="1698" customFormat="false" ht="13.2" hidden="false" customHeight="false" outlineLevel="0" collapsed="false">
      <c r="N1698" s="1" t="s">
        <v>1848</v>
      </c>
      <c r="P1698" s="1" t="n">
        <v>1697</v>
      </c>
      <c r="Q1698" s="1" t="s">
        <v>198</v>
      </c>
      <c r="R1698" s="1" t="s">
        <v>200</v>
      </c>
      <c r="S1698" s="1" t="s">
        <v>198</v>
      </c>
      <c r="T1698" s="1" t="s">
        <v>200</v>
      </c>
    </row>
    <row r="1699" customFormat="false" ht="13.2" hidden="false" customHeight="false" outlineLevel="0" collapsed="false">
      <c r="N1699" s="1" t="s">
        <v>1849</v>
      </c>
      <c r="P1699" s="1" t="n">
        <v>1698</v>
      </c>
      <c r="Q1699" s="1" t="s">
        <v>198</v>
      </c>
      <c r="R1699" s="1" t="s">
        <v>200</v>
      </c>
      <c r="S1699" s="1" t="s">
        <v>198</v>
      </c>
      <c r="T1699" s="1" t="s">
        <v>200</v>
      </c>
    </row>
    <row r="1700" customFormat="false" ht="13.2" hidden="false" customHeight="false" outlineLevel="0" collapsed="false">
      <c r="N1700" s="1" t="s">
        <v>1850</v>
      </c>
      <c r="P1700" s="1" t="n">
        <v>1699</v>
      </c>
      <c r="Q1700" s="1" t="s">
        <v>198</v>
      </c>
      <c r="R1700" s="1" t="s">
        <v>200</v>
      </c>
      <c r="S1700" s="1" t="s">
        <v>198</v>
      </c>
      <c r="T1700" s="1" t="s">
        <v>200</v>
      </c>
    </row>
    <row r="1701" customFormat="false" ht="13.2" hidden="false" customHeight="false" outlineLevel="0" collapsed="false">
      <c r="N1701" s="1" t="s">
        <v>1851</v>
      </c>
      <c r="P1701" s="1" t="n">
        <v>1700</v>
      </c>
      <c r="Q1701" s="1" t="s">
        <v>198</v>
      </c>
      <c r="R1701" s="1" t="s">
        <v>200</v>
      </c>
      <c r="S1701" s="1" t="s">
        <v>198</v>
      </c>
      <c r="T1701" s="1" t="s">
        <v>200</v>
      </c>
    </row>
    <row r="1702" customFormat="false" ht="13.2" hidden="false" customHeight="false" outlineLevel="0" collapsed="false">
      <c r="N1702" s="1" t="s">
        <v>1852</v>
      </c>
      <c r="P1702" s="1" t="n">
        <v>1701</v>
      </c>
      <c r="Q1702" s="1" t="s">
        <v>198</v>
      </c>
      <c r="R1702" s="1" t="s">
        <v>200</v>
      </c>
      <c r="S1702" s="1" t="s">
        <v>198</v>
      </c>
      <c r="T1702" s="1" t="s">
        <v>200</v>
      </c>
    </row>
    <row r="1703" customFormat="false" ht="13.2" hidden="false" customHeight="false" outlineLevel="0" collapsed="false">
      <c r="N1703" s="1" t="s">
        <v>1853</v>
      </c>
      <c r="P1703" s="1" t="n">
        <v>1702</v>
      </c>
      <c r="Q1703" s="1" t="s">
        <v>198</v>
      </c>
      <c r="R1703" s="1" t="s">
        <v>200</v>
      </c>
      <c r="S1703" s="1" t="s">
        <v>198</v>
      </c>
      <c r="T1703" s="1" t="s">
        <v>200</v>
      </c>
    </row>
    <row r="1704" customFormat="false" ht="13.2" hidden="false" customHeight="false" outlineLevel="0" collapsed="false">
      <c r="N1704" s="1" t="s">
        <v>1854</v>
      </c>
      <c r="P1704" s="1" t="n">
        <v>1703</v>
      </c>
      <c r="Q1704" s="1" t="s">
        <v>198</v>
      </c>
      <c r="R1704" s="1" t="s">
        <v>200</v>
      </c>
      <c r="S1704" s="1" t="s">
        <v>198</v>
      </c>
      <c r="T1704" s="1" t="s">
        <v>200</v>
      </c>
    </row>
    <row r="1705" customFormat="false" ht="13.2" hidden="false" customHeight="false" outlineLevel="0" collapsed="false">
      <c r="N1705" s="1" t="s">
        <v>1855</v>
      </c>
      <c r="P1705" s="1" t="n">
        <v>1704</v>
      </c>
      <c r="Q1705" s="1" t="s">
        <v>198</v>
      </c>
      <c r="R1705" s="1" t="s">
        <v>200</v>
      </c>
      <c r="S1705" s="1" t="s">
        <v>198</v>
      </c>
      <c r="T1705" s="1" t="s">
        <v>200</v>
      </c>
    </row>
    <row r="1706" customFormat="false" ht="13.2" hidden="false" customHeight="false" outlineLevel="0" collapsed="false">
      <c r="N1706" s="1" t="s">
        <v>1856</v>
      </c>
      <c r="P1706" s="1" t="n">
        <v>1705</v>
      </c>
      <c r="Q1706" s="1" t="s">
        <v>198</v>
      </c>
      <c r="R1706" s="1" t="s">
        <v>200</v>
      </c>
      <c r="S1706" s="1" t="s">
        <v>198</v>
      </c>
      <c r="T1706" s="1" t="s">
        <v>200</v>
      </c>
    </row>
    <row r="1707" customFormat="false" ht="13.2" hidden="false" customHeight="false" outlineLevel="0" collapsed="false">
      <c r="N1707" s="1" t="s">
        <v>1857</v>
      </c>
      <c r="P1707" s="1" t="n">
        <v>1706</v>
      </c>
      <c r="Q1707" s="1" t="s">
        <v>198</v>
      </c>
      <c r="R1707" s="1" t="s">
        <v>200</v>
      </c>
      <c r="S1707" s="1" t="s">
        <v>198</v>
      </c>
      <c r="T1707" s="1" t="s">
        <v>200</v>
      </c>
    </row>
    <row r="1708" customFormat="false" ht="13.2" hidden="false" customHeight="false" outlineLevel="0" collapsed="false">
      <c r="N1708" s="1" t="s">
        <v>1858</v>
      </c>
      <c r="P1708" s="1" t="n">
        <v>1707</v>
      </c>
      <c r="Q1708" s="1" t="s">
        <v>198</v>
      </c>
      <c r="R1708" s="1" t="s">
        <v>200</v>
      </c>
      <c r="S1708" s="1" t="s">
        <v>198</v>
      </c>
      <c r="T1708" s="1" t="s">
        <v>200</v>
      </c>
    </row>
    <row r="1709" customFormat="false" ht="13.2" hidden="false" customHeight="false" outlineLevel="0" collapsed="false">
      <c r="N1709" s="1" t="s">
        <v>1859</v>
      </c>
      <c r="P1709" s="1" t="n">
        <v>1708</v>
      </c>
      <c r="Q1709" s="1" t="s">
        <v>198</v>
      </c>
      <c r="R1709" s="1" t="s">
        <v>200</v>
      </c>
      <c r="S1709" s="1" t="s">
        <v>198</v>
      </c>
      <c r="T1709" s="1" t="s">
        <v>200</v>
      </c>
    </row>
    <row r="1710" customFormat="false" ht="13.2" hidden="false" customHeight="false" outlineLevel="0" collapsed="false">
      <c r="N1710" s="1" t="s">
        <v>1860</v>
      </c>
      <c r="P1710" s="1" t="n">
        <v>1709</v>
      </c>
      <c r="Q1710" s="1" t="s">
        <v>198</v>
      </c>
      <c r="R1710" s="1" t="s">
        <v>200</v>
      </c>
      <c r="S1710" s="1" t="s">
        <v>198</v>
      </c>
      <c r="T1710" s="1" t="s">
        <v>200</v>
      </c>
    </row>
    <row r="1711" customFormat="false" ht="13.2" hidden="false" customHeight="false" outlineLevel="0" collapsed="false">
      <c r="N1711" s="1" t="s">
        <v>1861</v>
      </c>
      <c r="P1711" s="1" t="n">
        <v>1710</v>
      </c>
      <c r="Q1711" s="1" t="s">
        <v>198</v>
      </c>
      <c r="R1711" s="1" t="s">
        <v>200</v>
      </c>
      <c r="S1711" s="1" t="s">
        <v>198</v>
      </c>
      <c r="T1711" s="1" t="s">
        <v>200</v>
      </c>
    </row>
    <row r="1712" customFormat="false" ht="13.2" hidden="false" customHeight="false" outlineLevel="0" collapsed="false">
      <c r="N1712" s="1" t="s">
        <v>1862</v>
      </c>
      <c r="P1712" s="1" t="n">
        <v>1711</v>
      </c>
      <c r="Q1712" s="1" t="s">
        <v>198</v>
      </c>
      <c r="R1712" s="1" t="s">
        <v>200</v>
      </c>
      <c r="S1712" s="1" t="s">
        <v>198</v>
      </c>
      <c r="T1712" s="1" t="s">
        <v>200</v>
      </c>
    </row>
    <row r="1713" customFormat="false" ht="13.2" hidden="false" customHeight="false" outlineLevel="0" collapsed="false">
      <c r="N1713" s="1" t="s">
        <v>1863</v>
      </c>
      <c r="P1713" s="1" t="n">
        <v>1712</v>
      </c>
      <c r="Q1713" s="1" t="s">
        <v>198</v>
      </c>
      <c r="R1713" s="1" t="s">
        <v>200</v>
      </c>
      <c r="S1713" s="1" t="s">
        <v>198</v>
      </c>
      <c r="T1713" s="1" t="s">
        <v>200</v>
      </c>
    </row>
    <row r="1714" customFormat="false" ht="13.2" hidden="false" customHeight="false" outlineLevel="0" collapsed="false">
      <c r="N1714" s="1" t="s">
        <v>1864</v>
      </c>
      <c r="P1714" s="1" t="n">
        <v>1713</v>
      </c>
      <c r="Q1714" s="1" t="s">
        <v>198</v>
      </c>
      <c r="R1714" s="1" t="s">
        <v>200</v>
      </c>
      <c r="S1714" s="1" t="s">
        <v>198</v>
      </c>
      <c r="T1714" s="1" t="s">
        <v>200</v>
      </c>
    </row>
    <row r="1715" customFormat="false" ht="13.2" hidden="false" customHeight="false" outlineLevel="0" collapsed="false">
      <c r="N1715" s="1" t="s">
        <v>1865</v>
      </c>
      <c r="P1715" s="1" t="n">
        <v>1714</v>
      </c>
      <c r="Q1715" s="1" t="s">
        <v>198</v>
      </c>
      <c r="R1715" s="1" t="s">
        <v>200</v>
      </c>
      <c r="S1715" s="1" t="s">
        <v>198</v>
      </c>
      <c r="T1715" s="1" t="s">
        <v>200</v>
      </c>
    </row>
    <row r="1716" customFormat="false" ht="13.2" hidden="false" customHeight="false" outlineLevel="0" collapsed="false">
      <c r="N1716" s="1" t="s">
        <v>1866</v>
      </c>
      <c r="P1716" s="1" t="n">
        <v>1715</v>
      </c>
      <c r="Q1716" s="1" t="s">
        <v>198</v>
      </c>
      <c r="R1716" s="1" t="s">
        <v>200</v>
      </c>
      <c r="S1716" s="1" t="s">
        <v>198</v>
      </c>
      <c r="T1716" s="1" t="s">
        <v>200</v>
      </c>
    </row>
    <row r="1717" customFormat="false" ht="13.2" hidden="false" customHeight="false" outlineLevel="0" collapsed="false">
      <c r="N1717" s="1" t="s">
        <v>1867</v>
      </c>
      <c r="P1717" s="1" t="n">
        <v>1716</v>
      </c>
      <c r="Q1717" s="1" t="s">
        <v>198</v>
      </c>
      <c r="R1717" s="1" t="s">
        <v>200</v>
      </c>
      <c r="S1717" s="1" t="s">
        <v>198</v>
      </c>
      <c r="T1717" s="1" t="s">
        <v>200</v>
      </c>
    </row>
    <row r="1718" customFormat="false" ht="13.2" hidden="false" customHeight="false" outlineLevel="0" collapsed="false">
      <c r="N1718" s="1" t="s">
        <v>1868</v>
      </c>
      <c r="P1718" s="1" t="n">
        <v>1717</v>
      </c>
      <c r="Q1718" s="1" t="s">
        <v>198</v>
      </c>
      <c r="R1718" s="1" t="s">
        <v>200</v>
      </c>
      <c r="S1718" s="1" t="s">
        <v>198</v>
      </c>
      <c r="T1718" s="1" t="s">
        <v>200</v>
      </c>
    </row>
    <row r="1719" customFormat="false" ht="13.2" hidden="false" customHeight="false" outlineLevel="0" collapsed="false">
      <c r="N1719" s="1" t="s">
        <v>1869</v>
      </c>
      <c r="P1719" s="1" t="n">
        <v>1718</v>
      </c>
      <c r="Q1719" s="1" t="s">
        <v>198</v>
      </c>
      <c r="R1719" s="1" t="s">
        <v>200</v>
      </c>
      <c r="S1719" s="1" t="s">
        <v>198</v>
      </c>
      <c r="T1719" s="1" t="s">
        <v>200</v>
      </c>
    </row>
    <row r="1720" customFormat="false" ht="13.2" hidden="false" customHeight="false" outlineLevel="0" collapsed="false">
      <c r="N1720" s="1" t="s">
        <v>1870</v>
      </c>
      <c r="P1720" s="1" t="n">
        <v>1719</v>
      </c>
      <c r="Q1720" s="1" t="s">
        <v>198</v>
      </c>
      <c r="R1720" s="1" t="s">
        <v>200</v>
      </c>
      <c r="S1720" s="1" t="s">
        <v>198</v>
      </c>
      <c r="T1720" s="1" t="s">
        <v>200</v>
      </c>
    </row>
    <row r="1721" customFormat="false" ht="13.2" hidden="false" customHeight="false" outlineLevel="0" collapsed="false">
      <c r="N1721" s="1" t="s">
        <v>1871</v>
      </c>
      <c r="P1721" s="1" t="n">
        <v>1720</v>
      </c>
      <c r="Q1721" s="1" t="s">
        <v>198</v>
      </c>
      <c r="R1721" s="1" t="s">
        <v>200</v>
      </c>
      <c r="S1721" s="1" t="s">
        <v>198</v>
      </c>
      <c r="T1721" s="1" t="s">
        <v>200</v>
      </c>
    </row>
    <row r="1722" customFormat="false" ht="13.2" hidden="false" customHeight="false" outlineLevel="0" collapsed="false">
      <c r="N1722" s="1" t="s">
        <v>1872</v>
      </c>
      <c r="P1722" s="1" t="n">
        <v>1721</v>
      </c>
      <c r="Q1722" s="1" t="s">
        <v>198</v>
      </c>
      <c r="R1722" s="1" t="s">
        <v>200</v>
      </c>
      <c r="S1722" s="1" t="s">
        <v>198</v>
      </c>
      <c r="T1722" s="1" t="s">
        <v>200</v>
      </c>
    </row>
    <row r="1723" customFormat="false" ht="13.2" hidden="false" customHeight="false" outlineLevel="0" collapsed="false">
      <c r="N1723" s="1" t="s">
        <v>1873</v>
      </c>
      <c r="P1723" s="1" t="n">
        <v>1722</v>
      </c>
      <c r="Q1723" s="1" t="s">
        <v>198</v>
      </c>
      <c r="R1723" s="1" t="s">
        <v>200</v>
      </c>
      <c r="S1723" s="1" t="s">
        <v>198</v>
      </c>
      <c r="T1723" s="1" t="s">
        <v>200</v>
      </c>
    </row>
    <row r="1724" customFormat="false" ht="13.2" hidden="false" customHeight="false" outlineLevel="0" collapsed="false">
      <c r="N1724" s="1" t="s">
        <v>1874</v>
      </c>
      <c r="P1724" s="1" t="n">
        <v>1723</v>
      </c>
      <c r="Q1724" s="1" t="s">
        <v>198</v>
      </c>
      <c r="R1724" s="1" t="s">
        <v>200</v>
      </c>
      <c r="S1724" s="1" t="s">
        <v>198</v>
      </c>
      <c r="T1724" s="1" t="s">
        <v>200</v>
      </c>
    </row>
    <row r="1725" customFormat="false" ht="13.2" hidden="false" customHeight="false" outlineLevel="0" collapsed="false">
      <c r="N1725" s="1" t="s">
        <v>1875</v>
      </c>
      <c r="P1725" s="1" t="n">
        <v>1724</v>
      </c>
      <c r="Q1725" s="1" t="s">
        <v>198</v>
      </c>
      <c r="R1725" s="1" t="s">
        <v>200</v>
      </c>
      <c r="S1725" s="1" t="s">
        <v>198</v>
      </c>
      <c r="T1725" s="1" t="s">
        <v>200</v>
      </c>
    </row>
    <row r="1726" customFormat="false" ht="13.2" hidden="false" customHeight="false" outlineLevel="0" collapsed="false">
      <c r="N1726" s="1" t="s">
        <v>1876</v>
      </c>
      <c r="P1726" s="1" t="n">
        <v>1725</v>
      </c>
      <c r="Q1726" s="1" t="s">
        <v>198</v>
      </c>
      <c r="R1726" s="1" t="s">
        <v>200</v>
      </c>
      <c r="S1726" s="1" t="s">
        <v>198</v>
      </c>
      <c r="T1726" s="1" t="s">
        <v>200</v>
      </c>
    </row>
    <row r="1727" customFormat="false" ht="13.2" hidden="false" customHeight="false" outlineLevel="0" collapsed="false">
      <c r="N1727" s="1" t="s">
        <v>1877</v>
      </c>
      <c r="P1727" s="1" t="n">
        <v>1726</v>
      </c>
      <c r="Q1727" s="1" t="s">
        <v>198</v>
      </c>
      <c r="R1727" s="1" t="s">
        <v>200</v>
      </c>
      <c r="S1727" s="1" t="s">
        <v>198</v>
      </c>
      <c r="T1727" s="1" t="s">
        <v>200</v>
      </c>
    </row>
    <row r="1728" customFormat="false" ht="13.2" hidden="false" customHeight="false" outlineLevel="0" collapsed="false">
      <c r="N1728" s="1" t="s">
        <v>1878</v>
      </c>
      <c r="P1728" s="1" t="n">
        <v>1727</v>
      </c>
      <c r="Q1728" s="1" t="s">
        <v>198</v>
      </c>
      <c r="R1728" s="1" t="s">
        <v>200</v>
      </c>
      <c r="S1728" s="1" t="s">
        <v>198</v>
      </c>
      <c r="T1728" s="1" t="s">
        <v>200</v>
      </c>
    </row>
    <row r="1729" customFormat="false" ht="13.2" hidden="false" customHeight="false" outlineLevel="0" collapsed="false">
      <c r="N1729" s="1" t="s">
        <v>1879</v>
      </c>
      <c r="P1729" s="1" t="n">
        <v>1728</v>
      </c>
      <c r="Q1729" s="1" t="s">
        <v>198</v>
      </c>
      <c r="R1729" s="1" t="s">
        <v>200</v>
      </c>
      <c r="S1729" s="1" t="s">
        <v>198</v>
      </c>
      <c r="T1729" s="1" t="s">
        <v>200</v>
      </c>
    </row>
    <row r="1730" customFormat="false" ht="13.2" hidden="false" customHeight="false" outlineLevel="0" collapsed="false">
      <c r="N1730" s="1" t="s">
        <v>1880</v>
      </c>
      <c r="P1730" s="1" t="n">
        <v>1729</v>
      </c>
      <c r="Q1730" s="1" t="s">
        <v>198</v>
      </c>
      <c r="R1730" s="1" t="s">
        <v>200</v>
      </c>
      <c r="S1730" s="1" t="s">
        <v>198</v>
      </c>
      <c r="T1730" s="1" t="s">
        <v>200</v>
      </c>
    </row>
    <row r="1731" customFormat="false" ht="13.2" hidden="false" customHeight="false" outlineLevel="0" collapsed="false">
      <c r="N1731" s="1" t="s">
        <v>1881</v>
      </c>
      <c r="P1731" s="1" t="n">
        <v>1730</v>
      </c>
      <c r="Q1731" s="1" t="s">
        <v>198</v>
      </c>
      <c r="R1731" s="1" t="s">
        <v>200</v>
      </c>
      <c r="S1731" s="1" t="s">
        <v>198</v>
      </c>
      <c r="T1731" s="1" t="s">
        <v>200</v>
      </c>
    </row>
    <row r="1732" customFormat="false" ht="13.2" hidden="false" customHeight="false" outlineLevel="0" collapsed="false">
      <c r="N1732" s="1" t="s">
        <v>1882</v>
      </c>
      <c r="P1732" s="1" t="n">
        <v>1731</v>
      </c>
      <c r="Q1732" s="1" t="s">
        <v>198</v>
      </c>
      <c r="R1732" s="1" t="s">
        <v>200</v>
      </c>
      <c r="S1732" s="1" t="s">
        <v>198</v>
      </c>
      <c r="T1732" s="1" t="s">
        <v>200</v>
      </c>
    </row>
    <row r="1733" customFormat="false" ht="13.2" hidden="false" customHeight="false" outlineLevel="0" collapsed="false">
      <c r="N1733" s="1" t="s">
        <v>1883</v>
      </c>
      <c r="P1733" s="1" t="n">
        <v>1732</v>
      </c>
      <c r="Q1733" s="1" t="s">
        <v>198</v>
      </c>
      <c r="R1733" s="1" t="s">
        <v>200</v>
      </c>
      <c r="S1733" s="1" t="s">
        <v>198</v>
      </c>
      <c r="T1733" s="1" t="s">
        <v>200</v>
      </c>
    </row>
    <row r="1734" customFormat="false" ht="13.2" hidden="false" customHeight="false" outlineLevel="0" collapsed="false">
      <c r="N1734" s="1" t="s">
        <v>1884</v>
      </c>
      <c r="P1734" s="1" t="n">
        <v>1733</v>
      </c>
      <c r="Q1734" s="1" t="s">
        <v>198</v>
      </c>
      <c r="R1734" s="1" t="s">
        <v>200</v>
      </c>
      <c r="S1734" s="1" t="s">
        <v>198</v>
      </c>
      <c r="T1734" s="1" t="s">
        <v>200</v>
      </c>
    </row>
    <row r="1735" customFormat="false" ht="13.2" hidden="false" customHeight="false" outlineLevel="0" collapsed="false">
      <c r="N1735" s="1" t="s">
        <v>1885</v>
      </c>
      <c r="P1735" s="1" t="n">
        <v>1734</v>
      </c>
      <c r="Q1735" s="1" t="s">
        <v>198</v>
      </c>
      <c r="R1735" s="1" t="s">
        <v>200</v>
      </c>
      <c r="S1735" s="1" t="s">
        <v>198</v>
      </c>
      <c r="T1735" s="1" t="s">
        <v>200</v>
      </c>
    </row>
    <row r="1736" customFormat="false" ht="13.2" hidden="false" customHeight="false" outlineLevel="0" collapsed="false">
      <c r="N1736" s="1" t="s">
        <v>1886</v>
      </c>
      <c r="P1736" s="1" t="n">
        <v>1735</v>
      </c>
      <c r="Q1736" s="1" t="s">
        <v>198</v>
      </c>
      <c r="R1736" s="1" t="s">
        <v>200</v>
      </c>
      <c r="S1736" s="1" t="s">
        <v>198</v>
      </c>
      <c r="T1736" s="1" t="s">
        <v>200</v>
      </c>
    </row>
    <row r="1737" customFormat="false" ht="13.2" hidden="false" customHeight="false" outlineLevel="0" collapsed="false">
      <c r="N1737" s="1" t="s">
        <v>1887</v>
      </c>
      <c r="P1737" s="1" t="n">
        <v>1736</v>
      </c>
      <c r="Q1737" s="1" t="s">
        <v>198</v>
      </c>
      <c r="R1737" s="1" t="s">
        <v>200</v>
      </c>
      <c r="S1737" s="1" t="s">
        <v>198</v>
      </c>
      <c r="T1737" s="1" t="s">
        <v>200</v>
      </c>
    </row>
    <row r="1738" customFormat="false" ht="13.2" hidden="false" customHeight="false" outlineLevel="0" collapsed="false">
      <c r="N1738" s="1" t="s">
        <v>1888</v>
      </c>
      <c r="P1738" s="1" t="n">
        <v>1737</v>
      </c>
      <c r="Q1738" s="1" t="s">
        <v>198</v>
      </c>
      <c r="R1738" s="1" t="s">
        <v>200</v>
      </c>
      <c r="S1738" s="1" t="s">
        <v>198</v>
      </c>
      <c r="T1738" s="1" t="s">
        <v>200</v>
      </c>
    </row>
    <row r="1739" customFormat="false" ht="13.2" hidden="false" customHeight="false" outlineLevel="0" collapsed="false">
      <c r="N1739" s="1" t="s">
        <v>1889</v>
      </c>
      <c r="P1739" s="1" t="n">
        <v>1738</v>
      </c>
      <c r="Q1739" s="1" t="s">
        <v>198</v>
      </c>
      <c r="R1739" s="1" t="s">
        <v>200</v>
      </c>
      <c r="S1739" s="1" t="s">
        <v>198</v>
      </c>
      <c r="T1739" s="1" t="s">
        <v>200</v>
      </c>
    </row>
    <row r="1740" customFormat="false" ht="13.2" hidden="false" customHeight="false" outlineLevel="0" collapsed="false">
      <c r="N1740" s="1" t="s">
        <v>1890</v>
      </c>
      <c r="P1740" s="1" t="n">
        <v>1739</v>
      </c>
      <c r="Q1740" s="1" t="s">
        <v>198</v>
      </c>
      <c r="R1740" s="1" t="s">
        <v>200</v>
      </c>
      <c r="S1740" s="1" t="s">
        <v>198</v>
      </c>
      <c r="T1740" s="1" t="s">
        <v>200</v>
      </c>
    </row>
    <row r="1741" customFormat="false" ht="13.2" hidden="false" customHeight="false" outlineLevel="0" collapsed="false">
      <c r="N1741" s="1" t="s">
        <v>1891</v>
      </c>
      <c r="P1741" s="1" t="n">
        <v>1740</v>
      </c>
      <c r="Q1741" s="1" t="s">
        <v>198</v>
      </c>
      <c r="R1741" s="1" t="s">
        <v>200</v>
      </c>
      <c r="S1741" s="1" t="s">
        <v>198</v>
      </c>
      <c r="T1741" s="1" t="s">
        <v>200</v>
      </c>
    </row>
    <row r="1742" customFormat="false" ht="13.2" hidden="false" customHeight="false" outlineLevel="0" collapsed="false">
      <c r="N1742" s="1" t="s">
        <v>1892</v>
      </c>
      <c r="P1742" s="1" t="n">
        <v>1741</v>
      </c>
      <c r="Q1742" s="1" t="s">
        <v>198</v>
      </c>
      <c r="R1742" s="1" t="s">
        <v>200</v>
      </c>
      <c r="S1742" s="1" t="s">
        <v>198</v>
      </c>
      <c r="T1742" s="1" t="s">
        <v>200</v>
      </c>
    </row>
    <row r="1743" customFormat="false" ht="13.2" hidden="false" customHeight="false" outlineLevel="0" collapsed="false">
      <c r="N1743" s="1" t="s">
        <v>1893</v>
      </c>
      <c r="P1743" s="1" t="n">
        <v>1742</v>
      </c>
      <c r="Q1743" s="1" t="s">
        <v>198</v>
      </c>
      <c r="R1743" s="1" t="s">
        <v>200</v>
      </c>
      <c r="S1743" s="1" t="s">
        <v>198</v>
      </c>
      <c r="T1743" s="1" t="s">
        <v>200</v>
      </c>
    </row>
    <row r="1744" customFormat="false" ht="13.2" hidden="false" customHeight="false" outlineLevel="0" collapsed="false">
      <c r="N1744" s="1" t="s">
        <v>1894</v>
      </c>
      <c r="P1744" s="1" t="n">
        <v>1743</v>
      </c>
      <c r="Q1744" s="1" t="s">
        <v>198</v>
      </c>
      <c r="R1744" s="1" t="s">
        <v>200</v>
      </c>
      <c r="S1744" s="1" t="s">
        <v>198</v>
      </c>
      <c r="T1744" s="1" t="s">
        <v>200</v>
      </c>
    </row>
    <row r="1745" customFormat="false" ht="13.2" hidden="false" customHeight="false" outlineLevel="0" collapsed="false">
      <c r="N1745" s="1" t="s">
        <v>1895</v>
      </c>
      <c r="P1745" s="1" t="n">
        <v>1744</v>
      </c>
      <c r="Q1745" s="1" t="s">
        <v>198</v>
      </c>
      <c r="R1745" s="1" t="s">
        <v>200</v>
      </c>
      <c r="S1745" s="1" t="s">
        <v>198</v>
      </c>
      <c r="T1745" s="1" t="s">
        <v>200</v>
      </c>
    </row>
    <row r="1746" customFormat="false" ht="13.2" hidden="false" customHeight="false" outlineLevel="0" collapsed="false">
      <c r="N1746" s="1" t="s">
        <v>1896</v>
      </c>
      <c r="P1746" s="1" t="n">
        <v>1745</v>
      </c>
      <c r="Q1746" s="1" t="s">
        <v>198</v>
      </c>
      <c r="R1746" s="1" t="s">
        <v>200</v>
      </c>
      <c r="S1746" s="1" t="s">
        <v>198</v>
      </c>
      <c r="T1746" s="1" t="s">
        <v>200</v>
      </c>
    </row>
    <row r="1747" customFormat="false" ht="13.2" hidden="false" customHeight="false" outlineLevel="0" collapsed="false">
      <c r="N1747" s="1" t="s">
        <v>1897</v>
      </c>
      <c r="P1747" s="1" t="n">
        <v>1746</v>
      </c>
      <c r="Q1747" s="1" t="s">
        <v>198</v>
      </c>
      <c r="R1747" s="1" t="s">
        <v>200</v>
      </c>
      <c r="S1747" s="1" t="s">
        <v>198</v>
      </c>
      <c r="T1747" s="1" t="s">
        <v>200</v>
      </c>
    </row>
    <row r="1748" customFormat="false" ht="13.2" hidden="false" customHeight="false" outlineLevel="0" collapsed="false">
      <c r="N1748" s="1" t="s">
        <v>1898</v>
      </c>
      <c r="P1748" s="1" t="n">
        <v>1747</v>
      </c>
      <c r="Q1748" s="1" t="s">
        <v>198</v>
      </c>
      <c r="R1748" s="1" t="s">
        <v>200</v>
      </c>
      <c r="S1748" s="1" t="s">
        <v>198</v>
      </c>
      <c r="T1748" s="1" t="s">
        <v>200</v>
      </c>
    </row>
    <row r="1749" customFormat="false" ht="13.2" hidden="false" customHeight="false" outlineLevel="0" collapsed="false">
      <c r="N1749" s="1" t="s">
        <v>1899</v>
      </c>
      <c r="P1749" s="1" t="n">
        <v>1748</v>
      </c>
      <c r="Q1749" s="1" t="s">
        <v>198</v>
      </c>
      <c r="R1749" s="1" t="s">
        <v>200</v>
      </c>
      <c r="S1749" s="1" t="s">
        <v>198</v>
      </c>
      <c r="T1749" s="1" t="s">
        <v>200</v>
      </c>
    </row>
    <row r="1750" customFormat="false" ht="13.2" hidden="false" customHeight="false" outlineLevel="0" collapsed="false">
      <c r="N1750" s="1" t="s">
        <v>1900</v>
      </c>
      <c r="P1750" s="1" t="n">
        <v>1749</v>
      </c>
      <c r="Q1750" s="1" t="s">
        <v>198</v>
      </c>
      <c r="R1750" s="1" t="s">
        <v>200</v>
      </c>
      <c r="S1750" s="1" t="s">
        <v>198</v>
      </c>
      <c r="T1750" s="1" t="s">
        <v>200</v>
      </c>
    </row>
    <row r="1751" customFormat="false" ht="13.2" hidden="false" customHeight="false" outlineLevel="0" collapsed="false">
      <c r="N1751" s="1" t="s">
        <v>1901</v>
      </c>
      <c r="P1751" s="1" t="n">
        <v>1750</v>
      </c>
      <c r="Q1751" s="1" t="s">
        <v>198</v>
      </c>
      <c r="R1751" s="1" t="s">
        <v>200</v>
      </c>
      <c r="S1751" s="1" t="s">
        <v>198</v>
      </c>
      <c r="T1751" s="1" t="s">
        <v>200</v>
      </c>
    </row>
    <row r="1752" customFormat="false" ht="13.2" hidden="false" customHeight="false" outlineLevel="0" collapsed="false">
      <c r="N1752" s="1" t="s">
        <v>1902</v>
      </c>
      <c r="P1752" s="1" t="n">
        <v>1751</v>
      </c>
      <c r="Q1752" s="1" t="s">
        <v>198</v>
      </c>
      <c r="R1752" s="1" t="s">
        <v>200</v>
      </c>
      <c r="S1752" s="1" t="s">
        <v>198</v>
      </c>
      <c r="T1752" s="1" t="s">
        <v>200</v>
      </c>
    </row>
    <row r="1753" customFormat="false" ht="13.2" hidden="false" customHeight="false" outlineLevel="0" collapsed="false">
      <c r="N1753" s="1" t="s">
        <v>1903</v>
      </c>
      <c r="P1753" s="1" t="n">
        <v>1752</v>
      </c>
      <c r="Q1753" s="1" t="s">
        <v>198</v>
      </c>
      <c r="R1753" s="1" t="s">
        <v>200</v>
      </c>
      <c r="S1753" s="1" t="s">
        <v>198</v>
      </c>
      <c r="T1753" s="1" t="s">
        <v>200</v>
      </c>
    </row>
    <row r="1754" customFormat="false" ht="13.2" hidden="false" customHeight="false" outlineLevel="0" collapsed="false">
      <c r="N1754" s="1" t="s">
        <v>1904</v>
      </c>
      <c r="P1754" s="1" t="n">
        <v>1753</v>
      </c>
      <c r="Q1754" s="1" t="s">
        <v>198</v>
      </c>
      <c r="R1754" s="1" t="s">
        <v>200</v>
      </c>
      <c r="S1754" s="1" t="s">
        <v>198</v>
      </c>
      <c r="T1754" s="1" t="s">
        <v>200</v>
      </c>
    </row>
    <row r="1755" customFormat="false" ht="13.2" hidden="false" customHeight="false" outlineLevel="0" collapsed="false">
      <c r="N1755" s="1" t="s">
        <v>1905</v>
      </c>
      <c r="P1755" s="1" t="n">
        <v>1754</v>
      </c>
      <c r="Q1755" s="1" t="s">
        <v>198</v>
      </c>
      <c r="R1755" s="1" t="s">
        <v>200</v>
      </c>
      <c r="S1755" s="1" t="s">
        <v>198</v>
      </c>
      <c r="T1755" s="1" t="s">
        <v>200</v>
      </c>
    </row>
    <row r="1756" customFormat="false" ht="13.2" hidden="false" customHeight="false" outlineLevel="0" collapsed="false">
      <c r="N1756" s="1" t="s">
        <v>1906</v>
      </c>
      <c r="P1756" s="1" t="n">
        <v>1755</v>
      </c>
      <c r="Q1756" s="1" t="s">
        <v>198</v>
      </c>
      <c r="R1756" s="1" t="s">
        <v>200</v>
      </c>
      <c r="S1756" s="1" t="s">
        <v>198</v>
      </c>
      <c r="T1756" s="1" t="s">
        <v>200</v>
      </c>
    </row>
    <row r="1757" customFormat="false" ht="13.2" hidden="false" customHeight="false" outlineLevel="0" collapsed="false">
      <c r="N1757" s="1" t="s">
        <v>1907</v>
      </c>
      <c r="P1757" s="1" t="n">
        <v>1756</v>
      </c>
      <c r="Q1757" s="1" t="s">
        <v>198</v>
      </c>
      <c r="R1757" s="1" t="s">
        <v>200</v>
      </c>
      <c r="S1757" s="1" t="s">
        <v>198</v>
      </c>
      <c r="T1757" s="1" t="s">
        <v>200</v>
      </c>
    </row>
    <row r="1758" customFormat="false" ht="13.2" hidden="false" customHeight="false" outlineLevel="0" collapsed="false">
      <c r="N1758" s="1" t="s">
        <v>1908</v>
      </c>
      <c r="P1758" s="1" t="n">
        <v>1757</v>
      </c>
      <c r="Q1758" s="1" t="s">
        <v>198</v>
      </c>
      <c r="R1758" s="1" t="s">
        <v>200</v>
      </c>
      <c r="S1758" s="1" t="s">
        <v>198</v>
      </c>
      <c r="T1758" s="1" t="s">
        <v>200</v>
      </c>
    </row>
    <row r="1759" customFormat="false" ht="13.2" hidden="false" customHeight="false" outlineLevel="0" collapsed="false">
      <c r="N1759" s="1" t="s">
        <v>1909</v>
      </c>
      <c r="P1759" s="1" t="n">
        <v>1758</v>
      </c>
      <c r="Q1759" s="1" t="s">
        <v>198</v>
      </c>
      <c r="R1759" s="1" t="s">
        <v>200</v>
      </c>
      <c r="S1759" s="1" t="s">
        <v>198</v>
      </c>
      <c r="T1759" s="1" t="s">
        <v>200</v>
      </c>
    </row>
    <row r="1760" customFormat="false" ht="13.2" hidden="false" customHeight="false" outlineLevel="0" collapsed="false">
      <c r="N1760" s="1" t="s">
        <v>1910</v>
      </c>
      <c r="P1760" s="1" t="n">
        <v>1759</v>
      </c>
      <c r="Q1760" s="1" t="s">
        <v>198</v>
      </c>
      <c r="R1760" s="1" t="s">
        <v>200</v>
      </c>
      <c r="S1760" s="1" t="s">
        <v>198</v>
      </c>
      <c r="T1760" s="1" t="s">
        <v>200</v>
      </c>
    </row>
    <row r="1761" customFormat="false" ht="13.2" hidden="false" customHeight="false" outlineLevel="0" collapsed="false">
      <c r="N1761" s="1" t="s">
        <v>1911</v>
      </c>
      <c r="P1761" s="1" t="n">
        <v>1760</v>
      </c>
      <c r="Q1761" s="1" t="s">
        <v>198</v>
      </c>
      <c r="R1761" s="1" t="s">
        <v>200</v>
      </c>
      <c r="S1761" s="1" t="s">
        <v>198</v>
      </c>
      <c r="T1761" s="1" t="s">
        <v>200</v>
      </c>
    </row>
    <row r="1762" customFormat="false" ht="13.2" hidden="false" customHeight="false" outlineLevel="0" collapsed="false">
      <c r="N1762" s="1" t="s">
        <v>1912</v>
      </c>
      <c r="P1762" s="1" t="n">
        <v>1761</v>
      </c>
      <c r="Q1762" s="1" t="s">
        <v>198</v>
      </c>
      <c r="R1762" s="1" t="s">
        <v>200</v>
      </c>
      <c r="S1762" s="1" t="s">
        <v>198</v>
      </c>
      <c r="T1762" s="1" t="s">
        <v>200</v>
      </c>
    </row>
    <row r="1763" customFormat="false" ht="13.2" hidden="false" customHeight="false" outlineLevel="0" collapsed="false">
      <c r="N1763" s="1" t="s">
        <v>1913</v>
      </c>
      <c r="P1763" s="1" t="n">
        <v>1762</v>
      </c>
      <c r="Q1763" s="1" t="s">
        <v>198</v>
      </c>
      <c r="R1763" s="1" t="s">
        <v>200</v>
      </c>
      <c r="S1763" s="1" t="s">
        <v>198</v>
      </c>
      <c r="T1763" s="1" t="s">
        <v>200</v>
      </c>
    </row>
    <row r="1764" customFormat="false" ht="13.2" hidden="false" customHeight="false" outlineLevel="0" collapsed="false">
      <c r="N1764" s="1" t="s">
        <v>1914</v>
      </c>
      <c r="P1764" s="1" t="n">
        <v>1763</v>
      </c>
      <c r="Q1764" s="1" t="s">
        <v>198</v>
      </c>
      <c r="R1764" s="1" t="s">
        <v>200</v>
      </c>
      <c r="S1764" s="1" t="s">
        <v>198</v>
      </c>
      <c r="T1764" s="1" t="s">
        <v>200</v>
      </c>
    </row>
    <row r="1765" customFormat="false" ht="13.2" hidden="false" customHeight="false" outlineLevel="0" collapsed="false">
      <c r="N1765" s="1" t="s">
        <v>1915</v>
      </c>
      <c r="P1765" s="1" t="n">
        <v>1764</v>
      </c>
      <c r="Q1765" s="1" t="s">
        <v>198</v>
      </c>
      <c r="R1765" s="1" t="s">
        <v>200</v>
      </c>
      <c r="S1765" s="1" t="s">
        <v>198</v>
      </c>
      <c r="T1765" s="1" t="s">
        <v>200</v>
      </c>
    </row>
    <row r="1766" customFormat="false" ht="13.2" hidden="false" customHeight="false" outlineLevel="0" collapsed="false">
      <c r="N1766" s="1" t="s">
        <v>1916</v>
      </c>
      <c r="P1766" s="1" t="n">
        <v>1765</v>
      </c>
      <c r="Q1766" s="1" t="s">
        <v>198</v>
      </c>
      <c r="R1766" s="1" t="s">
        <v>200</v>
      </c>
      <c r="S1766" s="1" t="s">
        <v>198</v>
      </c>
      <c r="T1766" s="1" t="s">
        <v>200</v>
      </c>
    </row>
    <row r="1767" customFormat="false" ht="13.2" hidden="false" customHeight="false" outlineLevel="0" collapsed="false">
      <c r="N1767" s="1" t="s">
        <v>1917</v>
      </c>
      <c r="P1767" s="1" t="n">
        <v>1766</v>
      </c>
      <c r="Q1767" s="1" t="s">
        <v>198</v>
      </c>
      <c r="R1767" s="1" t="s">
        <v>200</v>
      </c>
      <c r="S1767" s="1" t="s">
        <v>198</v>
      </c>
      <c r="T1767" s="1" t="s">
        <v>200</v>
      </c>
    </row>
    <row r="1768" customFormat="false" ht="13.2" hidden="false" customHeight="false" outlineLevel="0" collapsed="false">
      <c r="N1768" s="1" t="s">
        <v>1918</v>
      </c>
      <c r="P1768" s="1" t="n">
        <v>1767</v>
      </c>
      <c r="Q1768" s="1" t="s">
        <v>198</v>
      </c>
      <c r="R1768" s="1" t="s">
        <v>200</v>
      </c>
      <c r="S1768" s="1" t="s">
        <v>198</v>
      </c>
      <c r="T1768" s="1" t="s">
        <v>200</v>
      </c>
    </row>
    <row r="1769" customFormat="false" ht="13.2" hidden="false" customHeight="false" outlineLevel="0" collapsed="false">
      <c r="N1769" s="1" t="s">
        <v>1919</v>
      </c>
      <c r="P1769" s="1" t="n">
        <v>1768</v>
      </c>
      <c r="Q1769" s="1" t="s">
        <v>198</v>
      </c>
      <c r="R1769" s="1" t="s">
        <v>200</v>
      </c>
      <c r="S1769" s="1" t="s">
        <v>198</v>
      </c>
      <c r="T1769" s="1" t="s">
        <v>200</v>
      </c>
    </row>
    <row r="1770" customFormat="false" ht="13.2" hidden="false" customHeight="false" outlineLevel="0" collapsed="false">
      <c r="N1770" s="1" t="s">
        <v>1920</v>
      </c>
      <c r="P1770" s="1" t="n">
        <v>1769</v>
      </c>
      <c r="Q1770" s="1" t="s">
        <v>198</v>
      </c>
      <c r="R1770" s="1" t="s">
        <v>200</v>
      </c>
      <c r="S1770" s="1" t="s">
        <v>198</v>
      </c>
      <c r="T1770" s="1" t="s">
        <v>200</v>
      </c>
    </row>
    <row r="1771" customFormat="false" ht="13.2" hidden="false" customHeight="false" outlineLevel="0" collapsed="false">
      <c r="N1771" s="1" t="s">
        <v>1921</v>
      </c>
      <c r="P1771" s="1" t="n">
        <v>1770</v>
      </c>
      <c r="Q1771" s="1" t="s">
        <v>198</v>
      </c>
      <c r="R1771" s="1" t="s">
        <v>200</v>
      </c>
      <c r="S1771" s="1" t="s">
        <v>198</v>
      </c>
      <c r="T1771" s="1" t="s">
        <v>200</v>
      </c>
    </row>
    <row r="1772" customFormat="false" ht="13.2" hidden="false" customHeight="false" outlineLevel="0" collapsed="false">
      <c r="N1772" s="1" t="s">
        <v>1922</v>
      </c>
      <c r="P1772" s="1" t="n">
        <v>1771</v>
      </c>
      <c r="Q1772" s="1" t="s">
        <v>198</v>
      </c>
      <c r="R1772" s="1" t="s">
        <v>200</v>
      </c>
      <c r="S1772" s="1" t="s">
        <v>198</v>
      </c>
      <c r="T1772" s="1" t="s">
        <v>200</v>
      </c>
    </row>
    <row r="1773" customFormat="false" ht="13.2" hidden="false" customHeight="false" outlineLevel="0" collapsed="false">
      <c r="N1773" s="1" t="s">
        <v>1923</v>
      </c>
      <c r="P1773" s="1" t="n">
        <v>1772</v>
      </c>
      <c r="Q1773" s="1" t="s">
        <v>198</v>
      </c>
      <c r="R1773" s="1" t="s">
        <v>200</v>
      </c>
      <c r="S1773" s="1" t="s">
        <v>198</v>
      </c>
      <c r="T1773" s="1" t="s">
        <v>200</v>
      </c>
    </row>
    <row r="1774" customFormat="false" ht="13.2" hidden="false" customHeight="false" outlineLevel="0" collapsed="false">
      <c r="N1774" s="1" t="s">
        <v>1924</v>
      </c>
      <c r="P1774" s="1" t="n">
        <v>1773</v>
      </c>
      <c r="Q1774" s="1" t="s">
        <v>198</v>
      </c>
      <c r="R1774" s="1" t="s">
        <v>200</v>
      </c>
      <c r="S1774" s="1" t="s">
        <v>198</v>
      </c>
      <c r="T1774" s="1" t="s">
        <v>200</v>
      </c>
    </row>
    <row r="1775" customFormat="false" ht="13.2" hidden="false" customHeight="false" outlineLevel="0" collapsed="false">
      <c r="N1775" s="1" t="s">
        <v>1925</v>
      </c>
      <c r="P1775" s="1" t="n">
        <v>1774</v>
      </c>
      <c r="Q1775" s="1" t="s">
        <v>198</v>
      </c>
      <c r="R1775" s="1" t="s">
        <v>200</v>
      </c>
      <c r="S1775" s="1" t="s">
        <v>198</v>
      </c>
      <c r="T1775" s="1" t="s">
        <v>200</v>
      </c>
    </row>
    <row r="1776" customFormat="false" ht="13.2" hidden="false" customHeight="false" outlineLevel="0" collapsed="false">
      <c r="N1776" s="1" t="s">
        <v>1926</v>
      </c>
      <c r="P1776" s="1" t="n">
        <v>1775</v>
      </c>
      <c r="Q1776" s="1" t="s">
        <v>198</v>
      </c>
      <c r="R1776" s="1" t="s">
        <v>200</v>
      </c>
      <c r="S1776" s="1" t="s">
        <v>198</v>
      </c>
      <c r="T1776" s="1" t="s">
        <v>200</v>
      </c>
    </row>
    <row r="1777" customFormat="false" ht="13.2" hidden="false" customHeight="false" outlineLevel="0" collapsed="false">
      <c r="N1777" s="1" t="s">
        <v>1927</v>
      </c>
      <c r="P1777" s="1" t="n">
        <v>1776</v>
      </c>
      <c r="Q1777" s="1" t="s">
        <v>198</v>
      </c>
      <c r="R1777" s="1" t="s">
        <v>200</v>
      </c>
      <c r="S1777" s="1" t="s">
        <v>198</v>
      </c>
      <c r="T1777" s="1" t="s">
        <v>200</v>
      </c>
    </row>
    <row r="1778" customFormat="false" ht="13.2" hidden="false" customHeight="false" outlineLevel="0" collapsed="false">
      <c r="N1778" s="1" t="s">
        <v>1928</v>
      </c>
      <c r="P1778" s="1" t="n">
        <v>1777</v>
      </c>
      <c r="Q1778" s="1" t="s">
        <v>198</v>
      </c>
      <c r="R1778" s="1" t="s">
        <v>200</v>
      </c>
      <c r="S1778" s="1" t="s">
        <v>198</v>
      </c>
      <c r="T1778" s="1" t="s">
        <v>200</v>
      </c>
    </row>
    <row r="1779" customFormat="false" ht="13.2" hidden="false" customHeight="false" outlineLevel="0" collapsed="false">
      <c r="N1779" s="1" t="s">
        <v>1929</v>
      </c>
      <c r="P1779" s="1" t="n">
        <v>1778</v>
      </c>
      <c r="Q1779" s="1" t="s">
        <v>198</v>
      </c>
      <c r="R1779" s="1" t="s">
        <v>200</v>
      </c>
      <c r="S1779" s="1" t="s">
        <v>198</v>
      </c>
      <c r="T1779" s="1" t="s">
        <v>200</v>
      </c>
    </row>
    <row r="1780" customFormat="false" ht="13.2" hidden="false" customHeight="false" outlineLevel="0" collapsed="false">
      <c r="N1780" s="1" t="s">
        <v>1930</v>
      </c>
      <c r="P1780" s="1" t="n">
        <v>1779</v>
      </c>
      <c r="Q1780" s="1" t="s">
        <v>198</v>
      </c>
      <c r="R1780" s="1" t="s">
        <v>200</v>
      </c>
      <c r="S1780" s="1" t="s">
        <v>198</v>
      </c>
      <c r="T1780" s="1" t="s">
        <v>200</v>
      </c>
    </row>
    <row r="1781" customFormat="false" ht="13.2" hidden="false" customHeight="false" outlineLevel="0" collapsed="false">
      <c r="N1781" s="1" t="s">
        <v>1931</v>
      </c>
      <c r="P1781" s="1" t="n">
        <v>1780</v>
      </c>
      <c r="Q1781" s="1" t="s">
        <v>198</v>
      </c>
      <c r="R1781" s="1" t="s">
        <v>200</v>
      </c>
      <c r="S1781" s="1" t="s">
        <v>198</v>
      </c>
      <c r="T1781" s="1" t="s">
        <v>200</v>
      </c>
    </row>
    <row r="1782" customFormat="false" ht="13.2" hidden="false" customHeight="false" outlineLevel="0" collapsed="false">
      <c r="N1782" s="1" t="s">
        <v>1932</v>
      </c>
      <c r="P1782" s="1" t="n">
        <v>1781</v>
      </c>
      <c r="Q1782" s="1" t="s">
        <v>198</v>
      </c>
      <c r="R1782" s="1" t="s">
        <v>200</v>
      </c>
      <c r="S1782" s="1" t="s">
        <v>198</v>
      </c>
      <c r="T1782" s="1" t="s">
        <v>200</v>
      </c>
    </row>
    <row r="1783" customFormat="false" ht="13.2" hidden="false" customHeight="false" outlineLevel="0" collapsed="false">
      <c r="N1783" s="1" t="s">
        <v>1933</v>
      </c>
      <c r="P1783" s="1" t="n">
        <v>1782</v>
      </c>
      <c r="Q1783" s="1" t="s">
        <v>198</v>
      </c>
      <c r="R1783" s="1" t="s">
        <v>200</v>
      </c>
      <c r="S1783" s="1" t="s">
        <v>198</v>
      </c>
      <c r="T1783" s="1" t="s">
        <v>200</v>
      </c>
    </row>
    <row r="1784" customFormat="false" ht="13.2" hidden="false" customHeight="false" outlineLevel="0" collapsed="false">
      <c r="N1784" s="1" t="s">
        <v>1934</v>
      </c>
      <c r="P1784" s="1" t="n">
        <v>1783</v>
      </c>
      <c r="Q1784" s="1" t="s">
        <v>198</v>
      </c>
      <c r="R1784" s="1" t="s">
        <v>200</v>
      </c>
      <c r="S1784" s="1" t="s">
        <v>198</v>
      </c>
      <c r="T1784" s="1" t="s">
        <v>200</v>
      </c>
    </row>
    <row r="1785" customFormat="false" ht="13.2" hidden="false" customHeight="false" outlineLevel="0" collapsed="false">
      <c r="N1785" s="1" t="s">
        <v>1935</v>
      </c>
      <c r="P1785" s="1" t="n">
        <v>1784</v>
      </c>
      <c r="Q1785" s="1" t="s">
        <v>198</v>
      </c>
      <c r="R1785" s="1" t="s">
        <v>200</v>
      </c>
      <c r="S1785" s="1" t="s">
        <v>198</v>
      </c>
      <c r="T1785" s="1" t="s">
        <v>200</v>
      </c>
    </row>
    <row r="1786" customFormat="false" ht="13.2" hidden="false" customHeight="false" outlineLevel="0" collapsed="false">
      <c r="N1786" s="1" t="s">
        <v>1936</v>
      </c>
      <c r="P1786" s="1" t="n">
        <v>1785</v>
      </c>
      <c r="Q1786" s="1" t="s">
        <v>198</v>
      </c>
      <c r="R1786" s="1" t="s">
        <v>200</v>
      </c>
      <c r="S1786" s="1" t="s">
        <v>198</v>
      </c>
      <c r="T1786" s="1" t="s">
        <v>200</v>
      </c>
    </row>
    <row r="1787" customFormat="false" ht="13.2" hidden="false" customHeight="false" outlineLevel="0" collapsed="false">
      <c r="N1787" s="1" t="s">
        <v>1937</v>
      </c>
      <c r="P1787" s="1" t="n">
        <v>1786</v>
      </c>
      <c r="Q1787" s="1" t="s">
        <v>198</v>
      </c>
      <c r="R1787" s="1" t="s">
        <v>200</v>
      </c>
      <c r="S1787" s="1" t="s">
        <v>198</v>
      </c>
      <c r="T1787" s="1" t="s">
        <v>200</v>
      </c>
    </row>
    <row r="1788" customFormat="false" ht="13.2" hidden="false" customHeight="false" outlineLevel="0" collapsed="false">
      <c r="N1788" s="1" t="s">
        <v>1938</v>
      </c>
      <c r="P1788" s="1" t="n">
        <v>1787</v>
      </c>
      <c r="Q1788" s="1" t="s">
        <v>198</v>
      </c>
      <c r="R1788" s="1" t="s">
        <v>200</v>
      </c>
      <c r="S1788" s="1" t="s">
        <v>198</v>
      </c>
      <c r="T1788" s="1" t="s">
        <v>200</v>
      </c>
    </row>
    <row r="1789" customFormat="false" ht="13.2" hidden="false" customHeight="false" outlineLevel="0" collapsed="false">
      <c r="N1789" s="1" t="s">
        <v>1939</v>
      </c>
      <c r="P1789" s="1" t="n">
        <v>1788</v>
      </c>
      <c r="Q1789" s="1" t="s">
        <v>198</v>
      </c>
      <c r="R1789" s="1" t="s">
        <v>200</v>
      </c>
      <c r="S1789" s="1" t="s">
        <v>198</v>
      </c>
      <c r="T1789" s="1" t="s">
        <v>200</v>
      </c>
    </row>
    <row r="1790" customFormat="false" ht="13.2" hidden="false" customHeight="false" outlineLevel="0" collapsed="false">
      <c r="N1790" s="1" t="s">
        <v>1940</v>
      </c>
      <c r="P1790" s="1" t="n">
        <v>1789</v>
      </c>
      <c r="Q1790" s="1" t="s">
        <v>198</v>
      </c>
      <c r="R1790" s="1" t="s">
        <v>200</v>
      </c>
      <c r="S1790" s="1" t="s">
        <v>198</v>
      </c>
      <c r="T1790" s="1" t="s">
        <v>200</v>
      </c>
    </row>
    <row r="1791" customFormat="false" ht="13.2" hidden="false" customHeight="false" outlineLevel="0" collapsed="false">
      <c r="N1791" s="1" t="s">
        <v>1941</v>
      </c>
      <c r="P1791" s="1" t="n">
        <v>1790</v>
      </c>
      <c r="Q1791" s="1" t="s">
        <v>198</v>
      </c>
      <c r="R1791" s="1" t="s">
        <v>200</v>
      </c>
      <c r="S1791" s="1" t="s">
        <v>198</v>
      </c>
      <c r="T1791" s="1" t="s">
        <v>200</v>
      </c>
    </row>
    <row r="1792" customFormat="false" ht="13.2" hidden="false" customHeight="false" outlineLevel="0" collapsed="false">
      <c r="N1792" s="1" t="s">
        <v>1942</v>
      </c>
      <c r="P1792" s="1" t="n">
        <v>1791</v>
      </c>
      <c r="Q1792" s="1" t="s">
        <v>198</v>
      </c>
      <c r="R1792" s="1" t="s">
        <v>200</v>
      </c>
      <c r="S1792" s="1" t="s">
        <v>198</v>
      </c>
      <c r="T1792" s="1" t="s">
        <v>200</v>
      </c>
    </row>
    <row r="1793" customFormat="false" ht="13.2" hidden="false" customHeight="false" outlineLevel="0" collapsed="false">
      <c r="N1793" s="1" t="s">
        <v>1943</v>
      </c>
      <c r="P1793" s="1" t="n">
        <v>1792</v>
      </c>
      <c r="Q1793" s="1" t="s">
        <v>198</v>
      </c>
      <c r="R1793" s="1" t="s">
        <v>200</v>
      </c>
      <c r="S1793" s="1" t="s">
        <v>198</v>
      </c>
      <c r="T1793" s="1" t="s">
        <v>200</v>
      </c>
    </row>
    <row r="1794" customFormat="false" ht="13.2" hidden="false" customHeight="false" outlineLevel="0" collapsed="false">
      <c r="N1794" s="1" t="s">
        <v>1944</v>
      </c>
      <c r="P1794" s="1" t="n">
        <v>1793</v>
      </c>
      <c r="Q1794" s="1" t="s">
        <v>198</v>
      </c>
      <c r="R1794" s="1" t="s">
        <v>200</v>
      </c>
      <c r="S1794" s="1" t="s">
        <v>198</v>
      </c>
      <c r="T1794" s="1" t="s">
        <v>200</v>
      </c>
    </row>
    <row r="1795" customFormat="false" ht="13.2" hidden="false" customHeight="false" outlineLevel="0" collapsed="false">
      <c r="N1795" s="1" t="s">
        <v>1945</v>
      </c>
      <c r="P1795" s="1" t="n">
        <v>1794</v>
      </c>
      <c r="Q1795" s="1" t="s">
        <v>198</v>
      </c>
      <c r="R1795" s="1" t="s">
        <v>200</v>
      </c>
      <c r="S1795" s="1" t="s">
        <v>198</v>
      </c>
      <c r="T1795" s="1" t="s">
        <v>200</v>
      </c>
    </row>
    <row r="1796" customFormat="false" ht="13.2" hidden="false" customHeight="false" outlineLevel="0" collapsed="false">
      <c r="N1796" s="1" t="s">
        <v>1946</v>
      </c>
      <c r="P1796" s="1" t="n">
        <v>1795</v>
      </c>
      <c r="Q1796" s="1" t="s">
        <v>198</v>
      </c>
      <c r="R1796" s="1" t="s">
        <v>200</v>
      </c>
      <c r="S1796" s="1" t="s">
        <v>198</v>
      </c>
      <c r="T1796" s="1" t="s">
        <v>200</v>
      </c>
    </row>
    <row r="1797" customFormat="false" ht="13.2" hidden="false" customHeight="false" outlineLevel="0" collapsed="false">
      <c r="N1797" s="1" t="s">
        <v>1947</v>
      </c>
      <c r="P1797" s="1" t="n">
        <v>1796</v>
      </c>
      <c r="Q1797" s="1" t="s">
        <v>198</v>
      </c>
      <c r="R1797" s="1" t="s">
        <v>200</v>
      </c>
      <c r="S1797" s="1" t="s">
        <v>198</v>
      </c>
      <c r="T1797" s="1" t="s">
        <v>200</v>
      </c>
    </row>
    <row r="1798" customFormat="false" ht="13.2" hidden="false" customHeight="false" outlineLevel="0" collapsed="false">
      <c r="N1798" s="1" t="s">
        <v>1948</v>
      </c>
      <c r="P1798" s="1" t="n">
        <v>1797</v>
      </c>
      <c r="Q1798" s="1" t="s">
        <v>198</v>
      </c>
      <c r="R1798" s="1" t="s">
        <v>200</v>
      </c>
      <c r="S1798" s="1" t="s">
        <v>198</v>
      </c>
      <c r="T1798" s="1" t="s">
        <v>200</v>
      </c>
    </row>
    <row r="1799" customFormat="false" ht="13.2" hidden="false" customHeight="false" outlineLevel="0" collapsed="false">
      <c r="N1799" s="1" t="s">
        <v>1949</v>
      </c>
      <c r="P1799" s="1" t="n">
        <v>1798</v>
      </c>
      <c r="Q1799" s="1" t="s">
        <v>198</v>
      </c>
      <c r="R1799" s="1" t="s">
        <v>200</v>
      </c>
      <c r="S1799" s="1" t="s">
        <v>198</v>
      </c>
      <c r="T1799" s="1" t="s">
        <v>200</v>
      </c>
    </row>
    <row r="1800" customFormat="false" ht="13.2" hidden="false" customHeight="false" outlineLevel="0" collapsed="false">
      <c r="N1800" s="1" t="s">
        <v>1950</v>
      </c>
      <c r="P1800" s="1" t="n">
        <v>1799</v>
      </c>
      <c r="Q1800" s="1" t="s">
        <v>198</v>
      </c>
      <c r="R1800" s="1" t="s">
        <v>200</v>
      </c>
      <c r="S1800" s="1" t="s">
        <v>198</v>
      </c>
      <c r="T1800" s="1" t="s">
        <v>200</v>
      </c>
    </row>
    <row r="1801" customFormat="false" ht="13.2" hidden="false" customHeight="false" outlineLevel="0" collapsed="false">
      <c r="N1801" s="1" t="s">
        <v>1951</v>
      </c>
      <c r="P1801" s="1" t="n">
        <v>1800</v>
      </c>
      <c r="Q1801" s="1" t="s">
        <v>198</v>
      </c>
      <c r="R1801" s="1" t="s">
        <v>200</v>
      </c>
      <c r="S1801" s="1" t="s">
        <v>198</v>
      </c>
      <c r="T1801" s="1" t="s">
        <v>200</v>
      </c>
    </row>
    <row r="1802" customFormat="false" ht="13.2" hidden="false" customHeight="false" outlineLevel="0" collapsed="false">
      <c r="N1802" s="1" t="s">
        <v>1952</v>
      </c>
      <c r="P1802" s="1" t="n">
        <v>1801</v>
      </c>
      <c r="Q1802" s="1" t="s">
        <v>198</v>
      </c>
      <c r="R1802" s="1" t="s">
        <v>200</v>
      </c>
      <c r="S1802" s="1" t="s">
        <v>198</v>
      </c>
      <c r="T1802" s="1" t="s">
        <v>200</v>
      </c>
    </row>
    <row r="1803" customFormat="false" ht="13.2" hidden="false" customHeight="false" outlineLevel="0" collapsed="false">
      <c r="N1803" s="1" t="s">
        <v>1953</v>
      </c>
      <c r="P1803" s="1" t="n">
        <v>1802</v>
      </c>
      <c r="Q1803" s="1" t="s">
        <v>198</v>
      </c>
      <c r="R1803" s="1" t="s">
        <v>200</v>
      </c>
      <c r="S1803" s="1" t="s">
        <v>198</v>
      </c>
      <c r="T1803" s="1" t="s">
        <v>200</v>
      </c>
    </row>
    <row r="1804" customFormat="false" ht="13.2" hidden="false" customHeight="false" outlineLevel="0" collapsed="false">
      <c r="N1804" s="1" t="s">
        <v>1954</v>
      </c>
      <c r="P1804" s="1" t="n">
        <v>1803</v>
      </c>
      <c r="Q1804" s="1" t="s">
        <v>198</v>
      </c>
      <c r="R1804" s="1" t="s">
        <v>200</v>
      </c>
      <c r="S1804" s="1" t="s">
        <v>198</v>
      </c>
      <c r="T1804" s="1" t="s">
        <v>200</v>
      </c>
    </row>
    <row r="1805" customFormat="false" ht="13.2" hidden="false" customHeight="false" outlineLevel="0" collapsed="false">
      <c r="N1805" s="1" t="s">
        <v>1955</v>
      </c>
      <c r="P1805" s="1" t="n">
        <v>1804</v>
      </c>
      <c r="Q1805" s="1" t="s">
        <v>198</v>
      </c>
      <c r="R1805" s="1" t="s">
        <v>200</v>
      </c>
      <c r="S1805" s="1" t="s">
        <v>198</v>
      </c>
      <c r="T1805" s="1" t="s">
        <v>200</v>
      </c>
    </row>
    <row r="1806" customFormat="false" ht="13.2" hidden="false" customHeight="false" outlineLevel="0" collapsed="false">
      <c r="N1806" s="1" t="s">
        <v>1956</v>
      </c>
      <c r="P1806" s="1" t="n">
        <v>1805</v>
      </c>
      <c r="Q1806" s="1" t="s">
        <v>198</v>
      </c>
      <c r="R1806" s="1" t="s">
        <v>200</v>
      </c>
      <c r="S1806" s="1" t="s">
        <v>198</v>
      </c>
      <c r="T1806" s="1" t="s">
        <v>200</v>
      </c>
    </row>
    <row r="1807" customFormat="false" ht="13.2" hidden="false" customHeight="false" outlineLevel="0" collapsed="false">
      <c r="N1807" s="1" t="s">
        <v>1957</v>
      </c>
      <c r="P1807" s="1" t="n">
        <v>1806</v>
      </c>
      <c r="Q1807" s="1" t="s">
        <v>198</v>
      </c>
      <c r="R1807" s="1" t="s">
        <v>200</v>
      </c>
      <c r="S1807" s="1" t="s">
        <v>198</v>
      </c>
      <c r="T1807" s="1" t="s">
        <v>200</v>
      </c>
    </row>
    <row r="1808" customFormat="false" ht="13.2" hidden="false" customHeight="false" outlineLevel="0" collapsed="false">
      <c r="N1808" s="1" t="s">
        <v>1958</v>
      </c>
      <c r="P1808" s="1" t="n">
        <v>1807</v>
      </c>
      <c r="Q1808" s="1" t="s">
        <v>198</v>
      </c>
      <c r="R1808" s="1" t="s">
        <v>200</v>
      </c>
      <c r="S1808" s="1" t="s">
        <v>198</v>
      </c>
      <c r="T1808" s="1" t="s">
        <v>200</v>
      </c>
    </row>
    <row r="1809" customFormat="false" ht="13.2" hidden="false" customHeight="false" outlineLevel="0" collapsed="false">
      <c r="N1809" s="1" t="s">
        <v>1959</v>
      </c>
      <c r="P1809" s="1" t="n">
        <v>1808</v>
      </c>
      <c r="Q1809" s="1" t="s">
        <v>198</v>
      </c>
      <c r="R1809" s="1" t="s">
        <v>200</v>
      </c>
      <c r="S1809" s="1" t="s">
        <v>198</v>
      </c>
      <c r="T1809" s="1" t="s">
        <v>200</v>
      </c>
    </row>
    <row r="1810" customFormat="false" ht="13.2" hidden="false" customHeight="false" outlineLevel="0" collapsed="false">
      <c r="N1810" s="1" t="s">
        <v>1960</v>
      </c>
      <c r="P1810" s="1" t="n">
        <v>1809</v>
      </c>
      <c r="Q1810" s="1" t="s">
        <v>198</v>
      </c>
      <c r="R1810" s="1" t="s">
        <v>200</v>
      </c>
      <c r="S1810" s="1" t="s">
        <v>198</v>
      </c>
      <c r="T1810" s="1" t="s">
        <v>200</v>
      </c>
    </row>
    <row r="1811" customFormat="false" ht="13.2" hidden="false" customHeight="false" outlineLevel="0" collapsed="false">
      <c r="N1811" s="1" t="s">
        <v>1961</v>
      </c>
      <c r="P1811" s="1" t="n">
        <v>1810</v>
      </c>
      <c r="Q1811" s="1" t="s">
        <v>198</v>
      </c>
      <c r="R1811" s="1" t="s">
        <v>200</v>
      </c>
      <c r="S1811" s="1" t="s">
        <v>198</v>
      </c>
      <c r="T1811" s="1" t="s">
        <v>200</v>
      </c>
    </row>
    <row r="1812" customFormat="false" ht="13.2" hidden="false" customHeight="false" outlineLevel="0" collapsed="false">
      <c r="N1812" s="1" t="s">
        <v>1962</v>
      </c>
      <c r="P1812" s="1" t="n">
        <v>1811</v>
      </c>
      <c r="Q1812" s="1" t="s">
        <v>198</v>
      </c>
      <c r="R1812" s="1" t="s">
        <v>200</v>
      </c>
      <c r="S1812" s="1" t="s">
        <v>198</v>
      </c>
      <c r="T1812" s="1" t="s">
        <v>200</v>
      </c>
    </row>
    <row r="1813" customFormat="false" ht="13.2" hidden="false" customHeight="false" outlineLevel="0" collapsed="false">
      <c r="N1813" s="1" t="s">
        <v>1963</v>
      </c>
      <c r="P1813" s="1" t="n">
        <v>1812</v>
      </c>
      <c r="Q1813" s="1" t="s">
        <v>198</v>
      </c>
      <c r="R1813" s="1" t="s">
        <v>200</v>
      </c>
      <c r="S1813" s="1" t="s">
        <v>198</v>
      </c>
      <c r="T1813" s="1" t="s">
        <v>200</v>
      </c>
    </row>
    <row r="1814" customFormat="false" ht="13.2" hidden="false" customHeight="false" outlineLevel="0" collapsed="false">
      <c r="N1814" s="1" t="s">
        <v>1964</v>
      </c>
      <c r="P1814" s="1" t="n">
        <v>1813</v>
      </c>
      <c r="Q1814" s="1" t="s">
        <v>198</v>
      </c>
      <c r="R1814" s="1" t="s">
        <v>200</v>
      </c>
      <c r="S1814" s="1" t="s">
        <v>198</v>
      </c>
      <c r="T1814" s="1" t="s">
        <v>200</v>
      </c>
    </row>
    <row r="1815" customFormat="false" ht="13.2" hidden="false" customHeight="false" outlineLevel="0" collapsed="false">
      <c r="N1815" s="1" t="s">
        <v>1965</v>
      </c>
      <c r="P1815" s="1" t="n">
        <v>1814</v>
      </c>
      <c r="Q1815" s="1" t="s">
        <v>198</v>
      </c>
      <c r="R1815" s="1" t="s">
        <v>200</v>
      </c>
      <c r="S1815" s="1" t="s">
        <v>198</v>
      </c>
      <c r="T1815" s="1" t="s">
        <v>200</v>
      </c>
    </row>
    <row r="1816" customFormat="false" ht="13.2" hidden="false" customHeight="false" outlineLevel="0" collapsed="false">
      <c r="N1816" s="1" t="s">
        <v>1966</v>
      </c>
      <c r="P1816" s="1" t="n">
        <v>1815</v>
      </c>
      <c r="Q1816" s="1" t="s">
        <v>198</v>
      </c>
      <c r="R1816" s="1" t="s">
        <v>200</v>
      </c>
      <c r="S1816" s="1" t="s">
        <v>198</v>
      </c>
      <c r="T1816" s="1" t="s">
        <v>200</v>
      </c>
    </row>
    <row r="1817" customFormat="false" ht="13.2" hidden="false" customHeight="false" outlineLevel="0" collapsed="false">
      <c r="N1817" s="1" t="s">
        <v>1967</v>
      </c>
      <c r="P1817" s="1" t="n">
        <v>1816</v>
      </c>
      <c r="Q1817" s="1" t="s">
        <v>198</v>
      </c>
      <c r="R1817" s="1" t="s">
        <v>200</v>
      </c>
      <c r="S1817" s="1" t="s">
        <v>198</v>
      </c>
      <c r="T1817" s="1" t="s">
        <v>200</v>
      </c>
    </row>
    <row r="1818" customFormat="false" ht="13.2" hidden="false" customHeight="false" outlineLevel="0" collapsed="false">
      <c r="N1818" s="1" t="s">
        <v>1968</v>
      </c>
      <c r="P1818" s="1" t="n">
        <v>1817</v>
      </c>
      <c r="Q1818" s="1" t="s">
        <v>198</v>
      </c>
      <c r="R1818" s="1" t="s">
        <v>200</v>
      </c>
      <c r="S1818" s="1" t="s">
        <v>198</v>
      </c>
      <c r="T1818" s="1" t="s">
        <v>200</v>
      </c>
    </row>
    <row r="1819" customFormat="false" ht="13.2" hidden="false" customHeight="false" outlineLevel="0" collapsed="false">
      <c r="N1819" s="1" t="s">
        <v>1969</v>
      </c>
      <c r="P1819" s="1" t="n">
        <v>1818</v>
      </c>
      <c r="Q1819" s="1" t="s">
        <v>198</v>
      </c>
      <c r="R1819" s="1" t="s">
        <v>200</v>
      </c>
      <c r="S1819" s="1" t="s">
        <v>198</v>
      </c>
      <c r="T1819" s="1" t="s">
        <v>200</v>
      </c>
    </row>
    <row r="1820" customFormat="false" ht="13.2" hidden="false" customHeight="false" outlineLevel="0" collapsed="false">
      <c r="N1820" s="1" t="s">
        <v>1970</v>
      </c>
      <c r="P1820" s="1" t="n">
        <v>1819</v>
      </c>
      <c r="Q1820" s="1" t="s">
        <v>198</v>
      </c>
      <c r="R1820" s="1" t="s">
        <v>200</v>
      </c>
      <c r="S1820" s="1" t="s">
        <v>198</v>
      </c>
      <c r="T1820" s="1" t="s">
        <v>200</v>
      </c>
    </row>
    <row r="1821" customFormat="false" ht="13.2" hidden="false" customHeight="false" outlineLevel="0" collapsed="false">
      <c r="N1821" s="1" t="s">
        <v>1971</v>
      </c>
      <c r="P1821" s="1" t="n">
        <v>1820</v>
      </c>
      <c r="Q1821" s="1" t="s">
        <v>198</v>
      </c>
      <c r="R1821" s="1" t="s">
        <v>200</v>
      </c>
      <c r="S1821" s="1" t="s">
        <v>198</v>
      </c>
      <c r="T1821" s="1" t="s">
        <v>200</v>
      </c>
    </row>
    <row r="1822" customFormat="false" ht="13.2" hidden="false" customHeight="false" outlineLevel="0" collapsed="false">
      <c r="N1822" s="1" t="s">
        <v>1972</v>
      </c>
      <c r="P1822" s="1" t="n">
        <v>1821</v>
      </c>
      <c r="Q1822" s="1" t="s">
        <v>198</v>
      </c>
      <c r="R1822" s="1" t="s">
        <v>200</v>
      </c>
      <c r="S1822" s="1" t="s">
        <v>198</v>
      </c>
      <c r="T1822" s="1" t="s">
        <v>200</v>
      </c>
    </row>
    <row r="1823" customFormat="false" ht="13.2" hidden="false" customHeight="false" outlineLevel="0" collapsed="false">
      <c r="N1823" s="1" t="s">
        <v>1973</v>
      </c>
      <c r="P1823" s="1" t="n">
        <v>1822</v>
      </c>
      <c r="Q1823" s="1" t="s">
        <v>198</v>
      </c>
      <c r="R1823" s="1" t="s">
        <v>200</v>
      </c>
      <c r="S1823" s="1" t="s">
        <v>198</v>
      </c>
      <c r="T1823" s="1" t="s">
        <v>200</v>
      </c>
    </row>
    <row r="1824" customFormat="false" ht="13.2" hidden="false" customHeight="false" outlineLevel="0" collapsed="false">
      <c r="N1824" s="1" t="s">
        <v>1974</v>
      </c>
      <c r="P1824" s="1" t="n">
        <v>1823</v>
      </c>
      <c r="Q1824" s="1" t="s">
        <v>198</v>
      </c>
      <c r="R1824" s="1" t="s">
        <v>200</v>
      </c>
      <c r="S1824" s="1" t="s">
        <v>198</v>
      </c>
      <c r="T1824" s="1" t="s">
        <v>200</v>
      </c>
    </row>
    <row r="1825" customFormat="false" ht="13.2" hidden="false" customHeight="false" outlineLevel="0" collapsed="false">
      <c r="N1825" s="1" t="s">
        <v>1975</v>
      </c>
      <c r="P1825" s="1" t="n">
        <v>1824</v>
      </c>
      <c r="Q1825" s="1" t="s">
        <v>198</v>
      </c>
      <c r="R1825" s="1" t="s">
        <v>200</v>
      </c>
      <c r="S1825" s="1" t="s">
        <v>198</v>
      </c>
      <c r="T1825" s="1" t="s">
        <v>200</v>
      </c>
    </row>
    <row r="1826" customFormat="false" ht="13.2" hidden="false" customHeight="false" outlineLevel="0" collapsed="false">
      <c r="N1826" s="1" t="s">
        <v>1976</v>
      </c>
      <c r="P1826" s="1" t="n">
        <v>1825</v>
      </c>
      <c r="Q1826" s="1" t="s">
        <v>198</v>
      </c>
      <c r="R1826" s="1" t="s">
        <v>200</v>
      </c>
      <c r="S1826" s="1" t="s">
        <v>198</v>
      </c>
      <c r="T1826" s="1" t="s">
        <v>200</v>
      </c>
    </row>
    <row r="1827" customFormat="false" ht="13.2" hidden="false" customHeight="false" outlineLevel="0" collapsed="false">
      <c r="N1827" s="1" t="s">
        <v>1977</v>
      </c>
      <c r="P1827" s="1" t="n">
        <v>1826</v>
      </c>
      <c r="Q1827" s="1" t="s">
        <v>198</v>
      </c>
      <c r="R1827" s="1" t="s">
        <v>200</v>
      </c>
      <c r="S1827" s="1" t="s">
        <v>198</v>
      </c>
      <c r="T1827" s="1" t="s">
        <v>200</v>
      </c>
    </row>
    <row r="1828" customFormat="false" ht="13.2" hidden="false" customHeight="false" outlineLevel="0" collapsed="false">
      <c r="N1828" s="1" t="s">
        <v>1978</v>
      </c>
      <c r="P1828" s="1" t="n">
        <v>1827</v>
      </c>
      <c r="Q1828" s="1" t="s">
        <v>198</v>
      </c>
      <c r="R1828" s="1" t="s">
        <v>200</v>
      </c>
      <c r="S1828" s="1" t="s">
        <v>198</v>
      </c>
      <c r="T1828" s="1" t="s">
        <v>200</v>
      </c>
    </row>
    <row r="1829" customFormat="false" ht="13.2" hidden="false" customHeight="false" outlineLevel="0" collapsed="false">
      <c r="N1829" s="1" t="s">
        <v>1979</v>
      </c>
      <c r="P1829" s="1" t="n">
        <v>1828</v>
      </c>
      <c r="Q1829" s="1" t="s">
        <v>198</v>
      </c>
      <c r="R1829" s="1" t="s">
        <v>200</v>
      </c>
      <c r="S1829" s="1" t="s">
        <v>198</v>
      </c>
      <c r="T1829" s="1" t="s">
        <v>200</v>
      </c>
    </row>
    <row r="1830" customFormat="false" ht="13.2" hidden="false" customHeight="false" outlineLevel="0" collapsed="false">
      <c r="N1830" s="1" t="s">
        <v>1980</v>
      </c>
      <c r="P1830" s="1" t="n">
        <v>1829</v>
      </c>
      <c r="Q1830" s="1" t="s">
        <v>198</v>
      </c>
      <c r="R1830" s="1" t="s">
        <v>200</v>
      </c>
      <c r="S1830" s="1" t="s">
        <v>198</v>
      </c>
      <c r="T1830" s="1" t="s">
        <v>200</v>
      </c>
    </row>
    <row r="1831" customFormat="false" ht="13.2" hidden="false" customHeight="false" outlineLevel="0" collapsed="false">
      <c r="N1831" s="1" t="s">
        <v>1981</v>
      </c>
      <c r="P1831" s="1" t="n">
        <v>1830</v>
      </c>
      <c r="Q1831" s="1" t="s">
        <v>198</v>
      </c>
      <c r="R1831" s="1" t="s">
        <v>200</v>
      </c>
      <c r="S1831" s="1" t="s">
        <v>198</v>
      </c>
      <c r="T1831" s="1" t="s">
        <v>200</v>
      </c>
    </row>
    <row r="1832" customFormat="false" ht="13.2" hidden="false" customHeight="false" outlineLevel="0" collapsed="false">
      <c r="N1832" s="1" t="s">
        <v>1982</v>
      </c>
      <c r="P1832" s="1" t="n">
        <v>1831</v>
      </c>
      <c r="Q1832" s="1" t="s">
        <v>198</v>
      </c>
      <c r="R1832" s="1" t="s">
        <v>200</v>
      </c>
      <c r="S1832" s="1" t="s">
        <v>198</v>
      </c>
      <c r="T1832" s="1" t="s">
        <v>200</v>
      </c>
    </row>
    <row r="1833" customFormat="false" ht="13.2" hidden="false" customHeight="false" outlineLevel="0" collapsed="false">
      <c r="N1833" s="1" t="s">
        <v>1983</v>
      </c>
      <c r="P1833" s="1" t="n">
        <v>1832</v>
      </c>
      <c r="Q1833" s="1" t="s">
        <v>198</v>
      </c>
      <c r="R1833" s="1" t="s">
        <v>200</v>
      </c>
      <c r="S1833" s="1" t="s">
        <v>198</v>
      </c>
      <c r="T1833" s="1" t="s">
        <v>200</v>
      </c>
    </row>
    <row r="1834" customFormat="false" ht="13.2" hidden="false" customHeight="false" outlineLevel="0" collapsed="false">
      <c r="N1834" s="1" t="s">
        <v>1984</v>
      </c>
      <c r="P1834" s="1" t="n">
        <v>1833</v>
      </c>
      <c r="Q1834" s="1" t="s">
        <v>198</v>
      </c>
      <c r="R1834" s="1" t="s">
        <v>200</v>
      </c>
      <c r="S1834" s="1" t="s">
        <v>198</v>
      </c>
      <c r="T1834" s="1" t="s">
        <v>200</v>
      </c>
    </row>
    <row r="1835" customFormat="false" ht="13.2" hidden="false" customHeight="false" outlineLevel="0" collapsed="false">
      <c r="N1835" s="1" t="s">
        <v>1985</v>
      </c>
      <c r="P1835" s="1" t="n">
        <v>1834</v>
      </c>
      <c r="Q1835" s="1" t="s">
        <v>198</v>
      </c>
      <c r="R1835" s="1" t="s">
        <v>200</v>
      </c>
      <c r="S1835" s="1" t="s">
        <v>198</v>
      </c>
      <c r="T1835" s="1" t="s">
        <v>200</v>
      </c>
    </row>
    <row r="1836" customFormat="false" ht="13.2" hidden="false" customHeight="false" outlineLevel="0" collapsed="false">
      <c r="N1836" s="1" t="s">
        <v>1986</v>
      </c>
      <c r="P1836" s="1" t="n">
        <v>1835</v>
      </c>
      <c r="Q1836" s="1" t="s">
        <v>198</v>
      </c>
      <c r="R1836" s="1" t="s">
        <v>200</v>
      </c>
      <c r="S1836" s="1" t="s">
        <v>198</v>
      </c>
      <c r="T1836" s="1" t="s">
        <v>200</v>
      </c>
    </row>
    <row r="1837" customFormat="false" ht="13.2" hidden="false" customHeight="false" outlineLevel="0" collapsed="false">
      <c r="N1837" s="1" t="s">
        <v>1987</v>
      </c>
      <c r="P1837" s="1" t="n">
        <v>1836</v>
      </c>
      <c r="Q1837" s="1" t="s">
        <v>198</v>
      </c>
      <c r="R1837" s="1" t="s">
        <v>200</v>
      </c>
      <c r="S1837" s="1" t="s">
        <v>198</v>
      </c>
      <c r="T1837" s="1" t="s">
        <v>200</v>
      </c>
    </row>
    <row r="1838" customFormat="false" ht="13.2" hidden="false" customHeight="false" outlineLevel="0" collapsed="false">
      <c r="N1838" s="1" t="s">
        <v>1988</v>
      </c>
      <c r="P1838" s="1" t="n">
        <v>1837</v>
      </c>
      <c r="Q1838" s="1" t="s">
        <v>198</v>
      </c>
      <c r="R1838" s="1" t="s">
        <v>200</v>
      </c>
      <c r="S1838" s="1" t="s">
        <v>198</v>
      </c>
      <c r="T1838" s="1" t="s">
        <v>200</v>
      </c>
    </row>
    <row r="1839" customFormat="false" ht="13.2" hidden="false" customHeight="false" outlineLevel="0" collapsed="false">
      <c r="N1839" s="1" t="s">
        <v>1989</v>
      </c>
      <c r="P1839" s="1" t="n">
        <v>1838</v>
      </c>
      <c r="Q1839" s="1" t="s">
        <v>198</v>
      </c>
      <c r="R1839" s="1" t="s">
        <v>200</v>
      </c>
      <c r="S1839" s="1" t="s">
        <v>198</v>
      </c>
      <c r="T1839" s="1" t="s">
        <v>200</v>
      </c>
    </row>
    <row r="1840" customFormat="false" ht="13.2" hidden="false" customHeight="false" outlineLevel="0" collapsed="false">
      <c r="N1840" s="1" t="s">
        <v>1990</v>
      </c>
      <c r="P1840" s="1" t="n">
        <v>1839</v>
      </c>
      <c r="Q1840" s="1" t="s">
        <v>198</v>
      </c>
      <c r="R1840" s="1" t="s">
        <v>200</v>
      </c>
      <c r="S1840" s="1" t="s">
        <v>198</v>
      </c>
      <c r="T1840" s="1" t="s">
        <v>200</v>
      </c>
    </row>
    <row r="1841" customFormat="false" ht="13.2" hidden="false" customHeight="false" outlineLevel="0" collapsed="false">
      <c r="N1841" s="1" t="s">
        <v>1991</v>
      </c>
      <c r="P1841" s="1" t="n">
        <v>1840</v>
      </c>
      <c r="Q1841" s="1" t="s">
        <v>198</v>
      </c>
      <c r="R1841" s="1" t="s">
        <v>200</v>
      </c>
      <c r="S1841" s="1" t="s">
        <v>198</v>
      </c>
      <c r="T1841" s="1" t="s">
        <v>200</v>
      </c>
    </row>
    <row r="1842" customFormat="false" ht="13.2" hidden="false" customHeight="false" outlineLevel="0" collapsed="false">
      <c r="N1842" s="1" t="s">
        <v>1992</v>
      </c>
      <c r="P1842" s="1" t="n">
        <v>1841</v>
      </c>
      <c r="Q1842" s="1" t="s">
        <v>198</v>
      </c>
      <c r="R1842" s="1" t="s">
        <v>200</v>
      </c>
      <c r="S1842" s="1" t="s">
        <v>198</v>
      </c>
      <c r="T1842" s="1" t="s">
        <v>200</v>
      </c>
    </row>
    <row r="1843" customFormat="false" ht="13.2" hidden="false" customHeight="false" outlineLevel="0" collapsed="false">
      <c r="N1843" s="1" t="s">
        <v>1993</v>
      </c>
      <c r="P1843" s="1" t="n">
        <v>1842</v>
      </c>
      <c r="Q1843" s="1" t="s">
        <v>198</v>
      </c>
      <c r="R1843" s="1" t="s">
        <v>200</v>
      </c>
      <c r="S1843" s="1" t="s">
        <v>198</v>
      </c>
      <c r="T1843" s="1" t="s">
        <v>200</v>
      </c>
    </row>
    <row r="1844" customFormat="false" ht="13.2" hidden="false" customHeight="false" outlineLevel="0" collapsed="false">
      <c r="N1844" s="1" t="s">
        <v>1994</v>
      </c>
      <c r="P1844" s="1" t="n">
        <v>1843</v>
      </c>
      <c r="Q1844" s="1" t="s">
        <v>198</v>
      </c>
      <c r="R1844" s="1" t="s">
        <v>200</v>
      </c>
      <c r="S1844" s="1" t="s">
        <v>198</v>
      </c>
      <c r="T1844" s="1" t="s">
        <v>200</v>
      </c>
    </row>
    <row r="1845" customFormat="false" ht="13.2" hidden="false" customHeight="false" outlineLevel="0" collapsed="false">
      <c r="N1845" s="1" t="s">
        <v>1995</v>
      </c>
      <c r="P1845" s="1" t="n">
        <v>1844</v>
      </c>
      <c r="Q1845" s="1" t="s">
        <v>198</v>
      </c>
      <c r="R1845" s="1" t="s">
        <v>200</v>
      </c>
      <c r="S1845" s="1" t="s">
        <v>198</v>
      </c>
      <c r="T1845" s="1" t="s">
        <v>200</v>
      </c>
    </row>
    <row r="1846" customFormat="false" ht="13.2" hidden="false" customHeight="false" outlineLevel="0" collapsed="false">
      <c r="N1846" s="1" t="s">
        <v>1996</v>
      </c>
      <c r="P1846" s="1" t="n">
        <v>1845</v>
      </c>
      <c r="Q1846" s="1" t="s">
        <v>198</v>
      </c>
      <c r="R1846" s="1" t="s">
        <v>200</v>
      </c>
      <c r="S1846" s="1" t="s">
        <v>198</v>
      </c>
      <c r="T1846" s="1" t="s">
        <v>200</v>
      </c>
    </row>
    <row r="1847" customFormat="false" ht="13.2" hidden="false" customHeight="false" outlineLevel="0" collapsed="false">
      <c r="N1847" s="1" t="s">
        <v>1997</v>
      </c>
      <c r="P1847" s="1" t="n">
        <v>1846</v>
      </c>
      <c r="Q1847" s="1" t="s">
        <v>198</v>
      </c>
      <c r="R1847" s="1" t="s">
        <v>200</v>
      </c>
      <c r="S1847" s="1" t="s">
        <v>198</v>
      </c>
      <c r="T1847" s="1" t="s">
        <v>200</v>
      </c>
    </row>
    <row r="1848" customFormat="false" ht="13.2" hidden="false" customHeight="false" outlineLevel="0" collapsed="false">
      <c r="N1848" s="1" t="s">
        <v>1998</v>
      </c>
      <c r="P1848" s="1" t="n">
        <v>1847</v>
      </c>
      <c r="Q1848" s="1" t="s">
        <v>198</v>
      </c>
      <c r="R1848" s="1" t="s">
        <v>200</v>
      </c>
      <c r="S1848" s="1" t="s">
        <v>198</v>
      </c>
      <c r="T1848" s="1" t="s">
        <v>200</v>
      </c>
    </row>
    <row r="1849" customFormat="false" ht="13.2" hidden="false" customHeight="false" outlineLevel="0" collapsed="false">
      <c r="N1849" s="1" t="s">
        <v>1999</v>
      </c>
      <c r="P1849" s="1" t="n">
        <v>1848</v>
      </c>
      <c r="Q1849" s="1" t="s">
        <v>198</v>
      </c>
      <c r="R1849" s="1" t="s">
        <v>200</v>
      </c>
      <c r="S1849" s="1" t="s">
        <v>198</v>
      </c>
      <c r="T1849" s="1" t="s">
        <v>200</v>
      </c>
    </row>
    <row r="1850" customFormat="false" ht="13.2" hidden="false" customHeight="false" outlineLevel="0" collapsed="false">
      <c r="N1850" s="1" t="s">
        <v>2000</v>
      </c>
      <c r="P1850" s="1" t="n">
        <v>1849</v>
      </c>
      <c r="Q1850" s="1" t="s">
        <v>198</v>
      </c>
      <c r="R1850" s="1" t="s">
        <v>200</v>
      </c>
      <c r="S1850" s="1" t="s">
        <v>198</v>
      </c>
      <c r="T1850" s="1" t="s">
        <v>200</v>
      </c>
    </row>
    <row r="1851" customFormat="false" ht="13.2" hidden="false" customHeight="false" outlineLevel="0" collapsed="false">
      <c r="N1851" s="1" t="s">
        <v>2001</v>
      </c>
      <c r="P1851" s="1" t="n">
        <v>1850</v>
      </c>
      <c r="Q1851" s="1" t="s">
        <v>198</v>
      </c>
      <c r="R1851" s="1" t="s">
        <v>200</v>
      </c>
      <c r="S1851" s="1" t="s">
        <v>198</v>
      </c>
      <c r="T1851" s="1" t="s">
        <v>200</v>
      </c>
    </row>
    <row r="1852" customFormat="false" ht="13.2" hidden="false" customHeight="false" outlineLevel="0" collapsed="false">
      <c r="N1852" s="1" t="s">
        <v>2002</v>
      </c>
      <c r="P1852" s="1" t="n">
        <v>1851</v>
      </c>
      <c r="Q1852" s="1" t="s">
        <v>198</v>
      </c>
      <c r="R1852" s="1" t="s">
        <v>200</v>
      </c>
      <c r="S1852" s="1" t="s">
        <v>198</v>
      </c>
      <c r="T1852" s="1" t="s">
        <v>200</v>
      </c>
    </row>
    <row r="1853" customFormat="false" ht="13.2" hidden="false" customHeight="false" outlineLevel="0" collapsed="false">
      <c r="N1853" s="1" t="s">
        <v>2003</v>
      </c>
      <c r="P1853" s="1" t="n">
        <v>1852</v>
      </c>
      <c r="Q1853" s="1" t="s">
        <v>198</v>
      </c>
      <c r="R1853" s="1" t="s">
        <v>200</v>
      </c>
      <c r="S1853" s="1" t="s">
        <v>198</v>
      </c>
      <c r="T1853" s="1" t="s">
        <v>200</v>
      </c>
    </row>
    <row r="1854" customFormat="false" ht="13.2" hidden="false" customHeight="false" outlineLevel="0" collapsed="false">
      <c r="N1854" s="1" t="s">
        <v>2004</v>
      </c>
      <c r="P1854" s="1" t="n">
        <v>1853</v>
      </c>
      <c r="Q1854" s="1" t="s">
        <v>198</v>
      </c>
      <c r="R1854" s="1" t="s">
        <v>200</v>
      </c>
      <c r="S1854" s="1" t="s">
        <v>198</v>
      </c>
      <c r="T1854" s="1" t="s">
        <v>200</v>
      </c>
    </row>
    <row r="1855" customFormat="false" ht="13.2" hidden="false" customHeight="false" outlineLevel="0" collapsed="false">
      <c r="N1855" s="1" t="s">
        <v>2005</v>
      </c>
      <c r="P1855" s="1" t="n">
        <v>1854</v>
      </c>
      <c r="Q1855" s="1" t="s">
        <v>198</v>
      </c>
      <c r="R1855" s="1" t="s">
        <v>200</v>
      </c>
      <c r="S1855" s="1" t="s">
        <v>198</v>
      </c>
      <c r="T1855" s="1" t="s">
        <v>200</v>
      </c>
    </row>
    <row r="1856" customFormat="false" ht="13.2" hidden="false" customHeight="false" outlineLevel="0" collapsed="false">
      <c r="N1856" s="1" t="s">
        <v>2006</v>
      </c>
      <c r="P1856" s="1" t="n">
        <v>1855</v>
      </c>
      <c r="Q1856" s="1" t="s">
        <v>198</v>
      </c>
      <c r="R1856" s="1" t="s">
        <v>200</v>
      </c>
      <c r="S1856" s="1" t="s">
        <v>198</v>
      </c>
      <c r="T1856" s="1" t="s">
        <v>200</v>
      </c>
    </row>
    <row r="1857" customFormat="false" ht="13.2" hidden="false" customHeight="false" outlineLevel="0" collapsed="false">
      <c r="N1857" s="1" t="s">
        <v>2007</v>
      </c>
      <c r="P1857" s="1" t="n">
        <v>1856</v>
      </c>
      <c r="Q1857" s="1" t="s">
        <v>198</v>
      </c>
      <c r="R1857" s="1" t="s">
        <v>200</v>
      </c>
      <c r="S1857" s="1" t="s">
        <v>198</v>
      </c>
      <c r="T1857" s="1" t="s">
        <v>200</v>
      </c>
    </row>
    <row r="1858" customFormat="false" ht="13.2" hidden="false" customHeight="false" outlineLevel="0" collapsed="false">
      <c r="N1858" s="1" t="s">
        <v>2008</v>
      </c>
      <c r="P1858" s="1" t="n">
        <v>1857</v>
      </c>
      <c r="Q1858" s="1" t="s">
        <v>198</v>
      </c>
      <c r="R1858" s="1" t="s">
        <v>200</v>
      </c>
      <c r="S1858" s="1" t="s">
        <v>198</v>
      </c>
      <c r="T1858" s="1" t="s">
        <v>200</v>
      </c>
    </row>
    <row r="1859" customFormat="false" ht="13.2" hidden="false" customHeight="false" outlineLevel="0" collapsed="false">
      <c r="N1859" s="1" t="s">
        <v>2009</v>
      </c>
      <c r="P1859" s="1" t="n">
        <v>1858</v>
      </c>
      <c r="Q1859" s="1" t="s">
        <v>198</v>
      </c>
      <c r="R1859" s="1" t="s">
        <v>200</v>
      </c>
      <c r="S1859" s="1" t="s">
        <v>198</v>
      </c>
      <c r="T1859" s="1" t="s">
        <v>200</v>
      </c>
    </row>
    <row r="1860" customFormat="false" ht="13.2" hidden="false" customHeight="false" outlineLevel="0" collapsed="false">
      <c r="N1860" s="1" t="s">
        <v>2010</v>
      </c>
      <c r="P1860" s="1" t="n">
        <v>1859</v>
      </c>
      <c r="Q1860" s="1" t="s">
        <v>198</v>
      </c>
      <c r="R1860" s="1" t="s">
        <v>200</v>
      </c>
      <c r="S1860" s="1" t="s">
        <v>198</v>
      </c>
      <c r="T1860" s="1" t="s">
        <v>200</v>
      </c>
    </row>
    <row r="1861" customFormat="false" ht="13.2" hidden="false" customHeight="false" outlineLevel="0" collapsed="false">
      <c r="N1861" s="1" t="s">
        <v>2011</v>
      </c>
      <c r="P1861" s="1" t="n">
        <v>1860</v>
      </c>
      <c r="Q1861" s="1" t="s">
        <v>198</v>
      </c>
      <c r="R1861" s="1" t="s">
        <v>200</v>
      </c>
      <c r="S1861" s="1" t="s">
        <v>198</v>
      </c>
      <c r="T1861" s="1" t="s">
        <v>200</v>
      </c>
    </row>
    <row r="1862" customFormat="false" ht="13.2" hidden="false" customHeight="false" outlineLevel="0" collapsed="false">
      <c r="N1862" s="1" t="s">
        <v>2012</v>
      </c>
      <c r="P1862" s="1" t="n">
        <v>1861</v>
      </c>
      <c r="Q1862" s="1" t="s">
        <v>198</v>
      </c>
      <c r="R1862" s="1" t="s">
        <v>200</v>
      </c>
      <c r="S1862" s="1" t="s">
        <v>198</v>
      </c>
      <c r="T1862" s="1" t="s">
        <v>200</v>
      </c>
    </row>
    <row r="1863" customFormat="false" ht="13.2" hidden="false" customHeight="false" outlineLevel="0" collapsed="false">
      <c r="N1863" s="1" t="s">
        <v>2013</v>
      </c>
      <c r="P1863" s="1" t="n">
        <v>1862</v>
      </c>
      <c r="Q1863" s="1" t="s">
        <v>198</v>
      </c>
      <c r="R1863" s="1" t="s">
        <v>200</v>
      </c>
      <c r="S1863" s="1" t="s">
        <v>198</v>
      </c>
      <c r="T1863" s="1" t="s">
        <v>200</v>
      </c>
    </row>
    <row r="1864" customFormat="false" ht="13.2" hidden="false" customHeight="false" outlineLevel="0" collapsed="false">
      <c r="N1864" s="1" t="s">
        <v>2014</v>
      </c>
      <c r="P1864" s="1" t="n">
        <v>1863</v>
      </c>
      <c r="Q1864" s="1" t="s">
        <v>198</v>
      </c>
      <c r="R1864" s="1" t="s">
        <v>200</v>
      </c>
      <c r="S1864" s="1" t="s">
        <v>198</v>
      </c>
      <c r="T1864" s="1" t="s">
        <v>200</v>
      </c>
    </row>
    <row r="1865" customFormat="false" ht="13.2" hidden="false" customHeight="false" outlineLevel="0" collapsed="false">
      <c r="N1865" s="1" t="s">
        <v>2015</v>
      </c>
      <c r="P1865" s="1" t="n">
        <v>1864</v>
      </c>
      <c r="Q1865" s="1" t="s">
        <v>198</v>
      </c>
      <c r="R1865" s="1" t="s">
        <v>200</v>
      </c>
      <c r="S1865" s="1" t="s">
        <v>198</v>
      </c>
      <c r="T1865" s="1" t="s">
        <v>200</v>
      </c>
    </row>
    <row r="1866" customFormat="false" ht="13.2" hidden="false" customHeight="false" outlineLevel="0" collapsed="false">
      <c r="N1866" s="1" t="s">
        <v>2016</v>
      </c>
      <c r="P1866" s="1" t="n">
        <v>1865</v>
      </c>
      <c r="Q1866" s="1" t="s">
        <v>198</v>
      </c>
      <c r="R1866" s="1" t="s">
        <v>200</v>
      </c>
      <c r="S1866" s="1" t="s">
        <v>198</v>
      </c>
      <c r="T1866" s="1" t="s">
        <v>200</v>
      </c>
    </row>
    <row r="1867" customFormat="false" ht="13.2" hidden="false" customHeight="false" outlineLevel="0" collapsed="false">
      <c r="N1867" s="1" t="s">
        <v>2017</v>
      </c>
      <c r="P1867" s="1" t="n">
        <v>1866</v>
      </c>
      <c r="Q1867" s="1" t="s">
        <v>198</v>
      </c>
      <c r="R1867" s="1" t="s">
        <v>200</v>
      </c>
      <c r="S1867" s="1" t="s">
        <v>198</v>
      </c>
      <c r="T1867" s="1" t="s">
        <v>200</v>
      </c>
    </row>
    <row r="1868" customFormat="false" ht="13.2" hidden="false" customHeight="false" outlineLevel="0" collapsed="false">
      <c r="N1868" s="1" t="s">
        <v>2018</v>
      </c>
      <c r="P1868" s="1" t="n">
        <v>1867</v>
      </c>
      <c r="Q1868" s="1" t="s">
        <v>198</v>
      </c>
      <c r="R1868" s="1" t="s">
        <v>200</v>
      </c>
      <c r="S1868" s="1" t="s">
        <v>198</v>
      </c>
      <c r="T1868" s="1" t="s">
        <v>200</v>
      </c>
    </row>
    <row r="1869" customFormat="false" ht="13.2" hidden="false" customHeight="false" outlineLevel="0" collapsed="false">
      <c r="N1869" s="1" t="s">
        <v>2019</v>
      </c>
      <c r="P1869" s="1" t="n">
        <v>1868</v>
      </c>
      <c r="Q1869" s="1" t="s">
        <v>198</v>
      </c>
      <c r="R1869" s="1" t="s">
        <v>200</v>
      </c>
      <c r="S1869" s="1" t="s">
        <v>198</v>
      </c>
      <c r="T1869" s="1" t="s">
        <v>200</v>
      </c>
    </row>
    <row r="1870" customFormat="false" ht="13.2" hidden="false" customHeight="false" outlineLevel="0" collapsed="false">
      <c r="N1870" s="1" t="s">
        <v>2020</v>
      </c>
      <c r="P1870" s="1" t="n">
        <v>1869</v>
      </c>
      <c r="Q1870" s="1" t="s">
        <v>198</v>
      </c>
      <c r="R1870" s="1" t="s">
        <v>200</v>
      </c>
      <c r="S1870" s="1" t="s">
        <v>198</v>
      </c>
      <c r="T1870" s="1" t="s">
        <v>200</v>
      </c>
    </row>
    <row r="1871" customFormat="false" ht="13.2" hidden="false" customHeight="false" outlineLevel="0" collapsed="false">
      <c r="N1871" s="1" t="s">
        <v>2021</v>
      </c>
      <c r="P1871" s="1" t="n">
        <v>1870</v>
      </c>
      <c r="Q1871" s="1" t="s">
        <v>198</v>
      </c>
      <c r="R1871" s="1" t="s">
        <v>200</v>
      </c>
      <c r="S1871" s="1" t="s">
        <v>198</v>
      </c>
      <c r="T1871" s="1" t="s">
        <v>200</v>
      </c>
    </row>
    <row r="1872" customFormat="false" ht="13.2" hidden="false" customHeight="false" outlineLevel="0" collapsed="false">
      <c r="N1872" s="1" t="s">
        <v>2022</v>
      </c>
      <c r="P1872" s="1" t="n">
        <v>1871</v>
      </c>
      <c r="Q1872" s="1" t="s">
        <v>198</v>
      </c>
      <c r="R1872" s="1" t="s">
        <v>200</v>
      </c>
      <c r="S1872" s="1" t="s">
        <v>198</v>
      </c>
      <c r="T1872" s="1" t="s">
        <v>200</v>
      </c>
    </row>
    <row r="1873" customFormat="false" ht="13.2" hidden="false" customHeight="false" outlineLevel="0" collapsed="false">
      <c r="N1873" s="1" t="s">
        <v>2023</v>
      </c>
      <c r="P1873" s="1" t="n">
        <v>1872</v>
      </c>
      <c r="Q1873" s="1" t="s">
        <v>198</v>
      </c>
      <c r="R1873" s="1" t="s">
        <v>200</v>
      </c>
      <c r="S1873" s="1" t="s">
        <v>198</v>
      </c>
      <c r="T1873" s="1" t="s">
        <v>200</v>
      </c>
    </row>
    <row r="1874" customFormat="false" ht="13.2" hidden="false" customHeight="false" outlineLevel="0" collapsed="false">
      <c r="N1874" s="1" t="s">
        <v>2024</v>
      </c>
      <c r="P1874" s="1" t="n">
        <v>1873</v>
      </c>
      <c r="Q1874" s="1" t="s">
        <v>198</v>
      </c>
      <c r="R1874" s="1" t="s">
        <v>200</v>
      </c>
      <c r="S1874" s="1" t="s">
        <v>198</v>
      </c>
      <c r="T1874" s="1" t="s">
        <v>200</v>
      </c>
    </row>
    <row r="1875" customFormat="false" ht="13.2" hidden="false" customHeight="false" outlineLevel="0" collapsed="false">
      <c r="N1875" s="1" t="s">
        <v>2025</v>
      </c>
      <c r="P1875" s="1" t="n">
        <v>1874</v>
      </c>
      <c r="Q1875" s="1" t="s">
        <v>198</v>
      </c>
      <c r="R1875" s="1" t="s">
        <v>200</v>
      </c>
      <c r="S1875" s="1" t="s">
        <v>198</v>
      </c>
      <c r="T1875" s="1" t="s">
        <v>200</v>
      </c>
    </row>
    <row r="1876" customFormat="false" ht="13.2" hidden="false" customHeight="false" outlineLevel="0" collapsed="false">
      <c r="N1876" s="1" t="s">
        <v>2026</v>
      </c>
      <c r="P1876" s="1" t="n">
        <v>1875</v>
      </c>
      <c r="Q1876" s="1" t="s">
        <v>198</v>
      </c>
      <c r="R1876" s="1" t="s">
        <v>200</v>
      </c>
      <c r="S1876" s="1" t="s">
        <v>198</v>
      </c>
      <c r="T1876" s="1" t="s">
        <v>200</v>
      </c>
    </row>
    <row r="1877" customFormat="false" ht="13.2" hidden="false" customHeight="false" outlineLevel="0" collapsed="false">
      <c r="N1877" s="1" t="s">
        <v>2027</v>
      </c>
      <c r="P1877" s="1" t="n">
        <v>1876</v>
      </c>
      <c r="Q1877" s="1" t="s">
        <v>198</v>
      </c>
      <c r="R1877" s="1" t="s">
        <v>200</v>
      </c>
      <c r="S1877" s="1" t="s">
        <v>198</v>
      </c>
      <c r="T1877" s="1" t="s">
        <v>200</v>
      </c>
    </row>
    <row r="1878" customFormat="false" ht="13.2" hidden="false" customHeight="false" outlineLevel="0" collapsed="false">
      <c r="N1878" s="1" t="s">
        <v>2028</v>
      </c>
      <c r="P1878" s="1" t="n">
        <v>1877</v>
      </c>
      <c r="Q1878" s="1" t="s">
        <v>198</v>
      </c>
      <c r="R1878" s="1" t="s">
        <v>200</v>
      </c>
      <c r="S1878" s="1" t="s">
        <v>198</v>
      </c>
      <c r="T1878" s="1" t="s">
        <v>200</v>
      </c>
    </row>
    <row r="1879" customFormat="false" ht="13.2" hidden="false" customHeight="false" outlineLevel="0" collapsed="false">
      <c r="N1879" s="1" t="s">
        <v>2029</v>
      </c>
      <c r="P1879" s="1" t="n">
        <v>1878</v>
      </c>
      <c r="Q1879" s="1" t="s">
        <v>198</v>
      </c>
      <c r="R1879" s="1" t="s">
        <v>200</v>
      </c>
      <c r="S1879" s="1" t="s">
        <v>198</v>
      </c>
      <c r="T1879" s="1" t="s">
        <v>200</v>
      </c>
    </row>
    <row r="1880" customFormat="false" ht="13.2" hidden="false" customHeight="false" outlineLevel="0" collapsed="false">
      <c r="N1880" s="1" t="s">
        <v>2030</v>
      </c>
      <c r="P1880" s="1" t="n">
        <v>1879</v>
      </c>
      <c r="Q1880" s="1" t="s">
        <v>198</v>
      </c>
      <c r="R1880" s="1" t="s">
        <v>200</v>
      </c>
      <c r="S1880" s="1" t="s">
        <v>198</v>
      </c>
      <c r="T1880" s="1" t="s">
        <v>200</v>
      </c>
    </row>
    <row r="1881" customFormat="false" ht="13.2" hidden="false" customHeight="false" outlineLevel="0" collapsed="false">
      <c r="N1881" s="1" t="s">
        <v>2031</v>
      </c>
      <c r="P1881" s="1" t="n">
        <v>1880</v>
      </c>
      <c r="Q1881" s="1" t="s">
        <v>198</v>
      </c>
      <c r="R1881" s="1" t="s">
        <v>200</v>
      </c>
      <c r="S1881" s="1" t="s">
        <v>198</v>
      </c>
      <c r="T1881" s="1" t="s">
        <v>200</v>
      </c>
    </row>
    <row r="1882" customFormat="false" ht="13.2" hidden="false" customHeight="false" outlineLevel="0" collapsed="false">
      <c r="N1882" s="1" t="s">
        <v>2032</v>
      </c>
      <c r="P1882" s="1" t="n">
        <v>1881</v>
      </c>
      <c r="Q1882" s="1" t="s">
        <v>198</v>
      </c>
      <c r="R1882" s="1" t="s">
        <v>200</v>
      </c>
      <c r="S1882" s="1" t="s">
        <v>198</v>
      </c>
      <c r="T1882" s="1" t="s">
        <v>200</v>
      </c>
    </row>
    <row r="1883" customFormat="false" ht="13.2" hidden="false" customHeight="false" outlineLevel="0" collapsed="false">
      <c r="N1883" s="1" t="s">
        <v>2033</v>
      </c>
      <c r="P1883" s="1" t="n">
        <v>1882</v>
      </c>
      <c r="Q1883" s="1" t="s">
        <v>198</v>
      </c>
      <c r="R1883" s="1" t="s">
        <v>200</v>
      </c>
      <c r="S1883" s="1" t="s">
        <v>198</v>
      </c>
      <c r="T1883" s="1" t="s">
        <v>200</v>
      </c>
    </row>
    <row r="1884" customFormat="false" ht="13.2" hidden="false" customHeight="false" outlineLevel="0" collapsed="false">
      <c r="N1884" s="1" t="s">
        <v>2034</v>
      </c>
      <c r="P1884" s="1" t="n">
        <v>1883</v>
      </c>
      <c r="Q1884" s="1" t="s">
        <v>198</v>
      </c>
      <c r="R1884" s="1" t="s">
        <v>200</v>
      </c>
      <c r="S1884" s="1" t="s">
        <v>198</v>
      </c>
      <c r="T1884" s="1" t="s">
        <v>200</v>
      </c>
    </row>
    <row r="1885" customFormat="false" ht="13.2" hidden="false" customHeight="false" outlineLevel="0" collapsed="false">
      <c r="N1885" s="1" t="s">
        <v>2035</v>
      </c>
      <c r="P1885" s="1" t="n">
        <v>1884</v>
      </c>
      <c r="Q1885" s="1" t="s">
        <v>198</v>
      </c>
      <c r="R1885" s="1" t="s">
        <v>200</v>
      </c>
      <c r="S1885" s="1" t="s">
        <v>198</v>
      </c>
      <c r="T1885" s="1" t="s">
        <v>200</v>
      </c>
    </row>
    <row r="1886" customFormat="false" ht="13.2" hidden="false" customHeight="false" outlineLevel="0" collapsed="false">
      <c r="N1886" s="1" t="s">
        <v>2036</v>
      </c>
      <c r="P1886" s="1" t="n">
        <v>1885</v>
      </c>
      <c r="Q1886" s="1" t="s">
        <v>198</v>
      </c>
      <c r="R1886" s="1" t="s">
        <v>200</v>
      </c>
      <c r="S1886" s="1" t="s">
        <v>198</v>
      </c>
      <c r="T1886" s="1" t="s">
        <v>200</v>
      </c>
    </row>
    <row r="1887" customFormat="false" ht="13.2" hidden="false" customHeight="false" outlineLevel="0" collapsed="false">
      <c r="N1887" s="1" t="s">
        <v>2037</v>
      </c>
      <c r="P1887" s="1" t="n">
        <v>1886</v>
      </c>
      <c r="Q1887" s="1" t="s">
        <v>198</v>
      </c>
      <c r="R1887" s="1" t="s">
        <v>200</v>
      </c>
      <c r="S1887" s="1" t="s">
        <v>198</v>
      </c>
      <c r="T1887" s="1" t="s">
        <v>200</v>
      </c>
    </row>
    <row r="1888" customFormat="false" ht="13.2" hidden="false" customHeight="false" outlineLevel="0" collapsed="false">
      <c r="N1888" s="1" t="s">
        <v>2038</v>
      </c>
      <c r="P1888" s="1" t="n">
        <v>1887</v>
      </c>
      <c r="Q1888" s="1" t="s">
        <v>198</v>
      </c>
      <c r="R1888" s="1" t="s">
        <v>200</v>
      </c>
      <c r="S1888" s="1" t="s">
        <v>198</v>
      </c>
      <c r="T1888" s="1" t="s">
        <v>200</v>
      </c>
    </row>
    <row r="1889" customFormat="false" ht="13.2" hidden="false" customHeight="false" outlineLevel="0" collapsed="false">
      <c r="N1889" s="1" t="s">
        <v>2039</v>
      </c>
      <c r="P1889" s="1" t="n">
        <v>1888</v>
      </c>
      <c r="Q1889" s="1" t="s">
        <v>198</v>
      </c>
      <c r="R1889" s="1" t="s">
        <v>200</v>
      </c>
      <c r="S1889" s="1" t="s">
        <v>198</v>
      </c>
      <c r="T1889" s="1" t="s">
        <v>200</v>
      </c>
    </row>
    <row r="1890" customFormat="false" ht="13.2" hidden="false" customHeight="false" outlineLevel="0" collapsed="false">
      <c r="N1890" s="1" t="s">
        <v>2040</v>
      </c>
      <c r="P1890" s="1" t="n">
        <v>1889</v>
      </c>
      <c r="Q1890" s="1" t="s">
        <v>198</v>
      </c>
      <c r="R1890" s="1" t="s">
        <v>200</v>
      </c>
      <c r="S1890" s="1" t="s">
        <v>198</v>
      </c>
      <c r="T1890" s="1" t="s">
        <v>200</v>
      </c>
    </row>
    <row r="1891" customFormat="false" ht="13.2" hidden="false" customHeight="false" outlineLevel="0" collapsed="false">
      <c r="N1891" s="1" t="s">
        <v>2041</v>
      </c>
      <c r="P1891" s="1" t="n">
        <v>1890</v>
      </c>
      <c r="Q1891" s="1" t="s">
        <v>198</v>
      </c>
      <c r="R1891" s="1" t="s">
        <v>200</v>
      </c>
      <c r="S1891" s="1" t="s">
        <v>198</v>
      </c>
      <c r="T1891" s="1" t="s">
        <v>200</v>
      </c>
    </row>
    <row r="1892" customFormat="false" ht="13.2" hidden="false" customHeight="false" outlineLevel="0" collapsed="false">
      <c r="N1892" s="1" t="s">
        <v>2042</v>
      </c>
      <c r="P1892" s="1" t="n">
        <v>1891</v>
      </c>
      <c r="Q1892" s="1" t="s">
        <v>198</v>
      </c>
      <c r="R1892" s="1" t="s">
        <v>200</v>
      </c>
      <c r="S1892" s="1" t="s">
        <v>198</v>
      </c>
      <c r="T1892" s="1" t="s">
        <v>200</v>
      </c>
    </row>
    <row r="1893" customFormat="false" ht="13.2" hidden="false" customHeight="false" outlineLevel="0" collapsed="false">
      <c r="N1893" s="1" t="s">
        <v>2043</v>
      </c>
      <c r="P1893" s="1" t="n">
        <v>1892</v>
      </c>
      <c r="Q1893" s="1" t="s">
        <v>198</v>
      </c>
      <c r="R1893" s="1" t="s">
        <v>200</v>
      </c>
      <c r="S1893" s="1" t="s">
        <v>198</v>
      </c>
      <c r="T1893" s="1" t="s">
        <v>200</v>
      </c>
    </row>
    <row r="1894" customFormat="false" ht="13.2" hidden="false" customHeight="false" outlineLevel="0" collapsed="false">
      <c r="N1894" s="1" t="s">
        <v>2044</v>
      </c>
      <c r="P1894" s="1" t="n">
        <v>1893</v>
      </c>
      <c r="Q1894" s="1" t="s">
        <v>198</v>
      </c>
      <c r="R1894" s="1" t="s">
        <v>200</v>
      </c>
      <c r="S1894" s="1" t="s">
        <v>198</v>
      </c>
      <c r="T1894" s="1" t="s">
        <v>200</v>
      </c>
    </row>
    <row r="1895" customFormat="false" ht="13.2" hidden="false" customHeight="false" outlineLevel="0" collapsed="false">
      <c r="N1895" s="1" t="s">
        <v>2045</v>
      </c>
      <c r="P1895" s="1" t="n">
        <v>1894</v>
      </c>
      <c r="Q1895" s="1" t="s">
        <v>198</v>
      </c>
      <c r="R1895" s="1" t="s">
        <v>200</v>
      </c>
      <c r="S1895" s="1" t="s">
        <v>198</v>
      </c>
      <c r="T1895" s="1" t="s">
        <v>200</v>
      </c>
    </row>
    <row r="1896" customFormat="false" ht="13.2" hidden="false" customHeight="false" outlineLevel="0" collapsed="false">
      <c r="N1896" s="1" t="s">
        <v>2046</v>
      </c>
      <c r="P1896" s="1" t="n">
        <v>1895</v>
      </c>
      <c r="Q1896" s="1" t="s">
        <v>198</v>
      </c>
      <c r="R1896" s="1" t="s">
        <v>200</v>
      </c>
      <c r="S1896" s="1" t="s">
        <v>198</v>
      </c>
      <c r="T1896" s="1" t="s">
        <v>200</v>
      </c>
    </row>
    <row r="1897" customFormat="false" ht="13.2" hidden="false" customHeight="false" outlineLevel="0" collapsed="false">
      <c r="N1897" s="1" t="s">
        <v>2047</v>
      </c>
      <c r="P1897" s="1" t="n">
        <v>1896</v>
      </c>
      <c r="Q1897" s="1" t="s">
        <v>198</v>
      </c>
      <c r="R1897" s="1" t="s">
        <v>200</v>
      </c>
      <c r="S1897" s="1" t="s">
        <v>198</v>
      </c>
      <c r="T1897" s="1" t="s">
        <v>200</v>
      </c>
    </row>
    <row r="1898" customFormat="false" ht="13.2" hidden="false" customHeight="false" outlineLevel="0" collapsed="false">
      <c r="N1898" s="1" t="s">
        <v>2048</v>
      </c>
      <c r="P1898" s="1" t="n">
        <v>1897</v>
      </c>
      <c r="Q1898" s="1" t="s">
        <v>198</v>
      </c>
      <c r="R1898" s="1" t="s">
        <v>200</v>
      </c>
      <c r="S1898" s="1" t="s">
        <v>198</v>
      </c>
      <c r="T1898" s="1" t="s">
        <v>200</v>
      </c>
    </row>
    <row r="1899" customFormat="false" ht="13.2" hidden="false" customHeight="false" outlineLevel="0" collapsed="false">
      <c r="N1899" s="1" t="s">
        <v>2049</v>
      </c>
      <c r="P1899" s="1" t="n">
        <v>1898</v>
      </c>
      <c r="Q1899" s="1" t="s">
        <v>198</v>
      </c>
      <c r="R1899" s="1" t="s">
        <v>200</v>
      </c>
      <c r="S1899" s="1" t="s">
        <v>198</v>
      </c>
      <c r="T1899" s="1" t="s">
        <v>200</v>
      </c>
    </row>
    <row r="1900" customFormat="false" ht="13.2" hidden="false" customHeight="false" outlineLevel="0" collapsed="false">
      <c r="N1900" s="1" t="s">
        <v>2050</v>
      </c>
      <c r="P1900" s="1" t="n">
        <v>1899</v>
      </c>
      <c r="Q1900" s="1" t="s">
        <v>198</v>
      </c>
      <c r="R1900" s="1" t="s">
        <v>200</v>
      </c>
      <c r="S1900" s="1" t="s">
        <v>198</v>
      </c>
      <c r="T1900" s="1" t="s">
        <v>200</v>
      </c>
    </row>
    <row r="1901" customFormat="false" ht="13.2" hidden="false" customHeight="false" outlineLevel="0" collapsed="false">
      <c r="N1901" s="1" t="s">
        <v>2051</v>
      </c>
      <c r="P1901" s="1" t="n">
        <v>1900</v>
      </c>
      <c r="Q1901" s="1" t="s">
        <v>198</v>
      </c>
      <c r="R1901" s="1" t="s">
        <v>200</v>
      </c>
      <c r="S1901" s="1" t="s">
        <v>198</v>
      </c>
      <c r="T1901" s="1" t="s">
        <v>200</v>
      </c>
    </row>
    <row r="1902" customFormat="false" ht="13.2" hidden="false" customHeight="false" outlineLevel="0" collapsed="false">
      <c r="N1902" s="1" t="s">
        <v>2052</v>
      </c>
      <c r="P1902" s="1" t="n">
        <v>1901</v>
      </c>
      <c r="Q1902" s="1" t="s">
        <v>198</v>
      </c>
      <c r="R1902" s="1" t="s">
        <v>200</v>
      </c>
      <c r="S1902" s="1" t="s">
        <v>198</v>
      </c>
      <c r="T1902" s="1" t="s">
        <v>200</v>
      </c>
    </row>
    <row r="1903" customFormat="false" ht="13.2" hidden="false" customHeight="false" outlineLevel="0" collapsed="false">
      <c r="N1903" s="1" t="s">
        <v>2053</v>
      </c>
      <c r="P1903" s="1" t="n">
        <v>1902</v>
      </c>
      <c r="Q1903" s="1" t="s">
        <v>198</v>
      </c>
      <c r="R1903" s="1" t="s">
        <v>200</v>
      </c>
      <c r="S1903" s="1" t="s">
        <v>198</v>
      </c>
      <c r="T1903" s="1" t="s">
        <v>200</v>
      </c>
    </row>
    <row r="1904" customFormat="false" ht="13.2" hidden="false" customHeight="false" outlineLevel="0" collapsed="false">
      <c r="N1904" s="1" t="s">
        <v>2054</v>
      </c>
      <c r="P1904" s="1" t="n">
        <v>1903</v>
      </c>
      <c r="Q1904" s="1" t="s">
        <v>198</v>
      </c>
      <c r="R1904" s="1" t="s">
        <v>200</v>
      </c>
      <c r="S1904" s="1" t="s">
        <v>198</v>
      </c>
      <c r="T1904" s="1" t="s">
        <v>200</v>
      </c>
    </row>
    <row r="1905" customFormat="false" ht="13.2" hidden="false" customHeight="false" outlineLevel="0" collapsed="false">
      <c r="N1905" s="1" t="s">
        <v>2055</v>
      </c>
      <c r="P1905" s="1" t="n">
        <v>1904</v>
      </c>
      <c r="Q1905" s="1" t="s">
        <v>198</v>
      </c>
      <c r="R1905" s="1" t="s">
        <v>200</v>
      </c>
      <c r="S1905" s="1" t="s">
        <v>198</v>
      </c>
      <c r="T1905" s="1" t="s">
        <v>200</v>
      </c>
    </row>
    <row r="1906" customFormat="false" ht="13.2" hidden="false" customHeight="false" outlineLevel="0" collapsed="false">
      <c r="N1906" s="1" t="s">
        <v>2056</v>
      </c>
      <c r="P1906" s="1" t="n">
        <v>1905</v>
      </c>
      <c r="Q1906" s="1" t="s">
        <v>198</v>
      </c>
      <c r="R1906" s="1" t="s">
        <v>200</v>
      </c>
      <c r="S1906" s="1" t="s">
        <v>198</v>
      </c>
      <c r="T1906" s="1" t="s">
        <v>200</v>
      </c>
    </row>
    <row r="1907" customFormat="false" ht="13.2" hidden="false" customHeight="false" outlineLevel="0" collapsed="false">
      <c r="N1907" s="1" t="s">
        <v>2057</v>
      </c>
      <c r="P1907" s="1" t="n">
        <v>1906</v>
      </c>
      <c r="Q1907" s="1" t="s">
        <v>198</v>
      </c>
      <c r="R1907" s="1" t="s">
        <v>200</v>
      </c>
      <c r="S1907" s="1" t="s">
        <v>198</v>
      </c>
      <c r="T1907" s="1" t="s">
        <v>200</v>
      </c>
    </row>
    <row r="1908" customFormat="false" ht="13.2" hidden="false" customHeight="false" outlineLevel="0" collapsed="false">
      <c r="N1908" s="1" t="s">
        <v>2058</v>
      </c>
      <c r="P1908" s="1" t="n">
        <v>1907</v>
      </c>
      <c r="Q1908" s="1" t="s">
        <v>198</v>
      </c>
      <c r="R1908" s="1" t="s">
        <v>200</v>
      </c>
      <c r="S1908" s="1" t="s">
        <v>198</v>
      </c>
      <c r="T1908" s="1" t="s">
        <v>200</v>
      </c>
    </row>
    <row r="1909" customFormat="false" ht="13.2" hidden="false" customHeight="false" outlineLevel="0" collapsed="false">
      <c r="N1909" s="1" t="s">
        <v>2059</v>
      </c>
      <c r="P1909" s="1" t="n">
        <v>1908</v>
      </c>
      <c r="Q1909" s="1" t="s">
        <v>198</v>
      </c>
      <c r="R1909" s="1" t="s">
        <v>200</v>
      </c>
      <c r="S1909" s="1" t="s">
        <v>198</v>
      </c>
      <c r="T1909" s="1" t="s">
        <v>200</v>
      </c>
    </row>
    <row r="1910" customFormat="false" ht="13.2" hidden="false" customHeight="false" outlineLevel="0" collapsed="false">
      <c r="N1910" s="1" t="s">
        <v>2060</v>
      </c>
      <c r="P1910" s="1" t="n">
        <v>1909</v>
      </c>
      <c r="Q1910" s="1" t="s">
        <v>198</v>
      </c>
      <c r="R1910" s="1" t="s">
        <v>200</v>
      </c>
      <c r="S1910" s="1" t="s">
        <v>198</v>
      </c>
      <c r="T1910" s="1" t="s">
        <v>200</v>
      </c>
    </row>
    <row r="1911" customFormat="false" ht="13.2" hidden="false" customHeight="false" outlineLevel="0" collapsed="false">
      <c r="N1911" s="1" t="s">
        <v>2061</v>
      </c>
      <c r="P1911" s="1" t="n">
        <v>1910</v>
      </c>
      <c r="Q1911" s="1" t="s">
        <v>198</v>
      </c>
      <c r="R1911" s="1" t="s">
        <v>200</v>
      </c>
      <c r="S1911" s="1" t="s">
        <v>198</v>
      </c>
      <c r="T1911" s="1" t="s">
        <v>200</v>
      </c>
    </row>
    <row r="1912" customFormat="false" ht="13.2" hidden="false" customHeight="false" outlineLevel="0" collapsed="false">
      <c r="N1912" s="1" t="s">
        <v>2062</v>
      </c>
      <c r="P1912" s="1" t="n">
        <v>1911</v>
      </c>
      <c r="Q1912" s="1" t="s">
        <v>198</v>
      </c>
      <c r="R1912" s="1" t="s">
        <v>200</v>
      </c>
      <c r="S1912" s="1" t="s">
        <v>198</v>
      </c>
      <c r="T1912" s="1" t="s">
        <v>200</v>
      </c>
    </row>
    <row r="1913" customFormat="false" ht="13.2" hidden="false" customHeight="false" outlineLevel="0" collapsed="false">
      <c r="N1913" s="1" t="s">
        <v>2063</v>
      </c>
      <c r="P1913" s="1" t="n">
        <v>1912</v>
      </c>
      <c r="Q1913" s="1" t="s">
        <v>198</v>
      </c>
      <c r="R1913" s="1" t="s">
        <v>200</v>
      </c>
      <c r="S1913" s="1" t="s">
        <v>198</v>
      </c>
      <c r="T1913" s="1" t="s">
        <v>200</v>
      </c>
    </row>
    <row r="1914" customFormat="false" ht="13.2" hidden="false" customHeight="false" outlineLevel="0" collapsed="false">
      <c r="N1914" s="1" t="s">
        <v>2064</v>
      </c>
      <c r="P1914" s="1" t="n">
        <v>1913</v>
      </c>
      <c r="Q1914" s="1" t="s">
        <v>198</v>
      </c>
      <c r="R1914" s="1" t="s">
        <v>200</v>
      </c>
      <c r="S1914" s="1" t="s">
        <v>198</v>
      </c>
      <c r="T1914" s="1" t="s">
        <v>200</v>
      </c>
    </row>
    <row r="1915" customFormat="false" ht="13.2" hidden="false" customHeight="false" outlineLevel="0" collapsed="false">
      <c r="N1915" s="1" t="s">
        <v>2065</v>
      </c>
      <c r="P1915" s="1" t="n">
        <v>1914</v>
      </c>
      <c r="Q1915" s="1" t="s">
        <v>198</v>
      </c>
      <c r="R1915" s="1" t="s">
        <v>200</v>
      </c>
      <c r="S1915" s="1" t="s">
        <v>198</v>
      </c>
      <c r="T1915" s="1" t="s">
        <v>200</v>
      </c>
    </row>
    <row r="1916" customFormat="false" ht="13.2" hidden="false" customHeight="false" outlineLevel="0" collapsed="false">
      <c r="N1916" s="1" t="s">
        <v>2066</v>
      </c>
      <c r="P1916" s="1" t="n">
        <v>1915</v>
      </c>
      <c r="Q1916" s="1" t="s">
        <v>198</v>
      </c>
      <c r="R1916" s="1" t="s">
        <v>200</v>
      </c>
      <c r="S1916" s="1" t="s">
        <v>198</v>
      </c>
      <c r="T1916" s="1" t="s">
        <v>200</v>
      </c>
    </row>
    <row r="1917" customFormat="false" ht="13.2" hidden="false" customHeight="false" outlineLevel="0" collapsed="false">
      <c r="N1917" s="1" t="s">
        <v>2067</v>
      </c>
      <c r="P1917" s="1" t="n">
        <v>1916</v>
      </c>
      <c r="Q1917" s="1" t="s">
        <v>198</v>
      </c>
      <c r="R1917" s="1" t="s">
        <v>200</v>
      </c>
      <c r="S1917" s="1" t="s">
        <v>198</v>
      </c>
      <c r="T1917" s="1" t="s">
        <v>200</v>
      </c>
    </row>
    <row r="1918" customFormat="false" ht="13.2" hidden="false" customHeight="false" outlineLevel="0" collapsed="false">
      <c r="N1918" s="1" t="s">
        <v>2068</v>
      </c>
      <c r="P1918" s="1" t="n">
        <v>1917</v>
      </c>
      <c r="Q1918" s="1" t="s">
        <v>198</v>
      </c>
      <c r="R1918" s="1" t="s">
        <v>200</v>
      </c>
      <c r="S1918" s="1" t="s">
        <v>198</v>
      </c>
      <c r="T1918" s="1" t="s">
        <v>200</v>
      </c>
    </row>
    <row r="1919" customFormat="false" ht="13.2" hidden="false" customHeight="false" outlineLevel="0" collapsed="false">
      <c r="N1919" s="1" t="s">
        <v>2069</v>
      </c>
      <c r="P1919" s="1" t="n">
        <v>1918</v>
      </c>
      <c r="Q1919" s="1" t="s">
        <v>198</v>
      </c>
      <c r="R1919" s="1" t="s">
        <v>200</v>
      </c>
      <c r="S1919" s="1" t="s">
        <v>198</v>
      </c>
      <c r="T1919" s="1" t="s">
        <v>200</v>
      </c>
    </row>
    <row r="1920" customFormat="false" ht="13.2" hidden="false" customHeight="false" outlineLevel="0" collapsed="false">
      <c r="N1920" s="1" t="s">
        <v>2070</v>
      </c>
      <c r="P1920" s="1" t="n">
        <v>1919</v>
      </c>
      <c r="Q1920" s="1" t="s">
        <v>198</v>
      </c>
      <c r="R1920" s="1" t="s">
        <v>200</v>
      </c>
      <c r="S1920" s="1" t="s">
        <v>198</v>
      </c>
      <c r="T1920" s="1" t="s">
        <v>200</v>
      </c>
    </row>
    <row r="1921" customFormat="false" ht="13.2" hidden="false" customHeight="false" outlineLevel="0" collapsed="false">
      <c r="N1921" s="1" t="s">
        <v>2071</v>
      </c>
      <c r="P1921" s="1" t="n">
        <v>1920</v>
      </c>
      <c r="Q1921" s="1" t="s">
        <v>198</v>
      </c>
      <c r="R1921" s="1" t="s">
        <v>200</v>
      </c>
      <c r="S1921" s="1" t="s">
        <v>198</v>
      </c>
      <c r="T1921" s="1" t="s">
        <v>200</v>
      </c>
    </row>
    <row r="1922" customFormat="false" ht="13.2" hidden="false" customHeight="false" outlineLevel="0" collapsed="false">
      <c r="N1922" s="1" t="s">
        <v>2072</v>
      </c>
      <c r="P1922" s="1" t="n">
        <v>1921</v>
      </c>
      <c r="Q1922" s="1" t="s">
        <v>198</v>
      </c>
      <c r="R1922" s="1" t="s">
        <v>200</v>
      </c>
      <c r="S1922" s="1" t="s">
        <v>198</v>
      </c>
      <c r="T1922" s="1" t="s">
        <v>200</v>
      </c>
    </row>
    <row r="1923" customFormat="false" ht="13.2" hidden="false" customHeight="false" outlineLevel="0" collapsed="false">
      <c r="N1923" s="1" t="s">
        <v>2073</v>
      </c>
      <c r="P1923" s="1" t="n">
        <v>1922</v>
      </c>
      <c r="Q1923" s="1" t="s">
        <v>198</v>
      </c>
      <c r="R1923" s="1" t="s">
        <v>200</v>
      </c>
      <c r="S1923" s="1" t="s">
        <v>198</v>
      </c>
      <c r="T1923" s="1" t="s">
        <v>200</v>
      </c>
    </row>
    <row r="1924" customFormat="false" ht="13.2" hidden="false" customHeight="false" outlineLevel="0" collapsed="false">
      <c r="N1924" s="1" t="s">
        <v>2074</v>
      </c>
      <c r="P1924" s="1" t="n">
        <v>1923</v>
      </c>
      <c r="Q1924" s="1" t="s">
        <v>198</v>
      </c>
      <c r="R1924" s="1" t="s">
        <v>200</v>
      </c>
      <c r="S1924" s="1" t="s">
        <v>198</v>
      </c>
      <c r="T1924" s="1" t="s">
        <v>200</v>
      </c>
    </row>
    <row r="1925" customFormat="false" ht="13.2" hidden="false" customHeight="false" outlineLevel="0" collapsed="false">
      <c r="N1925" s="1" t="s">
        <v>2075</v>
      </c>
      <c r="P1925" s="1" t="n">
        <v>1924</v>
      </c>
      <c r="Q1925" s="1" t="s">
        <v>198</v>
      </c>
      <c r="R1925" s="1" t="s">
        <v>200</v>
      </c>
      <c r="S1925" s="1" t="s">
        <v>198</v>
      </c>
      <c r="T1925" s="1" t="s">
        <v>200</v>
      </c>
    </row>
    <row r="1926" customFormat="false" ht="13.2" hidden="false" customHeight="false" outlineLevel="0" collapsed="false">
      <c r="N1926" s="1" t="s">
        <v>2076</v>
      </c>
      <c r="P1926" s="1" t="n">
        <v>1925</v>
      </c>
      <c r="Q1926" s="1" t="s">
        <v>198</v>
      </c>
      <c r="R1926" s="1" t="s">
        <v>200</v>
      </c>
      <c r="S1926" s="1" t="s">
        <v>198</v>
      </c>
      <c r="T1926" s="1" t="s">
        <v>200</v>
      </c>
    </row>
    <row r="1927" customFormat="false" ht="13.2" hidden="false" customHeight="false" outlineLevel="0" collapsed="false">
      <c r="N1927" s="1" t="s">
        <v>2077</v>
      </c>
      <c r="P1927" s="1" t="n">
        <v>1926</v>
      </c>
      <c r="Q1927" s="1" t="s">
        <v>198</v>
      </c>
      <c r="R1927" s="1" t="s">
        <v>200</v>
      </c>
      <c r="S1927" s="1" t="s">
        <v>198</v>
      </c>
      <c r="T1927" s="1" t="s">
        <v>200</v>
      </c>
    </row>
    <row r="1928" customFormat="false" ht="13.2" hidden="false" customHeight="false" outlineLevel="0" collapsed="false">
      <c r="N1928" s="1" t="s">
        <v>2078</v>
      </c>
      <c r="P1928" s="1" t="n">
        <v>1927</v>
      </c>
      <c r="Q1928" s="1" t="s">
        <v>198</v>
      </c>
      <c r="R1928" s="1" t="s">
        <v>200</v>
      </c>
      <c r="S1928" s="1" t="s">
        <v>198</v>
      </c>
      <c r="T1928" s="1" t="s">
        <v>200</v>
      </c>
    </row>
    <row r="1929" customFormat="false" ht="13.2" hidden="false" customHeight="false" outlineLevel="0" collapsed="false">
      <c r="N1929" s="1" t="s">
        <v>2079</v>
      </c>
      <c r="P1929" s="1" t="n">
        <v>1928</v>
      </c>
      <c r="Q1929" s="1" t="s">
        <v>198</v>
      </c>
      <c r="R1929" s="1" t="s">
        <v>200</v>
      </c>
      <c r="S1929" s="1" t="s">
        <v>198</v>
      </c>
      <c r="T1929" s="1" t="s">
        <v>200</v>
      </c>
    </row>
    <row r="1930" customFormat="false" ht="13.2" hidden="false" customHeight="false" outlineLevel="0" collapsed="false">
      <c r="N1930" s="1" t="s">
        <v>2080</v>
      </c>
      <c r="P1930" s="1" t="n">
        <v>1929</v>
      </c>
      <c r="Q1930" s="1" t="s">
        <v>198</v>
      </c>
      <c r="R1930" s="1" t="s">
        <v>200</v>
      </c>
      <c r="S1930" s="1" t="s">
        <v>198</v>
      </c>
      <c r="T1930" s="1" t="s">
        <v>200</v>
      </c>
    </row>
    <row r="1931" customFormat="false" ht="13.2" hidden="false" customHeight="false" outlineLevel="0" collapsed="false">
      <c r="N1931" s="1" t="s">
        <v>2081</v>
      </c>
      <c r="P1931" s="1" t="n">
        <v>1930</v>
      </c>
      <c r="Q1931" s="1" t="s">
        <v>198</v>
      </c>
      <c r="R1931" s="1" t="s">
        <v>200</v>
      </c>
      <c r="S1931" s="1" t="s">
        <v>198</v>
      </c>
      <c r="T1931" s="1" t="s">
        <v>200</v>
      </c>
    </row>
    <row r="1932" customFormat="false" ht="13.2" hidden="false" customHeight="false" outlineLevel="0" collapsed="false">
      <c r="N1932" s="1" t="s">
        <v>2082</v>
      </c>
      <c r="P1932" s="1" t="n">
        <v>1931</v>
      </c>
      <c r="Q1932" s="1" t="s">
        <v>198</v>
      </c>
      <c r="R1932" s="1" t="s">
        <v>200</v>
      </c>
      <c r="S1932" s="1" t="s">
        <v>198</v>
      </c>
      <c r="T1932" s="1" t="s">
        <v>200</v>
      </c>
    </row>
    <row r="1933" customFormat="false" ht="13.2" hidden="false" customHeight="false" outlineLevel="0" collapsed="false">
      <c r="N1933" s="1" t="s">
        <v>2083</v>
      </c>
      <c r="P1933" s="1" t="n">
        <v>1932</v>
      </c>
      <c r="Q1933" s="1" t="s">
        <v>198</v>
      </c>
      <c r="R1933" s="1" t="s">
        <v>200</v>
      </c>
      <c r="S1933" s="1" t="s">
        <v>198</v>
      </c>
      <c r="T1933" s="1" t="s">
        <v>200</v>
      </c>
    </row>
    <row r="1934" customFormat="false" ht="13.2" hidden="false" customHeight="false" outlineLevel="0" collapsed="false">
      <c r="N1934" s="1" t="s">
        <v>2084</v>
      </c>
      <c r="P1934" s="1" t="n">
        <v>1933</v>
      </c>
      <c r="Q1934" s="1" t="s">
        <v>198</v>
      </c>
      <c r="R1934" s="1" t="s">
        <v>200</v>
      </c>
      <c r="S1934" s="1" t="s">
        <v>198</v>
      </c>
      <c r="T1934" s="1" t="s">
        <v>200</v>
      </c>
    </row>
    <row r="1935" customFormat="false" ht="13.2" hidden="false" customHeight="false" outlineLevel="0" collapsed="false">
      <c r="N1935" s="1" t="s">
        <v>2085</v>
      </c>
      <c r="P1935" s="1" t="n">
        <v>1934</v>
      </c>
      <c r="Q1935" s="1" t="s">
        <v>198</v>
      </c>
      <c r="R1935" s="1" t="s">
        <v>200</v>
      </c>
      <c r="S1935" s="1" t="s">
        <v>198</v>
      </c>
      <c r="T1935" s="1" t="s">
        <v>200</v>
      </c>
    </row>
    <row r="1936" customFormat="false" ht="13.2" hidden="false" customHeight="false" outlineLevel="0" collapsed="false">
      <c r="N1936" s="1" t="s">
        <v>2086</v>
      </c>
      <c r="P1936" s="1" t="n">
        <v>1935</v>
      </c>
      <c r="Q1936" s="1" t="s">
        <v>198</v>
      </c>
      <c r="R1936" s="1" t="s">
        <v>200</v>
      </c>
      <c r="S1936" s="1" t="s">
        <v>198</v>
      </c>
      <c r="T1936" s="1" t="s">
        <v>200</v>
      </c>
    </row>
    <row r="1937" customFormat="false" ht="13.2" hidden="false" customHeight="false" outlineLevel="0" collapsed="false">
      <c r="N1937" s="1" t="s">
        <v>2087</v>
      </c>
      <c r="P1937" s="1" t="n">
        <v>1936</v>
      </c>
      <c r="Q1937" s="1" t="s">
        <v>198</v>
      </c>
      <c r="R1937" s="1" t="s">
        <v>200</v>
      </c>
      <c r="S1937" s="1" t="s">
        <v>198</v>
      </c>
      <c r="T1937" s="1" t="s">
        <v>200</v>
      </c>
    </row>
    <row r="1938" customFormat="false" ht="13.2" hidden="false" customHeight="false" outlineLevel="0" collapsed="false">
      <c r="N1938" s="1" t="s">
        <v>2088</v>
      </c>
      <c r="P1938" s="1" t="n">
        <v>1937</v>
      </c>
      <c r="Q1938" s="1" t="s">
        <v>198</v>
      </c>
      <c r="R1938" s="1" t="s">
        <v>200</v>
      </c>
      <c r="S1938" s="1" t="s">
        <v>198</v>
      </c>
      <c r="T1938" s="1" t="s">
        <v>200</v>
      </c>
    </row>
    <row r="1939" customFormat="false" ht="13.2" hidden="false" customHeight="false" outlineLevel="0" collapsed="false">
      <c r="N1939" s="1" t="s">
        <v>2089</v>
      </c>
      <c r="P1939" s="1" t="n">
        <v>1938</v>
      </c>
      <c r="Q1939" s="1" t="s">
        <v>198</v>
      </c>
      <c r="R1939" s="1" t="s">
        <v>200</v>
      </c>
      <c r="S1939" s="1" t="s">
        <v>198</v>
      </c>
      <c r="T1939" s="1" t="s">
        <v>200</v>
      </c>
    </row>
    <row r="1940" customFormat="false" ht="13.2" hidden="false" customHeight="false" outlineLevel="0" collapsed="false">
      <c r="N1940" s="1" t="s">
        <v>2090</v>
      </c>
      <c r="P1940" s="1" t="n">
        <v>1939</v>
      </c>
      <c r="Q1940" s="1" t="s">
        <v>198</v>
      </c>
      <c r="R1940" s="1" t="s">
        <v>200</v>
      </c>
      <c r="S1940" s="1" t="s">
        <v>198</v>
      </c>
      <c r="T1940" s="1" t="s">
        <v>200</v>
      </c>
    </row>
    <row r="1941" customFormat="false" ht="13.2" hidden="false" customHeight="false" outlineLevel="0" collapsed="false">
      <c r="N1941" s="1" t="s">
        <v>2091</v>
      </c>
      <c r="P1941" s="1" t="n">
        <v>1940</v>
      </c>
      <c r="Q1941" s="1" t="s">
        <v>198</v>
      </c>
      <c r="R1941" s="1" t="s">
        <v>200</v>
      </c>
      <c r="S1941" s="1" t="s">
        <v>198</v>
      </c>
      <c r="T1941" s="1" t="s">
        <v>200</v>
      </c>
    </row>
    <row r="1942" customFormat="false" ht="13.2" hidden="false" customHeight="false" outlineLevel="0" collapsed="false">
      <c r="N1942" s="1" t="s">
        <v>2092</v>
      </c>
      <c r="P1942" s="1" t="n">
        <v>1941</v>
      </c>
      <c r="Q1942" s="1" t="s">
        <v>198</v>
      </c>
      <c r="R1942" s="1" t="s">
        <v>200</v>
      </c>
      <c r="S1942" s="1" t="s">
        <v>198</v>
      </c>
      <c r="T1942" s="1" t="s">
        <v>200</v>
      </c>
    </row>
    <row r="1943" customFormat="false" ht="13.2" hidden="false" customHeight="false" outlineLevel="0" collapsed="false">
      <c r="N1943" s="1" t="s">
        <v>2093</v>
      </c>
      <c r="P1943" s="1" t="n">
        <v>1942</v>
      </c>
      <c r="Q1943" s="1" t="s">
        <v>198</v>
      </c>
      <c r="R1943" s="1" t="s">
        <v>200</v>
      </c>
      <c r="S1943" s="1" t="s">
        <v>198</v>
      </c>
      <c r="T1943" s="1" t="s">
        <v>200</v>
      </c>
    </row>
    <row r="1944" customFormat="false" ht="13.2" hidden="false" customHeight="false" outlineLevel="0" collapsed="false">
      <c r="N1944" s="1" t="s">
        <v>2094</v>
      </c>
      <c r="P1944" s="1" t="n">
        <v>1943</v>
      </c>
      <c r="Q1944" s="1" t="s">
        <v>198</v>
      </c>
      <c r="R1944" s="1" t="s">
        <v>200</v>
      </c>
      <c r="S1944" s="1" t="s">
        <v>198</v>
      </c>
      <c r="T1944" s="1" t="s">
        <v>200</v>
      </c>
    </row>
    <row r="1945" customFormat="false" ht="13.2" hidden="false" customHeight="false" outlineLevel="0" collapsed="false">
      <c r="N1945" s="1" t="s">
        <v>2095</v>
      </c>
      <c r="P1945" s="1" t="n">
        <v>1944</v>
      </c>
      <c r="Q1945" s="1" t="s">
        <v>198</v>
      </c>
      <c r="R1945" s="1" t="s">
        <v>200</v>
      </c>
      <c r="S1945" s="1" t="s">
        <v>198</v>
      </c>
      <c r="T1945" s="1" t="s">
        <v>200</v>
      </c>
    </row>
    <row r="1946" customFormat="false" ht="13.2" hidden="false" customHeight="false" outlineLevel="0" collapsed="false">
      <c r="N1946" s="1" t="s">
        <v>2096</v>
      </c>
      <c r="P1946" s="1" t="n">
        <v>1945</v>
      </c>
      <c r="Q1946" s="1" t="s">
        <v>198</v>
      </c>
      <c r="R1946" s="1" t="s">
        <v>200</v>
      </c>
      <c r="S1946" s="1" t="s">
        <v>198</v>
      </c>
      <c r="T1946" s="1" t="s">
        <v>200</v>
      </c>
    </row>
    <row r="1947" customFormat="false" ht="13.2" hidden="false" customHeight="false" outlineLevel="0" collapsed="false">
      <c r="N1947" s="1" t="s">
        <v>2097</v>
      </c>
      <c r="P1947" s="1" t="n">
        <v>1946</v>
      </c>
      <c r="Q1947" s="1" t="s">
        <v>198</v>
      </c>
      <c r="R1947" s="1" t="s">
        <v>200</v>
      </c>
      <c r="S1947" s="1" t="s">
        <v>198</v>
      </c>
      <c r="T1947" s="1" t="s">
        <v>200</v>
      </c>
    </row>
    <row r="1948" customFormat="false" ht="13.2" hidden="false" customHeight="false" outlineLevel="0" collapsed="false">
      <c r="N1948" s="1" t="s">
        <v>2098</v>
      </c>
      <c r="P1948" s="1" t="n">
        <v>1947</v>
      </c>
      <c r="Q1948" s="1" t="s">
        <v>198</v>
      </c>
      <c r="R1948" s="1" t="s">
        <v>200</v>
      </c>
      <c r="S1948" s="1" t="s">
        <v>198</v>
      </c>
      <c r="T1948" s="1" t="s">
        <v>200</v>
      </c>
    </row>
    <row r="1949" customFormat="false" ht="13.2" hidden="false" customHeight="false" outlineLevel="0" collapsed="false">
      <c r="N1949" s="1" t="s">
        <v>2099</v>
      </c>
      <c r="P1949" s="1" t="n">
        <v>1948</v>
      </c>
      <c r="Q1949" s="1" t="s">
        <v>198</v>
      </c>
      <c r="R1949" s="1" t="s">
        <v>200</v>
      </c>
      <c r="S1949" s="1" t="s">
        <v>198</v>
      </c>
      <c r="T1949" s="1" t="s">
        <v>200</v>
      </c>
    </row>
    <row r="1950" customFormat="false" ht="13.2" hidden="false" customHeight="false" outlineLevel="0" collapsed="false">
      <c r="N1950" s="1" t="s">
        <v>2100</v>
      </c>
      <c r="P1950" s="1" t="n">
        <v>1949</v>
      </c>
      <c r="Q1950" s="1" t="s">
        <v>198</v>
      </c>
      <c r="R1950" s="1" t="s">
        <v>200</v>
      </c>
      <c r="S1950" s="1" t="s">
        <v>198</v>
      </c>
      <c r="T1950" s="1" t="s">
        <v>200</v>
      </c>
    </row>
    <row r="1951" customFormat="false" ht="13.2" hidden="false" customHeight="false" outlineLevel="0" collapsed="false">
      <c r="N1951" s="1" t="s">
        <v>2101</v>
      </c>
      <c r="P1951" s="1" t="n">
        <v>1950</v>
      </c>
      <c r="Q1951" s="1" t="s">
        <v>198</v>
      </c>
      <c r="R1951" s="1" t="s">
        <v>200</v>
      </c>
      <c r="S1951" s="1" t="s">
        <v>198</v>
      </c>
      <c r="T1951" s="1" t="s">
        <v>200</v>
      </c>
    </row>
    <row r="1952" customFormat="false" ht="13.2" hidden="false" customHeight="false" outlineLevel="0" collapsed="false">
      <c r="N1952" s="1" t="s">
        <v>2102</v>
      </c>
      <c r="P1952" s="1" t="n">
        <v>1951</v>
      </c>
      <c r="Q1952" s="1" t="s">
        <v>198</v>
      </c>
      <c r="R1952" s="1" t="s">
        <v>200</v>
      </c>
      <c r="S1952" s="1" t="s">
        <v>198</v>
      </c>
      <c r="T1952" s="1" t="s">
        <v>200</v>
      </c>
    </row>
    <row r="1953" customFormat="false" ht="13.2" hidden="false" customHeight="false" outlineLevel="0" collapsed="false">
      <c r="N1953" s="1" t="s">
        <v>2103</v>
      </c>
      <c r="P1953" s="1" t="n">
        <v>1952</v>
      </c>
      <c r="Q1953" s="1" t="s">
        <v>198</v>
      </c>
      <c r="R1953" s="1" t="s">
        <v>200</v>
      </c>
      <c r="S1953" s="1" t="s">
        <v>198</v>
      </c>
      <c r="T1953" s="1" t="s">
        <v>200</v>
      </c>
    </row>
    <row r="1954" customFormat="false" ht="13.2" hidden="false" customHeight="false" outlineLevel="0" collapsed="false">
      <c r="N1954" s="1" t="s">
        <v>2104</v>
      </c>
      <c r="P1954" s="1" t="n">
        <v>1953</v>
      </c>
      <c r="Q1954" s="1" t="s">
        <v>198</v>
      </c>
      <c r="R1954" s="1" t="s">
        <v>200</v>
      </c>
      <c r="S1954" s="1" t="s">
        <v>198</v>
      </c>
      <c r="T1954" s="1" t="s">
        <v>200</v>
      </c>
    </row>
    <row r="1955" customFormat="false" ht="13.2" hidden="false" customHeight="false" outlineLevel="0" collapsed="false">
      <c r="N1955" s="1" t="s">
        <v>2105</v>
      </c>
      <c r="P1955" s="1" t="n">
        <v>1954</v>
      </c>
      <c r="Q1955" s="1" t="s">
        <v>198</v>
      </c>
      <c r="R1955" s="1" t="s">
        <v>200</v>
      </c>
      <c r="S1955" s="1" t="s">
        <v>198</v>
      </c>
      <c r="T1955" s="1" t="s">
        <v>200</v>
      </c>
    </row>
    <row r="1956" customFormat="false" ht="13.2" hidden="false" customHeight="false" outlineLevel="0" collapsed="false">
      <c r="N1956" s="1" t="s">
        <v>2106</v>
      </c>
      <c r="P1956" s="1" t="n">
        <v>1955</v>
      </c>
      <c r="Q1956" s="1" t="s">
        <v>198</v>
      </c>
      <c r="R1956" s="1" t="s">
        <v>200</v>
      </c>
      <c r="S1956" s="1" t="s">
        <v>198</v>
      </c>
      <c r="T1956" s="1" t="s">
        <v>200</v>
      </c>
    </row>
    <row r="1957" customFormat="false" ht="13.2" hidden="false" customHeight="false" outlineLevel="0" collapsed="false">
      <c r="N1957" s="1" t="s">
        <v>2107</v>
      </c>
      <c r="P1957" s="1" t="n">
        <v>1956</v>
      </c>
      <c r="Q1957" s="1" t="s">
        <v>198</v>
      </c>
      <c r="R1957" s="1" t="s">
        <v>200</v>
      </c>
      <c r="S1957" s="1" t="s">
        <v>198</v>
      </c>
      <c r="T1957" s="1" t="s">
        <v>200</v>
      </c>
    </row>
    <row r="1958" customFormat="false" ht="13.2" hidden="false" customHeight="false" outlineLevel="0" collapsed="false">
      <c r="N1958" s="1" t="s">
        <v>2108</v>
      </c>
      <c r="P1958" s="1" t="n">
        <v>1957</v>
      </c>
      <c r="Q1958" s="1" t="s">
        <v>198</v>
      </c>
      <c r="R1958" s="1" t="s">
        <v>200</v>
      </c>
      <c r="S1958" s="1" t="s">
        <v>198</v>
      </c>
      <c r="T1958" s="1" t="s">
        <v>200</v>
      </c>
    </row>
    <row r="1959" customFormat="false" ht="13.2" hidden="false" customHeight="false" outlineLevel="0" collapsed="false">
      <c r="N1959" s="1" t="s">
        <v>2109</v>
      </c>
      <c r="P1959" s="1" t="n">
        <v>1958</v>
      </c>
      <c r="Q1959" s="1" t="s">
        <v>198</v>
      </c>
      <c r="R1959" s="1" t="s">
        <v>200</v>
      </c>
      <c r="S1959" s="1" t="s">
        <v>198</v>
      </c>
      <c r="T1959" s="1" t="s">
        <v>200</v>
      </c>
    </row>
    <row r="1960" customFormat="false" ht="13.2" hidden="false" customHeight="false" outlineLevel="0" collapsed="false">
      <c r="N1960" s="1" t="s">
        <v>2110</v>
      </c>
      <c r="P1960" s="1" t="n">
        <v>1959</v>
      </c>
      <c r="Q1960" s="1" t="s">
        <v>198</v>
      </c>
      <c r="R1960" s="1" t="s">
        <v>200</v>
      </c>
      <c r="S1960" s="1" t="s">
        <v>198</v>
      </c>
      <c r="T1960" s="1" t="s">
        <v>200</v>
      </c>
    </row>
    <row r="1961" customFormat="false" ht="13.2" hidden="false" customHeight="false" outlineLevel="0" collapsed="false">
      <c r="N1961" s="1" t="s">
        <v>2111</v>
      </c>
      <c r="P1961" s="1" t="n">
        <v>1960</v>
      </c>
      <c r="Q1961" s="1" t="s">
        <v>198</v>
      </c>
      <c r="R1961" s="1" t="s">
        <v>200</v>
      </c>
      <c r="S1961" s="1" t="s">
        <v>198</v>
      </c>
      <c r="T1961" s="1" t="s">
        <v>200</v>
      </c>
    </row>
    <row r="1962" customFormat="false" ht="13.2" hidden="false" customHeight="false" outlineLevel="0" collapsed="false">
      <c r="N1962" s="1" t="s">
        <v>2112</v>
      </c>
      <c r="P1962" s="1" t="n">
        <v>1961</v>
      </c>
      <c r="Q1962" s="1" t="s">
        <v>198</v>
      </c>
      <c r="R1962" s="1" t="s">
        <v>200</v>
      </c>
      <c r="S1962" s="1" t="s">
        <v>198</v>
      </c>
      <c r="T1962" s="1" t="s">
        <v>200</v>
      </c>
    </row>
    <row r="1963" customFormat="false" ht="13.2" hidden="false" customHeight="false" outlineLevel="0" collapsed="false">
      <c r="N1963" s="1" t="s">
        <v>2113</v>
      </c>
      <c r="P1963" s="1" t="n">
        <v>1962</v>
      </c>
      <c r="Q1963" s="1" t="s">
        <v>198</v>
      </c>
      <c r="R1963" s="1" t="s">
        <v>200</v>
      </c>
      <c r="S1963" s="1" t="s">
        <v>198</v>
      </c>
      <c r="T1963" s="1" t="s">
        <v>200</v>
      </c>
    </row>
    <row r="1964" customFormat="false" ht="13.2" hidden="false" customHeight="false" outlineLevel="0" collapsed="false">
      <c r="N1964" s="1" t="s">
        <v>2114</v>
      </c>
      <c r="P1964" s="1" t="n">
        <v>1963</v>
      </c>
      <c r="Q1964" s="1" t="s">
        <v>198</v>
      </c>
      <c r="R1964" s="1" t="s">
        <v>200</v>
      </c>
      <c r="S1964" s="1" t="s">
        <v>198</v>
      </c>
      <c r="T1964" s="1" t="s">
        <v>200</v>
      </c>
    </row>
    <row r="1965" customFormat="false" ht="13.2" hidden="false" customHeight="false" outlineLevel="0" collapsed="false">
      <c r="N1965" s="1" t="s">
        <v>2115</v>
      </c>
      <c r="P1965" s="1" t="n">
        <v>1964</v>
      </c>
      <c r="Q1965" s="1" t="s">
        <v>198</v>
      </c>
      <c r="R1965" s="1" t="s">
        <v>200</v>
      </c>
      <c r="S1965" s="1" t="s">
        <v>198</v>
      </c>
      <c r="T1965" s="1" t="s">
        <v>200</v>
      </c>
    </row>
    <row r="1966" customFormat="false" ht="13.2" hidden="false" customHeight="false" outlineLevel="0" collapsed="false">
      <c r="N1966" s="1" t="s">
        <v>2116</v>
      </c>
      <c r="P1966" s="1" t="n">
        <v>1965</v>
      </c>
      <c r="Q1966" s="1" t="s">
        <v>198</v>
      </c>
      <c r="R1966" s="1" t="s">
        <v>200</v>
      </c>
      <c r="S1966" s="1" t="s">
        <v>198</v>
      </c>
      <c r="T1966" s="1" t="s">
        <v>200</v>
      </c>
    </row>
    <row r="1967" customFormat="false" ht="13.2" hidden="false" customHeight="false" outlineLevel="0" collapsed="false">
      <c r="N1967" s="1" t="s">
        <v>2117</v>
      </c>
      <c r="P1967" s="1" t="n">
        <v>1966</v>
      </c>
      <c r="Q1967" s="1" t="s">
        <v>198</v>
      </c>
      <c r="R1967" s="1" t="s">
        <v>200</v>
      </c>
      <c r="S1967" s="1" t="s">
        <v>198</v>
      </c>
      <c r="T1967" s="1" t="s">
        <v>200</v>
      </c>
    </row>
    <row r="1968" customFormat="false" ht="13.2" hidden="false" customHeight="false" outlineLevel="0" collapsed="false">
      <c r="N1968" s="1" t="s">
        <v>2118</v>
      </c>
      <c r="P1968" s="1" t="n">
        <v>1967</v>
      </c>
      <c r="Q1968" s="1" t="s">
        <v>198</v>
      </c>
      <c r="R1968" s="1" t="s">
        <v>200</v>
      </c>
      <c r="S1968" s="1" t="s">
        <v>198</v>
      </c>
      <c r="T1968" s="1" t="s">
        <v>200</v>
      </c>
    </row>
    <row r="1969" customFormat="false" ht="13.2" hidden="false" customHeight="false" outlineLevel="0" collapsed="false">
      <c r="N1969" s="1" t="s">
        <v>2119</v>
      </c>
      <c r="P1969" s="1" t="n">
        <v>1968</v>
      </c>
      <c r="Q1969" s="1" t="s">
        <v>198</v>
      </c>
      <c r="R1969" s="1" t="s">
        <v>200</v>
      </c>
      <c r="S1969" s="1" t="s">
        <v>198</v>
      </c>
      <c r="T1969" s="1" t="s">
        <v>200</v>
      </c>
    </row>
    <row r="1970" customFormat="false" ht="13.2" hidden="false" customHeight="false" outlineLevel="0" collapsed="false">
      <c r="N1970" s="1" t="s">
        <v>2120</v>
      </c>
      <c r="P1970" s="1" t="n">
        <v>1969</v>
      </c>
      <c r="Q1970" s="1" t="s">
        <v>198</v>
      </c>
      <c r="R1970" s="1" t="s">
        <v>200</v>
      </c>
      <c r="S1970" s="1" t="s">
        <v>198</v>
      </c>
      <c r="T1970" s="1" t="s">
        <v>200</v>
      </c>
    </row>
    <row r="1971" customFormat="false" ht="13.2" hidden="false" customHeight="false" outlineLevel="0" collapsed="false">
      <c r="N1971" s="1" t="s">
        <v>2121</v>
      </c>
      <c r="P1971" s="1" t="n">
        <v>1970</v>
      </c>
      <c r="Q1971" s="1" t="s">
        <v>198</v>
      </c>
      <c r="R1971" s="1" t="s">
        <v>200</v>
      </c>
      <c r="S1971" s="1" t="s">
        <v>198</v>
      </c>
      <c r="T1971" s="1" t="s">
        <v>200</v>
      </c>
    </row>
    <row r="1972" customFormat="false" ht="13.2" hidden="false" customHeight="false" outlineLevel="0" collapsed="false">
      <c r="N1972" s="1" t="s">
        <v>2122</v>
      </c>
      <c r="P1972" s="1" t="n">
        <v>1971</v>
      </c>
      <c r="Q1972" s="1" t="s">
        <v>198</v>
      </c>
      <c r="R1972" s="1" t="s">
        <v>200</v>
      </c>
      <c r="S1972" s="1" t="s">
        <v>198</v>
      </c>
      <c r="T1972" s="1" t="s">
        <v>200</v>
      </c>
    </row>
    <row r="1973" customFormat="false" ht="13.2" hidden="false" customHeight="false" outlineLevel="0" collapsed="false">
      <c r="N1973" s="1" t="s">
        <v>2123</v>
      </c>
      <c r="P1973" s="1" t="n">
        <v>1972</v>
      </c>
      <c r="Q1973" s="1" t="s">
        <v>198</v>
      </c>
      <c r="R1973" s="1" t="s">
        <v>200</v>
      </c>
      <c r="S1973" s="1" t="s">
        <v>198</v>
      </c>
      <c r="T1973" s="1" t="s">
        <v>200</v>
      </c>
    </row>
    <row r="1974" customFormat="false" ht="13.2" hidden="false" customHeight="false" outlineLevel="0" collapsed="false">
      <c r="N1974" s="1" t="s">
        <v>2124</v>
      </c>
      <c r="P1974" s="1" t="n">
        <v>1973</v>
      </c>
      <c r="Q1974" s="1" t="s">
        <v>198</v>
      </c>
      <c r="R1974" s="1" t="s">
        <v>200</v>
      </c>
      <c r="S1974" s="1" t="s">
        <v>198</v>
      </c>
      <c r="T1974" s="1" t="s">
        <v>200</v>
      </c>
    </row>
    <row r="1975" customFormat="false" ht="13.2" hidden="false" customHeight="false" outlineLevel="0" collapsed="false">
      <c r="N1975" s="1" t="s">
        <v>2125</v>
      </c>
      <c r="P1975" s="1" t="n">
        <v>1974</v>
      </c>
      <c r="Q1975" s="1" t="s">
        <v>198</v>
      </c>
      <c r="R1975" s="1" t="s">
        <v>200</v>
      </c>
      <c r="S1975" s="1" t="s">
        <v>198</v>
      </c>
      <c r="T1975" s="1" t="s">
        <v>200</v>
      </c>
    </row>
    <row r="1976" customFormat="false" ht="13.2" hidden="false" customHeight="false" outlineLevel="0" collapsed="false">
      <c r="N1976" s="1" t="s">
        <v>2126</v>
      </c>
      <c r="P1976" s="1" t="n">
        <v>1975</v>
      </c>
      <c r="Q1976" s="1" t="s">
        <v>198</v>
      </c>
      <c r="R1976" s="1" t="s">
        <v>200</v>
      </c>
      <c r="S1976" s="1" t="s">
        <v>198</v>
      </c>
      <c r="T1976" s="1" t="s">
        <v>200</v>
      </c>
    </row>
    <row r="1977" customFormat="false" ht="13.2" hidden="false" customHeight="false" outlineLevel="0" collapsed="false">
      <c r="N1977" s="1" t="s">
        <v>2127</v>
      </c>
      <c r="P1977" s="1" t="n">
        <v>1976</v>
      </c>
      <c r="Q1977" s="1" t="s">
        <v>198</v>
      </c>
      <c r="R1977" s="1" t="s">
        <v>200</v>
      </c>
      <c r="S1977" s="1" t="s">
        <v>198</v>
      </c>
      <c r="T1977" s="1" t="s">
        <v>200</v>
      </c>
    </row>
    <row r="1978" customFormat="false" ht="13.2" hidden="false" customHeight="false" outlineLevel="0" collapsed="false">
      <c r="N1978" s="1" t="s">
        <v>2128</v>
      </c>
      <c r="P1978" s="1" t="n">
        <v>1977</v>
      </c>
      <c r="Q1978" s="1" t="s">
        <v>198</v>
      </c>
      <c r="R1978" s="1" t="s">
        <v>200</v>
      </c>
      <c r="S1978" s="1" t="s">
        <v>198</v>
      </c>
      <c r="T1978" s="1" t="s">
        <v>200</v>
      </c>
    </row>
    <row r="1979" customFormat="false" ht="13.2" hidden="false" customHeight="false" outlineLevel="0" collapsed="false">
      <c r="N1979" s="1" t="s">
        <v>2129</v>
      </c>
      <c r="P1979" s="1" t="n">
        <v>1978</v>
      </c>
      <c r="Q1979" s="1" t="s">
        <v>198</v>
      </c>
      <c r="R1979" s="1" t="s">
        <v>200</v>
      </c>
      <c r="S1979" s="1" t="s">
        <v>198</v>
      </c>
      <c r="T1979" s="1" t="s">
        <v>200</v>
      </c>
    </row>
    <row r="1980" customFormat="false" ht="13.2" hidden="false" customHeight="false" outlineLevel="0" collapsed="false">
      <c r="N1980" s="1" t="s">
        <v>2130</v>
      </c>
      <c r="P1980" s="1" t="n">
        <v>1979</v>
      </c>
      <c r="Q1980" s="1" t="s">
        <v>198</v>
      </c>
      <c r="R1980" s="1" t="s">
        <v>200</v>
      </c>
      <c r="S1980" s="1" t="s">
        <v>198</v>
      </c>
      <c r="T1980" s="1" t="s">
        <v>200</v>
      </c>
    </row>
    <row r="1981" customFormat="false" ht="13.2" hidden="false" customHeight="false" outlineLevel="0" collapsed="false">
      <c r="N1981" s="1" t="s">
        <v>2131</v>
      </c>
      <c r="P1981" s="1" t="n">
        <v>1980</v>
      </c>
      <c r="Q1981" s="1" t="s">
        <v>198</v>
      </c>
      <c r="R1981" s="1" t="s">
        <v>200</v>
      </c>
      <c r="S1981" s="1" t="s">
        <v>198</v>
      </c>
      <c r="T1981" s="1" t="s">
        <v>200</v>
      </c>
    </row>
    <row r="1982" customFormat="false" ht="13.2" hidden="false" customHeight="false" outlineLevel="0" collapsed="false">
      <c r="N1982" s="1" t="s">
        <v>2132</v>
      </c>
      <c r="P1982" s="1" t="n">
        <v>1981</v>
      </c>
      <c r="Q1982" s="1" t="s">
        <v>198</v>
      </c>
      <c r="R1982" s="1" t="s">
        <v>200</v>
      </c>
      <c r="S1982" s="1" t="s">
        <v>198</v>
      </c>
      <c r="T1982" s="1" t="s">
        <v>200</v>
      </c>
    </row>
    <row r="1983" customFormat="false" ht="13.2" hidden="false" customHeight="false" outlineLevel="0" collapsed="false">
      <c r="N1983" s="1" t="s">
        <v>2133</v>
      </c>
      <c r="P1983" s="1" t="n">
        <v>1982</v>
      </c>
      <c r="Q1983" s="1" t="s">
        <v>198</v>
      </c>
      <c r="R1983" s="1" t="s">
        <v>200</v>
      </c>
      <c r="S1983" s="1" t="s">
        <v>198</v>
      </c>
      <c r="T1983" s="1" t="s">
        <v>200</v>
      </c>
    </row>
    <row r="1984" customFormat="false" ht="13.2" hidden="false" customHeight="false" outlineLevel="0" collapsed="false">
      <c r="N1984" s="1" t="s">
        <v>2134</v>
      </c>
      <c r="P1984" s="1" t="n">
        <v>1983</v>
      </c>
      <c r="Q1984" s="1" t="s">
        <v>198</v>
      </c>
      <c r="R1984" s="1" t="s">
        <v>200</v>
      </c>
      <c r="S1984" s="1" t="s">
        <v>198</v>
      </c>
      <c r="T1984" s="1" t="s">
        <v>200</v>
      </c>
    </row>
    <row r="1985" customFormat="false" ht="13.2" hidden="false" customHeight="false" outlineLevel="0" collapsed="false">
      <c r="N1985" s="1" t="s">
        <v>2135</v>
      </c>
      <c r="P1985" s="1" t="n">
        <v>1984</v>
      </c>
      <c r="Q1985" s="1" t="s">
        <v>198</v>
      </c>
      <c r="R1985" s="1" t="s">
        <v>200</v>
      </c>
      <c r="S1985" s="1" t="s">
        <v>198</v>
      </c>
      <c r="T1985" s="1" t="s">
        <v>200</v>
      </c>
    </row>
    <row r="1986" customFormat="false" ht="13.2" hidden="false" customHeight="false" outlineLevel="0" collapsed="false">
      <c r="N1986" s="1" t="s">
        <v>2136</v>
      </c>
      <c r="P1986" s="1" t="n">
        <v>1985</v>
      </c>
      <c r="Q1986" s="1" t="s">
        <v>198</v>
      </c>
      <c r="R1986" s="1" t="s">
        <v>200</v>
      </c>
      <c r="S1986" s="1" t="s">
        <v>198</v>
      </c>
      <c r="T1986" s="1" t="s">
        <v>200</v>
      </c>
    </row>
    <row r="1987" customFormat="false" ht="13.2" hidden="false" customHeight="false" outlineLevel="0" collapsed="false">
      <c r="N1987" s="1" t="s">
        <v>2137</v>
      </c>
      <c r="P1987" s="1" t="n">
        <v>1986</v>
      </c>
      <c r="Q1987" s="1" t="s">
        <v>198</v>
      </c>
      <c r="R1987" s="1" t="s">
        <v>200</v>
      </c>
      <c r="S1987" s="1" t="s">
        <v>198</v>
      </c>
      <c r="T1987" s="1" t="s">
        <v>200</v>
      </c>
    </row>
    <row r="1988" customFormat="false" ht="13.2" hidden="false" customHeight="false" outlineLevel="0" collapsed="false">
      <c r="N1988" s="1" t="s">
        <v>2138</v>
      </c>
      <c r="P1988" s="1" t="n">
        <v>1987</v>
      </c>
      <c r="Q1988" s="1" t="s">
        <v>198</v>
      </c>
      <c r="R1988" s="1" t="s">
        <v>200</v>
      </c>
      <c r="S1988" s="1" t="s">
        <v>198</v>
      </c>
      <c r="T1988" s="1" t="s">
        <v>200</v>
      </c>
    </row>
    <row r="1989" customFormat="false" ht="13.2" hidden="false" customHeight="false" outlineLevel="0" collapsed="false">
      <c r="N1989" s="1" t="s">
        <v>2139</v>
      </c>
      <c r="P1989" s="1" t="n">
        <v>1988</v>
      </c>
      <c r="Q1989" s="1" t="s">
        <v>198</v>
      </c>
      <c r="R1989" s="1" t="s">
        <v>200</v>
      </c>
      <c r="S1989" s="1" t="s">
        <v>198</v>
      </c>
      <c r="T1989" s="1" t="s">
        <v>200</v>
      </c>
    </row>
    <row r="1990" customFormat="false" ht="13.2" hidden="false" customHeight="false" outlineLevel="0" collapsed="false">
      <c r="N1990" s="1" t="s">
        <v>2140</v>
      </c>
      <c r="P1990" s="1" t="n">
        <v>1989</v>
      </c>
      <c r="Q1990" s="1" t="s">
        <v>198</v>
      </c>
      <c r="R1990" s="1" t="s">
        <v>200</v>
      </c>
      <c r="S1990" s="1" t="s">
        <v>198</v>
      </c>
      <c r="T1990" s="1" t="s">
        <v>200</v>
      </c>
    </row>
    <row r="1991" customFormat="false" ht="13.2" hidden="false" customHeight="false" outlineLevel="0" collapsed="false">
      <c r="N1991" s="1" t="s">
        <v>2141</v>
      </c>
      <c r="P1991" s="1" t="n">
        <v>1990</v>
      </c>
      <c r="Q1991" s="1" t="s">
        <v>198</v>
      </c>
      <c r="R1991" s="1" t="s">
        <v>200</v>
      </c>
      <c r="S1991" s="1" t="s">
        <v>198</v>
      </c>
      <c r="T1991" s="1" t="s">
        <v>200</v>
      </c>
    </row>
    <row r="1992" customFormat="false" ht="13.2" hidden="false" customHeight="false" outlineLevel="0" collapsed="false">
      <c r="N1992" s="1" t="s">
        <v>2142</v>
      </c>
      <c r="P1992" s="1" t="n">
        <v>1991</v>
      </c>
      <c r="Q1992" s="1" t="s">
        <v>200</v>
      </c>
      <c r="R1992" s="1" t="s">
        <v>200</v>
      </c>
      <c r="S1992" s="1" t="s">
        <v>200</v>
      </c>
      <c r="T1992" s="1" t="s">
        <v>200</v>
      </c>
    </row>
    <row r="1993" customFormat="false" ht="13.2" hidden="false" customHeight="false" outlineLevel="0" collapsed="false">
      <c r="N1993" s="1" t="s">
        <v>2143</v>
      </c>
      <c r="P1993" s="1" t="n">
        <v>1992</v>
      </c>
      <c r="Q1993" s="1" t="s">
        <v>200</v>
      </c>
      <c r="R1993" s="1" t="s">
        <v>202</v>
      </c>
      <c r="S1993" s="1" t="s">
        <v>200</v>
      </c>
      <c r="T1993" s="1" t="s">
        <v>202</v>
      </c>
    </row>
    <row r="1994" customFormat="false" ht="13.2" hidden="false" customHeight="false" outlineLevel="0" collapsed="false">
      <c r="N1994" s="1" t="s">
        <v>2144</v>
      </c>
      <c r="P1994" s="1" t="n">
        <v>1993</v>
      </c>
      <c r="Q1994" s="1" t="s">
        <v>200</v>
      </c>
      <c r="R1994" s="1" t="s">
        <v>202</v>
      </c>
      <c r="S1994" s="1" t="s">
        <v>200</v>
      </c>
      <c r="T1994" s="1" t="s">
        <v>202</v>
      </c>
    </row>
    <row r="1995" customFormat="false" ht="13.2" hidden="false" customHeight="false" outlineLevel="0" collapsed="false">
      <c r="N1995" s="1" t="s">
        <v>2145</v>
      </c>
      <c r="P1995" s="1" t="n">
        <v>1994</v>
      </c>
      <c r="Q1995" s="1" t="s">
        <v>200</v>
      </c>
      <c r="R1995" s="1" t="s">
        <v>202</v>
      </c>
      <c r="S1995" s="1" t="s">
        <v>200</v>
      </c>
      <c r="T1995" s="1" t="s">
        <v>202</v>
      </c>
    </row>
    <row r="1996" customFormat="false" ht="13.2" hidden="false" customHeight="false" outlineLevel="0" collapsed="false">
      <c r="N1996" s="1" t="s">
        <v>2146</v>
      </c>
      <c r="P1996" s="1" t="n">
        <v>1995</v>
      </c>
      <c r="Q1996" s="1" t="s">
        <v>200</v>
      </c>
      <c r="R1996" s="1" t="s">
        <v>202</v>
      </c>
      <c r="S1996" s="1" t="s">
        <v>200</v>
      </c>
      <c r="T1996" s="1" t="s">
        <v>202</v>
      </c>
    </row>
    <row r="1997" customFormat="false" ht="13.2" hidden="false" customHeight="false" outlineLevel="0" collapsed="false">
      <c r="N1997" s="1" t="s">
        <v>2147</v>
      </c>
      <c r="P1997" s="1" t="n">
        <v>1996</v>
      </c>
      <c r="Q1997" s="1" t="s">
        <v>200</v>
      </c>
      <c r="R1997" s="1" t="s">
        <v>202</v>
      </c>
      <c r="S1997" s="1" t="s">
        <v>200</v>
      </c>
      <c r="T1997" s="1" t="s">
        <v>202</v>
      </c>
    </row>
    <row r="1998" customFormat="false" ht="13.2" hidden="false" customHeight="false" outlineLevel="0" collapsed="false">
      <c r="N1998" s="1" t="s">
        <v>2148</v>
      </c>
      <c r="P1998" s="1" t="n">
        <v>1997</v>
      </c>
      <c r="Q1998" s="1" t="s">
        <v>200</v>
      </c>
      <c r="R1998" s="1" t="s">
        <v>202</v>
      </c>
      <c r="S1998" s="1" t="s">
        <v>200</v>
      </c>
      <c r="T1998" s="1" t="s">
        <v>202</v>
      </c>
    </row>
    <row r="1999" customFormat="false" ht="13.2" hidden="false" customHeight="false" outlineLevel="0" collapsed="false">
      <c r="N1999" s="1" t="s">
        <v>2149</v>
      </c>
      <c r="P1999" s="1" t="n">
        <v>1998</v>
      </c>
      <c r="Q1999" s="1" t="s">
        <v>200</v>
      </c>
      <c r="R1999" s="1" t="s">
        <v>202</v>
      </c>
      <c r="S1999" s="1" t="s">
        <v>200</v>
      </c>
      <c r="T1999" s="1" t="s">
        <v>202</v>
      </c>
    </row>
    <row r="2000" customFormat="false" ht="13.2" hidden="false" customHeight="false" outlineLevel="0" collapsed="false">
      <c r="N2000" s="1" t="s">
        <v>2150</v>
      </c>
      <c r="P2000" s="1" t="n">
        <v>1999</v>
      </c>
      <c r="Q2000" s="1" t="s">
        <v>200</v>
      </c>
      <c r="R2000" s="1" t="s">
        <v>202</v>
      </c>
      <c r="S2000" s="1" t="s">
        <v>200</v>
      </c>
      <c r="T2000" s="1" t="s">
        <v>202</v>
      </c>
    </row>
    <row r="2001" customFormat="false" ht="13.2" hidden="false" customHeight="false" outlineLevel="0" collapsed="false">
      <c r="N2001" s="1" t="s">
        <v>198</v>
      </c>
      <c r="P2001" s="1" t="n">
        <v>2000</v>
      </c>
      <c r="Q2001" s="1" t="s">
        <v>200</v>
      </c>
      <c r="R2001" s="1" t="s">
        <v>202</v>
      </c>
      <c r="S2001" s="1" t="s">
        <v>200</v>
      </c>
      <c r="T2001" s="1" t="s">
        <v>202</v>
      </c>
    </row>
    <row r="2002" customFormat="false" ht="13.2" hidden="false" customHeight="false" outlineLevel="0" collapsed="false">
      <c r="N2002" s="1" t="s">
        <v>2151</v>
      </c>
      <c r="P2002" s="1" t="n">
        <v>2001</v>
      </c>
      <c r="Q2002" s="1" t="s">
        <v>200</v>
      </c>
      <c r="R2002" s="1" t="s">
        <v>202</v>
      </c>
      <c r="S2002" s="1" t="s">
        <v>200</v>
      </c>
      <c r="T2002" s="1" t="s">
        <v>202</v>
      </c>
    </row>
    <row r="2003" customFormat="false" ht="13.2" hidden="false" customHeight="false" outlineLevel="0" collapsed="false">
      <c r="N2003" s="1" t="s">
        <v>2152</v>
      </c>
      <c r="P2003" s="1" t="n">
        <v>2002</v>
      </c>
      <c r="Q2003" s="1" t="s">
        <v>200</v>
      </c>
      <c r="R2003" s="1" t="s">
        <v>202</v>
      </c>
      <c r="S2003" s="1" t="s">
        <v>200</v>
      </c>
      <c r="T2003" s="1" t="s">
        <v>202</v>
      </c>
    </row>
    <row r="2004" customFormat="false" ht="13.2" hidden="false" customHeight="false" outlineLevel="0" collapsed="false">
      <c r="N2004" s="1" t="s">
        <v>2153</v>
      </c>
      <c r="P2004" s="1" t="n">
        <v>2003</v>
      </c>
      <c r="Q2004" s="1" t="s">
        <v>200</v>
      </c>
      <c r="R2004" s="1" t="s">
        <v>202</v>
      </c>
      <c r="S2004" s="1" t="s">
        <v>200</v>
      </c>
      <c r="T2004" s="1" t="s">
        <v>202</v>
      </c>
    </row>
    <row r="2005" customFormat="false" ht="13.2" hidden="false" customHeight="false" outlineLevel="0" collapsed="false">
      <c r="N2005" s="1" t="s">
        <v>2154</v>
      </c>
      <c r="P2005" s="1" t="n">
        <v>2004</v>
      </c>
      <c r="Q2005" s="1" t="s">
        <v>200</v>
      </c>
      <c r="R2005" s="1" t="s">
        <v>202</v>
      </c>
      <c r="S2005" s="1" t="s">
        <v>200</v>
      </c>
      <c r="T2005" s="1" t="s">
        <v>202</v>
      </c>
    </row>
    <row r="2006" customFormat="false" ht="13.2" hidden="false" customHeight="false" outlineLevel="0" collapsed="false">
      <c r="N2006" s="1" t="s">
        <v>2155</v>
      </c>
      <c r="P2006" s="1" t="n">
        <v>2005</v>
      </c>
      <c r="Q2006" s="1" t="s">
        <v>200</v>
      </c>
      <c r="R2006" s="1" t="s">
        <v>202</v>
      </c>
      <c r="S2006" s="1" t="s">
        <v>200</v>
      </c>
      <c r="T2006" s="1" t="s">
        <v>202</v>
      </c>
    </row>
    <row r="2007" customFormat="false" ht="13.2" hidden="false" customHeight="false" outlineLevel="0" collapsed="false">
      <c r="N2007" s="1" t="s">
        <v>2156</v>
      </c>
      <c r="P2007" s="1" t="n">
        <v>2006</v>
      </c>
      <c r="Q2007" s="1" t="s">
        <v>200</v>
      </c>
      <c r="R2007" s="1" t="s">
        <v>202</v>
      </c>
      <c r="S2007" s="1" t="s">
        <v>200</v>
      </c>
      <c r="T2007" s="1" t="s">
        <v>202</v>
      </c>
    </row>
    <row r="2008" customFormat="false" ht="13.2" hidden="false" customHeight="false" outlineLevel="0" collapsed="false">
      <c r="N2008" s="1" t="s">
        <v>2157</v>
      </c>
      <c r="P2008" s="1" t="n">
        <v>2007</v>
      </c>
      <c r="Q2008" s="1" t="s">
        <v>200</v>
      </c>
      <c r="R2008" s="1" t="s">
        <v>202</v>
      </c>
      <c r="S2008" s="1" t="s">
        <v>200</v>
      </c>
      <c r="T2008" s="1" t="s">
        <v>202</v>
      </c>
    </row>
    <row r="2009" customFormat="false" ht="13.2" hidden="false" customHeight="false" outlineLevel="0" collapsed="false">
      <c r="N2009" s="1" t="s">
        <v>2158</v>
      </c>
      <c r="P2009" s="1" t="n">
        <v>2008</v>
      </c>
      <c r="Q2009" s="1" t="s">
        <v>200</v>
      </c>
      <c r="R2009" s="1" t="s">
        <v>202</v>
      </c>
      <c r="S2009" s="1" t="s">
        <v>200</v>
      </c>
      <c r="T2009" s="1" t="s">
        <v>202</v>
      </c>
    </row>
    <row r="2010" customFormat="false" ht="13.2" hidden="false" customHeight="false" outlineLevel="0" collapsed="false">
      <c r="N2010" s="1" t="s">
        <v>2159</v>
      </c>
      <c r="P2010" s="1" t="n">
        <v>2009</v>
      </c>
      <c r="Q2010" s="1" t="s">
        <v>200</v>
      </c>
      <c r="R2010" s="1" t="s">
        <v>202</v>
      </c>
      <c r="S2010" s="1" t="s">
        <v>200</v>
      </c>
      <c r="T2010" s="1" t="s">
        <v>202</v>
      </c>
    </row>
    <row r="2011" customFormat="false" ht="13.2" hidden="false" customHeight="false" outlineLevel="0" collapsed="false">
      <c r="N2011" s="1" t="s">
        <v>2160</v>
      </c>
      <c r="P2011" s="1" t="n">
        <v>2010</v>
      </c>
      <c r="Q2011" s="1" t="s">
        <v>200</v>
      </c>
      <c r="R2011" s="1" t="s">
        <v>202</v>
      </c>
      <c r="S2011" s="1" t="s">
        <v>200</v>
      </c>
      <c r="T2011" s="1" t="s">
        <v>202</v>
      </c>
    </row>
    <row r="2012" customFormat="false" ht="13.2" hidden="false" customHeight="false" outlineLevel="0" collapsed="false">
      <c r="N2012" s="1" t="s">
        <v>2161</v>
      </c>
      <c r="P2012" s="1" t="n">
        <v>2011</v>
      </c>
      <c r="Q2012" s="1" t="s">
        <v>200</v>
      </c>
      <c r="R2012" s="1" t="s">
        <v>202</v>
      </c>
      <c r="S2012" s="1" t="s">
        <v>200</v>
      </c>
      <c r="T2012" s="1" t="s">
        <v>202</v>
      </c>
    </row>
    <row r="2013" customFormat="false" ht="13.2" hidden="false" customHeight="false" outlineLevel="0" collapsed="false">
      <c r="N2013" s="1" t="s">
        <v>2162</v>
      </c>
      <c r="P2013" s="1" t="n">
        <v>2012</v>
      </c>
      <c r="Q2013" s="1" t="s">
        <v>200</v>
      </c>
      <c r="R2013" s="1" t="s">
        <v>202</v>
      </c>
      <c r="S2013" s="1" t="s">
        <v>200</v>
      </c>
      <c r="T2013" s="1" t="s">
        <v>202</v>
      </c>
    </row>
    <row r="2014" customFormat="false" ht="13.2" hidden="false" customHeight="false" outlineLevel="0" collapsed="false">
      <c r="N2014" s="1" t="s">
        <v>2163</v>
      </c>
      <c r="P2014" s="1" t="n">
        <v>2013</v>
      </c>
      <c r="Q2014" s="1" t="s">
        <v>200</v>
      </c>
      <c r="R2014" s="1" t="s">
        <v>202</v>
      </c>
      <c r="S2014" s="1" t="s">
        <v>200</v>
      </c>
      <c r="T2014" s="1" t="s">
        <v>202</v>
      </c>
    </row>
    <row r="2015" customFormat="false" ht="13.2" hidden="false" customHeight="false" outlineLevel="0" collapsed="false">
      <c r="N2015" s="1" t="s">
        <v>2164</v>
      </c>
      <c r="P2015" s="1" t="n">
        <v>2014</v>
      </c>
      <c r="Q2015" s="1" t="s">
        <v>200</v>
      </c>
      <c r="R2015" s="1" t="s">
        <v>202</v>
      </c>
      <c r="S2015" s="1" t="s">
        <v>200</v>
      </c>
      <c r="T2015" s="1" t="s">
        <v>202</v>
      </c>
    </row>
    <row r="2016" customFormat="false" ht="13.2" hidden="false" customHeight="false" outlineLevel="0" collapsed="false">
      <c r="N2016" s="1" t="s">
        <v>2165</v>
      </c>
      <c r="P2016" s="1" t="n">
        <v>2015</v>
      </c>
      <c r="Q2016" s="1" t="s">
        <v>200</v>
      </c>
      <c r="R2016" s="1" t="s">
        <v>202</v>
      </c>
      <c r="S2016" s="1" t="s">
        <v>200</v>
      </c>
      <c r="T2016" s="1" t="s">
        <v>202</v>
      </c>
    </row>
    <row r="2017" customFormat="false" ht="13.2" hidden="false" customHeight="false" outlineLevel="0" collapsed="false">
      <c r="N2017" s="1" t="s">
        <v>2166</v>
      </c>
      <c r="P2017" s="1" t="n">
        <v>2016</v>
      </c>
      <c r="Q2017" s="1" t="s">
        <v>200</v>
      </c>
      <c r="R2017" s="1" t="s">
        <v>202</v>
      </c>
      <c r="S2017" s="1" t="s">
        <v>200</v>
      </c>
      <c r="T2017" s="1" t="s">
        <v>202</v>
      </c>
    </row>
    <row r="2018" customFormat="false" ht="13.2" hidden="false" customHeight="false" outlineLevel="0" collapsed="false">
      <c r="N2018" s="1" t="s">
        <v>2167</v>
      </c>
      <c r="P2018" s="1" t="n">
        <v>2017</v>
      </c>
      <c r="Q2018" s="1" t="s">
        <v>200</v>
      </c>
      <c r="R2018" s="1" t="s">
        <v>202</v>
      </c>
      <c r="S2018" s="1" t="s">
        <v>200</v>
      </c>
      <c r="T2018" s="1" t="s">
        <v>202</v>
      </c>
    </row>
    <row r="2019" customFormat="false" ht="13.2" hidden="false" customHeight="false" outlineLevel="0" collapsed="false">
      <c r="N2019" s="1" t="s">
        <v>2168</v>
      </c>
      <c r="P2019" s="1" t="n">
        <v>2018</v>
      </c>
      <c r="Q2019" s="1" t="s">
        <v>200</v>
      </c>
      <c r="R2019" s="1" t="s">
        <v>202</v>
      </c>
      <c r="S2019" s="1" t="s">
        <v>200</v>
      </c>
      <c r="T2019" s="1" t="s">
        <v>202</v>
      </c>
    </row>
    <row r="2020" customFormat="false" ht="13.2" hidden="false" customHeight="false" outlineLevel="0" collapsed="false">
      <c r="N2020" s="1" t="s">
        <v>2169</v>
      </c>
      <c r="P2020" s="1" t="n">
        <v>2019</v>
      </c>
      <c r="Q2020" s="1" t="s">
        <v>200</v>
      </c>
      <c r="R2020" s="1" t="s">
        <v>202</v>
      </c>
      <c r="S2020" s="1" t="s">
        <v>200</v>
      </c>
      <c r="T2020" s="1" t="s">
        <v>202</v>
      </c>
    </row>
    <row r="2021" customFormat="false" ht="13.2" hidden="false" customHeight="false" outlineLevel="0" collapsed="false">
      <c r="N2021" s="1" t="s">
        <v>2170</v>
      </c>
      <c r="P2021" s="1" t="n">
        <v>2020</v>
      </c>
      <c r="Q2021" s="1" t="s">
        <v>200</v>
      </c>
      <c r="R2021" s="1" t="s">
        <v>202</v>
      </c>
      <c r="S2021" s="1" t="s">
        <v>200</v>
      </c>
      <c r="T2021" s="1" t="s">
        <v>202</v>
      </c>
    </row>
    <row r="2022" customFormat="false" ht="13.2" hidden="false" customHeight="false" outlineLevel="0" collapsed="false">
      <c r="N2022" s="1" t="s">
        <v>2171</v>
      </c>
      <c r="P2022" s="1" t="n">
        <v>2021</v>
      </c>
      <c r="Q2022" s="1" t="s">
        <v>200</v>
      </c>
      <c r="R2022" s="1" t="s">
        <v>202</v>
      </c>
      <c r="S2022" s="1" t="s">
        <v>200</v>
      </c>
      <c r="T2022" s="1" t="s">
        <v>202</v>
      </c>
    </row>
    <row r="2023" customFormat="false" ht="13.2" hidden="false" customHeight="false" outlineLevel="0" collapsed="false">
      <c r="N2023" s="1" t="s">
        <v>2172</v>
      </c>
      <c r="P2023" s="1" t="n">
        <v>2022</v>
      </c>
      <c r="Q2023" s="1" t="s">
        <v>200</v>
      </c>
      <c r="R2023" s="1" t="s">
        <v>202</v>
      </c>
      <c r="S2023" s="1" t="s">
        <v>200</v>
      </c>
      <c r="T2023" s="1" t="s">
        <v>202</v>
      </c>
    </row>
    <row r="2024" customFormat="false" ht="13.2" hidden="false" customHeight="false" outlineLevel="0" collapsed="false">
      <c r="N2024" s="1" t="s">
        <v>2173</v>
      </c>
      <c r="P2024" s="1" t="n">
        <v>2023</v>
      </c>
      <c r="Q2024" s="1" t="s">
        <v>200</v>
      </c>
      <c r="R2024" s="1" t="s">
        <v>202</v>
      </c>
      <c r="S2024" s="1" t="s">
        <v>200</v>
      </c>
      <c r="T2024" s="1" t="s">
        <v>202</v>
      </c>
    </row>
    <row r="2025" customFormat="false" ht="13.2" hidden="false" customHeight="false" outlineLevel="0" collapsed="false">
      <c r="N2025" s="1" t="s">
        <v>2174</v>
      </c>
      <c r="P2025" s="1" t="n">
        <v>2024</v>
      </c>
      <c r="Q2025" s="1" t="s">
        <v>200</v>
      </c>
      <c r="R2025" s="1" t="s">
        <v>202</v>
      </c>
      <c r="S2025" s="1" t="s">
        <v>200</v>
      </c>
      <c r="T2025" s="1" t="s">
        <v>202</v>
      </c>
    </row>
    <row r="2026" customFormat="false" ht="13.2" hidden="false" customHeight="false" outlineLevel="0" collapsed="false">
      <c r="N2026" s="1" t="s">
        <v>2175</v>
      </c>
      <c r="P2026" s="1" t="n">
        <v>2025</v>
      </c>
      <c r="Q2026" s="1" t="s">
        <v>200</v>
      </c>
      <c r="R2026" s="1" t="s">
        <v>202</v>
      </c>
      <c r="S2026" s="1" t="s">
        <v>200</v>
      </c>
      <c r="T2026" s="1" t="s">
        <v>202</v>
      </c>
    </row>
    <row r="2027" customFormat="false" ht="13.2" hidden="false" customHeight="false" outlineLevel="0" collapsed="false">
      <c r="N2027" s="1" t="s">
        <v>2176</v>
      </c>
      <c r="P2027" s="1" t="n">
        <v>2026</v>
      </c>
      <c r="Q2027" s="1" t="s">
        <v>200</v>
      </c>
      <c r="R2027" s="1" t="s">
        <v>202</v>
      </c>
      <c r="S2027" s="1" t="s">
        <v>200</v>
      </c>
      <c r="T2027" s="1" t="s">
        <v>202</v>
      </c>
    </row>
    <row r="2028" customFormat="false" ht="13.2" hidden="false" customHeight="false" outlineLevel="0" collapsed="false">
      <c r="N2028" s="1" t="s">
        <v>2177</v>
      </c>
      <c r="P2028" s="1" t="n">
        <v>2027</v>
      </c>
      <c r="Q2028" s="1" t="s">
        <v>200</v>
      </c>
      <c r="R2028" s="1" t="s">
        <v>202</v>
      </c>
      <c r="S2028" s="1" t="s">
        <v>200</v>
      </c>
      <c r="T2028" s="1" t="s">
        <v>202</v>
      </c>
    </row>
    <row r="2029" customFormat="false" ht="13.2" hidden="false" customHeight="false" outlineLevel="0" collapsed="false">
      <c r="N2029" s="1" t="s">
        <v>2178</v>
      </c>
      <c r="P2029" s="1" t="n">
        <v>2028</v>
      </c>
      <c r="Q2029" s="1" t="s">
        <v>200</v>
      </c>
      <c r="R2029" s="1" t="s">
        <v>202</v>
      </c>
      <c r="S2029" s="1" t="s">
        <v>200</v>
      </c>
      <c r="T2029" s="1" t="s">
        <v>202</v>
      </c>
    </row>
    <row r="2030" customFormat="false" ht="13.2" hidden="false" customHeight="false" outlineLevel="0" collapsed="false">
      <c r="N2030" s="1" t="s">
        <v>2179</v>
      </c>
      <c r="P2030" s="1" t="n">
        <v>2029</v>
      </c>
      <c r="Q2030" s="1" t="s">
        <v>200</v>
      </c>
      <c r="R2030" s="1" t="s">
        <v>202</v>
      </c>
      <c r="S2030" s="1" t="s">
        <v>200</v>
      </c>
      <c r="T2030" s="1" t="s">
        <v>202</v>
      </c>
    </row>
    <row r="2031" customFormat="false" ht="13.2" hidden="false" customHeight="false" outlineLevel="0" collapsed="false">
      <c r="N2031" s="1" t="s">
        <v>2180</v>
      </c>
      <c r="P2031" s="1" t="n">
        <v>2030</v>
      </c>
      <c r="Q2031" s="1" t="s">
        <v>200</v>
      </c>
      <c r="R2031" s="1" t="s">
        <v>202</v>
      </c>
      <c r="S2031" s="1" t="s">
        <v>200</v>
      </c>
      <c r="T2031" s="1" t="s">
        <v>202</v>
      </c>
    </row>
    <row r="2032" customFormat="false" ht="13.2" hidden="false" customHeight="false" outlineLevel="0" collapsed="false">
      <c r="N2032" s="1" t="s">
        <v>2181</v>
      </c>
      <c r="P2032" s="1" t="n">
        <v>2031</v>
      </c>
      <c r="Q2032" s="1" t="s">
        <v>200</v>
      </c>
      <c r="R2032" s="1" t="s">
        <v>202</v>
      </c>
      <c r="S2032" s="1" t="s">
        <v>200</v>
      </c>
      <c r="T2032" s="1" t="s">
        <v>202</v>
      </c>
    </row>
    <row r="2033" customFormat="false" ht="13.2" hidden="false" customHeight="false" outlineLevel="0" collapsed="false">
      <c r="N2033" s="1" t="s">
        <v>2182</v>
      </c>
      <c r="P2033" s="1" t="n">
        <v>2032</v>
      </c>
      <c r="Q2033" s="1" t="s">
        <v>200</v>
      </c>
      <c r="R2033" s="1" t="s">
        <v>202</v>
      </c>
      <c r="S2033" s="1" t="s">
        <v>200</v>
      </c>
      <c r="T2033" s="1" t="s">
        <v>202</v>
      </c>
    </row>
    <row r="2034" customFormat="false" ht="13.2" hidden="false" customHeight="false" outlineLevel="0" collapsed="false">
      <c r="N2034" s="1" t="s">
        <v>2183</v>
      </c>
      <c r="P2034" s="1" t="n">
        <v>2033</v>
      </c>
      <c r="Q2034" s="1" t="s">
        <v>200</v>
      </c>
      <c r="R2034" s="1" t="s">
        <v>202</v>
      </c>
      <c r="S2034" s="1" t="s">
        <v>200</v>
      </c>
      <c r="T2034" s="1" t="s">
        <v>202</v>
      </c>
    </row>
    <row r="2035" customFormat="false" ht="13.2" hidden="false" customHeight="false" outlineLevel="0" collapsed="false">
      <c r="N2035" s="1" t="s">
        <v>2184</v>
      </c>
      <c r="P2035" s="1" t="n">
        <v>2034</v>
      </c>
      <c r="Q2035" s="1" t="s">
        <v>200</v>
      </c>
      <c r="R2035" s="1" t="s">
        <v>202</v>
      </c>
      <c r="S2035" s="1" t="s">
        <v>200</v>
      </c>
      <c r="T2035" s="1" t="s">
        <v>202</v>
      </c>
    </row>
    <row r="2036" customFormat="false" ht="13.2" hidden="false" customHeight="false" outlineLevel="0" collapsed="false">
      <c r="N2036" s="1" t="s">
        <v>2185</v>
      </c>
      <c r="P2036" s="1" t="n">
        <v>2035</v>
      </c>
      <c r="Q2036" s="1" t="s">
        <v>200</v>
      </c>
      <c r="R2036" s="1" t="s">
        <v>202</v>
      </c>
      <c r="S2036" s="1" t="s">
        <v>200</v>
      </c>
      <c r="T2036" s="1" t="s">
        <v>202</v>
      </c>
    </row>
    <row r="2037" customFormat="false" ht="13.2" hidden="false" customHeight="false" outlineLevel="0" collapsed="false">
      <c r="N2037" s="1" t="s">
        <v>2186</v>
      </c>
      <c r="P2037" s="1" t="n">
        <v>2036</v>
      </c>
      <c r="Q2037" s="1" t="s">
        <v>200</v>
      </c>
      <c r="R2037" s="1" t="s">
        <v>202</v>
      </c>
      <c r="S2037" s="1" t="s">
        <v>200</v>
      </c>
      <c r="T2037" s="1" t="s">
        <v>202</v>
      </c>
    </row>
    <row r="2038" customFormat="false" ht="13.2" hidden="false" customHeight="false" outlineLevel="0" collapsed="false">
      <c r="N2038" s="1" t="s">
        <v>2187</v>
      </c>
      <c r="P2038" s="1" t="n">
        <v>2037</v>
      </c>
      <c r="Q2038" s="1" t="s">
        <v>200</v>
      </c>
      <c r="R2038" s="1" t="s">
        <v>202</v>
      </c>
      <c r="S2038" s="1" t="s">
        <v>200</v>
      </c>
      <c r="T2038" s="1" t="s">
        <v>202</v>
      </c>
    </row>
    <row r="2039" customFormat="false" ht="13.2" hidden="false" customHeight="false" outlineLevel="0" collapsed="false">
      <c r="N2039" s="1" t="s">
        <v>2188</v>
      </c>
      <c r="P2039" s="1" t="n">
        <v>2038</v>
      </c>
      <c r="Q2039" s="1" t="s">
        <v>200</v>
      </c>
      <c r="R2039" s="1" t="s">
        <v>202</v>
      </c>
      <c r="S2039" s="1" t="s">
        <v>200</v>
      </c>
      <c r="T2039" s="1" t="s">
        <v>202</v>
      </c>
    </row>
    <row r="2040" customFormat="false" ht="13.2" hidden="false" customHeight="false" outlineLevel="0" collapsed="false">
      <c r="N2040" s="1" t="s">
        <v>2189</v>
      </c>
      <c r="P2040" s="1" t="n">
        <v>2039</v>
      </c>
      <c r="Q2040" s="1" t="s">
        <v>200</v>
      </c>
      <c r="R2040" s="1" t="s">
        <v>202</v>
      </c>
      <c r="S2040" s="1" t="s">
        <v>200</v>
      </c>
      <c r="T2040" s="1" t="s">
        <v>202</v>
      </c>
    </row>
    <row r="2041" customFormat="false" ht="13.2" hidden="false" customHeight="false" outlineLevel="0" collapsed="false">
      <c r="N2041" s="1" t="s">
        <v>2190</v>
      </c>
      <c r="P2041" s="1" t="n">
        <v>2040</v>
      </c>
      <c r="Q2041" s="1" t="s">
        <v>200</v>
      </c>
      <c r="R2041" s="1" t="s">
        <v>202</v>
      </c>
      <c r="S2041" s="1" t="s">
        <v>200</v>
      </c>
      <c r="T2041" s="1" t="s">
        <v>202</v>
      </c>
    </row>
    <row r="2042" customFormat="false" ht="13.2" hidden="false" customHeight="false" outlineLevel="0" collapsed="false">
      <c r="N2042" s="1" t="s">
        <v>2191</v>
      </c>
      <c r="P2042" s="1" t="n">
        <v>2041</v>
      </c>
      <c r="Q2042" s="1" t="s">
        <v>200</v>
      </c>
      <c r="R2042" s="1" t="s">
        <v>202</v>
      </c>
      <c r="S2042" s="1" t="s">
        <v>200</v>
      </c>
      <c r="T2042" s="1" t="s">
        <v>202</v>
      </c>
    </row>
    <row r="2043" customFormat="false" ht="13.2" hidden="false" customHeight="false" outlineLevel="0" collapsed="false">
      <c r="N2043" s="1" t="s">
        <v>2192</v>
      </c>
      <c r="P2043" s="1" t="n">
        <v>2042</v>
      </c>
      <c r="Q2043" s="1" t="s">
        <v>200</v>
      </c>
      <c r="R2043" s="1" t="s">
        <v>202</v>
      </c>
      <c r="S2043" s="1" t="s">
        <v>200</v>
      </c>
      <c r="T2043" s="1" t="s">
        <v>202</v>
      </c>
    </row>
    <row r="2044" customFormat="false" ht="13.2" hidden="false" customHeight="false" outlineLevel="0" collapsed="false">
      <c r="N2044" s="1" t="s">
        <v>2193</v>
      </c>
      <c r="P2044" s="1" t="n">
        <v>2043</v>
      </c>
      <c r="Q2044" s="1" t="s">
        <v>200</v>
      </c>
      <c r="R2044" s="1" t="s">
        <v>202</v>
      </c>
      <c r="S2044" s="1" t="s">
        <v>200</v>
      </c>
      <c r="T2044" s="1" t="s">
        <v>202</v>
      </c>
    </row>
    <row r="2045" customFormat="false" ht="13.2" hidden="false" customHeight="false" outlineLevel="0" collapsed="false">
      <c r="N2045" s="1" t="s">
        <v>2194</v>
      </c>
      <c r="P2045" s="1" t="n">
        <v>2044</v>
      </c>
      <c r="Q2045" s="1" t="s">
        <v>200</v>
      </c>
      <c r="R2045" s="1" t="s">
        <v>202</v>
      </c>
      <c r="S2045" s="1" t="s">
        <v>200</v>
      </c>
      <c r="T2045" s="1" t="s">
        <v>202</v>
      </c>
    </row>
    <row r="2046" customFormat="false" ht="13.2" hidden="false" customHeight="false" outlineLevel="0" collapsed="false">
      <c r="N2046" s="1" t="s">
        <v>2195</v>
      </c>
      <c r="P2046" s="1" t="n">
        <v>2045</v>
      </c>
      <c r="Q2046" s="1" t="s">
        <v>200</v>
      </c>
      <c r="R2046" s="1" t="s">
        <v>202</v>
      </c>
      <c r="S2046" s="1" t="s">
        <v>200</v>
      </c>
      <c r="T2046" s="1" t="s">
        <v>202</v>
      </c>
    </row>
    <row r="2047" customFormat="false" ht="13.2" hidden="false" customHeight="false" outlineLevel="0" collapsed="false">
      <c r="N2047" s="1" t="s">
        <v>2196</v>
      </c>
      <c r="P2047" s="1" t="n">
        <v>2046</v>
      </c>
      <c r="Q2047" s="1" t="s">
        <v>200</v>
      </c>
      <c r="R2047" s="1" t="s">
        <v>202</v>
      </c>
      <c r="S2047" s="1" t="s">
        <v>200</v>
      </c>
      <c r="T2047" s="1" t="s">
        <v>202</v>
      </c>
    </row>
    <row r="2048" customFormat="false" ht="13.2" hidden="false" customHeight="false" outlineLevel="0" collapsed="false">
      <c r="N2048" s="1" t="s">
        <v>2197</v>
      </c>
      <c r="P2048" s="1" t="n">
        <v>2047</v>
      </c>
      <c r="Q2048" s="1" t="s">
        <v>200</v>
      </c>
      <c r="R2048" s="1" t="s">
        <v>202</v>
      </c>
      <c r="S2048" s="1" t="s">
        <v>200</v>
      </c>
      <c r="T2048" s="1" t="s">
        <v>202</v>
      </c>
    </row>
    <row r="2049" customFormat="false" ht="13.2" hidden="false" customHeight="false" outlineLevel="0" collapsed="false">
      <c r="N2049" s="1" t="s">
        <v>2198</v>
      </c>
      <c r="P2049" s="1" t="n">
        <v>2048</v>
      </c>
      <c r="Q2049" s="1" t="s">
        <v>200</v>
      </c>
      <c r="R2049" s="1" t="s">
        <v>202</v>
      </c>
      <c r="S2049" s="1" t="s">
        <v>200</v>
      </c>
      <c r="T2049" s="1" t="s">
        <v>202</v>
      </c>
    </row>
    <row r="2050" customFormat="false" ht="13.2" hidden="false" customHeight="false" outlineLevel="0" collapsed="false">
      <c r="N2050" s="1" t="s">
        <v>2199</v>
      </c>
      <c r="P2050" s="1" t="n">
        <v>2049</v>
      </c>
      <c r="Q2050" s="1" t="s">
        <v>200</v>
      </c>
      <c r="R2050" s="1" t="s">
        <v>202</v>
      </c>
      <c r="S2050" s="1" t="s">
        <v>200</v>
      </c>
      <c r="T2050" s="1" t="s">
        <v>202</v>
      </c>
    </row>
    <row r="2051" customFormat="false" ht="13.2" hidden="false" customHeight="false" outlineLevel="0" collapsed="false">
      <c r="N2051" s="1" t="s">
        <v>2200</v>
      </c>
      <c r="P2051" s="1" t="n">
        <v>2050</v>
      </c>
      <c r="Q2051" s="1" t="s">
        <v>200</v>
      </c>
      <c r="R2051" s="1" t="s">
        <v>202</v>
      </c>
      <c r="S2051" s="1" t="s">
        <v>200</v>
      </c>
      <c r="T2051" s="1" t="s">
        <v>202</v>
      </c>
    </row>
    <row r="2052" customFormat="false" ht="13.2" hidden="false" customHeight="false" outlineLevel="0" collapsed="false">
      <c r="N2052" s="1" t="s">
        <v>2201</v>
      </c>
      <c r="P2052" s="1" t="n">
        <v>2051</v>
      </c>
      <c r="Q2052" s="1" t="s">
        <v>200</v>
      </c>
      <c r="R2052" s="1" t="s">
        <v>202</v>
      </c>
      <c r="S2052" s="1" t="s">
        <v>200</v>
      </c>
      <c r="T2052" s="1" t="s">
        <v>202</v>
      </c>
    </row>
    <row r="2053" customFormat="false" ht="13.2" hidden="false" customHeight="false" outlineLevel="0" collapsed="false">
      <c r="N2053" s="1" t="s">
        <v>2202</v>
      </c>
      <c r="P2053" s="1" t="n">
        <v>2052</v>
      </c>
      <c r="Q2053" s="1" t="s">
        <v>200</v>
      </c>
      <c r="R2053" s="1" t="s">
        <v>202</v>
      </c>
      <c r="S2053" s="1" t="s">
        <v>200</v>
      </c>
      <c r="T2053" s="1" t="s">
        <v>202</v>
      </c>
    </row>
    <row r="2054" customFormat="false" ht="13.2" hidden="false" customHeight="false" outlineLevel="0" collapsed="false">
      <c r="N2054" s="1" t="s">
        <v>2203</v>
      </c>
      <c r="P2054" s="1" t="n">
        <v>2053</v>
      </c>
      <c r="Q2054" s="1" t="s">
        <v>200</v>
      </c>
      <c r="R2054" s="1" t="s">
        <v>202</v>
      </c>
      <c r="S2054" s="1" t="s">
        <v>200</v>
      </c>
      <c r="T2054" s="1" t="s">
        <v>202</v>
      </c>
    </row>
    <row r="2055" customFormat="false" ht="13.2" hidden="false" customHeight="false" outlineLevel="0" collapsed="false">
      <c r="N2055" s="1" t="s">
        <v>2204</v>
      </c>
      <c r="P2055" s="1" t="n">
        <v>2054</v>
      </c>
      <c r="Q2055" s="1" t="s">
        <v>200</v>
      </c>
      <c r="R2055" s="1" t="s">
        <v>202</v>
      </c>
      <c r="S2055" s="1" t="s">
        <v>200</v>
      </c>
      <c r="T2055" s="1" t="s">
        <v>202</v>
      </c>
    </row>
    <row r="2056" customFormat="false" ht="13.2" hidden="false" customHeight="false" outlineLevel="0" collapsed="false">
      <c r="N2056" s="1" t="s">
        <v>2205</v>
      </c>
      <c r="P2056" s="1" t="n">
        <v>2055</v>
      </c>
      <c r="Q2056" s="1" t="s">
        <v>200</v>
      </c>
      <c r="R2056" s="1" t="s">
        <v>202</v>
      </c>
      <c r="S2056" s="1" t="s">
        <v>200</v>
      </c>
      <c r="T2056" s="1" t="s">
        <v>202</v>
      </c>
    </row>
    <row r="2057" customFormat="false" ht="13.2" hidden="false" customHeight="false" outlineLevel="0" collapsed="false">
      <c r="N2057" s="1" t="s">
        <v>2206</v>
      </c>
      <c r="P2057" s="1" t="n">
        <v>2056</v>
      </c>
      <c r="Q2057" s="1" t="s">
        <v>200</v>
      </c>
      <c r="R2057" s="1" t="s">
        <v>202</v>
      </c>
      <c r="S2057" s="1" t="s">
        <v>200</v>
      </c>
      <c r="T2057" s="1" t="s">
        <v>202</v>
      </c>
    </row>
    <row r="2058" customFormat="false" ht="13.2" hidden="false" customHeight="false" outlineLevel="0" collapsed="false">
      <c r="N2058" s="1" t="s">
        <v>2207</v>
      </c>
      <c r="P2058" s="1" t="n">
        <v>2057</v>
      </c>
      <c r="Q2058" s="1" t="s">
        <v>200</v>
      </c>
      <c r="R2058" s="1" t="s">
        <v>202</v>
      </c>
      <c r="S2058" s="1" t="s">
        <v>200</v>
      </c>
      <c r="T2058" s="1" t="s">
        <v>202</v>
      </c>
    </row>
    <row r="2059" customFormat="false" ht="13.2" hidden="false" customHeight="false" outlineLevel="0" collapsed="false">
      <c r="N2059" s="1" t="s">
        <v>2208</v>
      </c>
      <c r="P2059" s="1" t="n">
        <v>2058</v>
      </c>
      <c r="Q2059" s="1" t="s">
        <v>200</v>
      </c>
      <c r="R2059" s="1" t="s">
        <v>202</v>
      </c>
      <c r="S2059" s="1" t="s">
        <v>200</v>
      </c>
      <c r="T2059" s="1" t="s">
        <v>202</v>
      </c>
    </row>
    <row r="2060" customFormat="false" ht="13.2" hidden="false" customHeight="false" outlineLevel="0" collapsed="false">
      <c r="N2060" s="1" t="s">
        <v>2209</v>
      </c>
      <c r="P2060" s="1" t="n">
        <v>2059</v>
      </c>
      <c r="Q2060" s="1" t="s">
        <v>200</v>
      </c>
      <c r="R2060" s="1" t="s">
        <v>202</v>
      </c>
      <c r="S2060" s="1" t="s">
        <v>200</v>
      </c>
      <c r="T2060" s="1" t="s">
        <v>202</v>
      </c>
    </row>
    <row r="2061" customFormat="false" ht="13.2" hidden="false" customHeight="false" outlineLevel="0" collapsed="false">
      <c r="N2061" s="1" t="s">
        <v>2210</v>
      </c>
      <c r="P2061" s="1" t="n">
        <v>2060</v>
      </c>
      <c r="Q2061" s="1" t="s">
        <v>200</v>
      </c>
      <c r="R2061" s="1" t="s">
        <v>202</v>
      </c>
      <c r="S2061" s="1" t="s">
        <v>200</v>
      </c>
      <c r="T2061" s="1" t="s">
        <v>202</v>
      </c>
    </row>
    <row r="2062" customFormat="false" ht="13.2" hidden="false" customHeight="false" outlineLevel="0" collapsed="false">
      <c r="N2062" s="1" t="s">
        <v>2211</v>
      </c>
      <c r="P2062" s="1" t="n">
        <v>2061</v>
      </c>
      <c r="Q2062" s="1" t="s">
        <v>200</v>
      </c>
      <c r="R2062" s="1" t="s">
        <v>202</v>
      </c>
      <c r="S2062" s="1" t="s">
        <v>200</v>
      </c>
      <c r="T2062" s="1" t="s">
        <v>202</v>
      </c>
    </row>
    <row r="2063" customFormat="false" ht="13.2" hidden="false" customHeight="false" outlineLevel="0" collapsed="false">
      <c r="N2063" s="1" t="s">
        <v>2212</v>
      </c>
      <c r="P2063" s="1" t="n">
        <v>2062</v>
      </c>
      <c r="Q2063" s="1" t="s">
        <v>200</v>
      </c>
      <c r="R2063" s="1" t="s">
        <v>202</v>
      </c>
      <c r="S2063" s="1" t="s">
        <v>200</v>
      </c>
      <c r="T2063" s="1" t="s">
        <v>202</v>
      </c>
    </row>
    <row r="2064" customFormat="false" ht="13.2" hidden="false" customHeight="false" outlineLevel="0" collapsed="false">
      <c r="N2064" s="1" t="s">
        <v>2213</v>
      </c>
      <c r="P2064" s="1" t="n">
        <v>2063</v>
      </c>
      <c r="Q2064" s="1" t="s">
        <v>200</v>
      </c>
      <c r="R2064" s="1" t="s">
        <v>202</v>
      </c>
      <c r="S2064" s="1" t="s">
        <v>200</v>
      </c>
      <c r="T2064" s="1" t="s">
        <v>202</v>
      </c>
    </row>
    <row r="2065" customFormat="false" ht="13.2" hidden="false" customHeight="false" outlineLevel="0" collapsed="false">
      <c r="N2065" s="1" t="s">
        <v>2214</v>
      </c>
      <c r="P2065" s="1" t="n">
        <v>2064</v>
      </c>
      <c r="Q2065" s="1" t="s">
        <v>200</v>
      </c>
      <c r="R2065" s="1" t="s">
        <v>202</v>
      </c>
      <c r="S2065" s="1" t="s">
        <v>200</v>
      </c>
      <c r="T2065" s="1" t="s">
        <v>202</v>
      </c>
    </row>
    <row r="2066" customFormat="false" ht="13.2" hidden="false" customHeight="false" outlineLevel="0" collapsed="false">
      <c r="N2066" s="1" t="s">
        <v>2215</v>
      </c>
      <c r="P2066" s="1" t="n">
        <v>2065</v>
      </c>
      <c r="Q2066" s="1" t="s">
        <v>200</v>
      </c>
      <c r="R2066" s="1" t="s">
        <v>202</v>
      </c>
      <c r="S2066" s="1" t="s">
        <v>200</v>
      </c>
      <c r="T2066" s="1" t="s">
        <v>202</v>
      </c>
    </row>
    <row r="2067" customFormat="false" ht="13.2" hidden="false" customHeight="false" outlineLevel="0" collapsed="false">
      <c r="N2067" s="1" t="s">
        <v>2216</v>
      </c>
      <c r="P2067" s="1" t="n">
        <v>2066</v>
      </c>
      <c r="Q2067" s="1" t="s">
        <v>200</v>
      </c>
      <c r="R2067" s="1" t="s">
        <v>202</v>
      </c>
      <c r="S2067" s="1" t="s">
        <v>200</v>
      </c>
      <c r="T2067" s="1" t="s">
        <v>202</v>
      </c>
    </row>
    <row r="2068" customFormat="false" ht="13.2" hidden="false" customHeight="false" outlineLevel="0" collapsed="false">
      <c r="N2068" s="1" t="s">
        <v>2217</v>
      </c>
      <c r="P2068" s="1" t="n">
        <v>2067</v>
      </c>
      <c r="Q2068" s="1" t="s">
        <v>200</v>
      </c>
      <c r="R2068" s="1" t="s">
        <v>202</v>
      </c>
      <c r="S2068" s="1" t="s">
        <v>200</v>
      </c>
      <c r="T2068" s="1" t="s">
        <v>202</v>
      </c>
    </row>
    <row r="2069" customFormat="false" ht="13.2" hidden="false" customHeight="false" outlineLevel="0" collapsed="false">
      <c r="N2069" s="1" t="s">
        <v>2218</v>
      </c>
      <c r="P2069" s="1" t="n">
        <v>2068</v>
      </c>
      <c r="Q2069" s="1" t="s">
        <v>200</v>
      </c>
      <c r="R2069" s="1" t="s">
        <v>202</v>
      </c>
      <c r="S2069" s="1" t="s">
        <v>200</v>
      </c>
      <c r="T2069" s="1" t="s">
        <v>202</v>
      </c>
    </row>
    <row r="2070" customFormat="false" ht="13.2" hidden="false" customHeight="false" outlineLevel="0" collapsed="false">
      <c r="N2070" s="1" t="s">
        <v>2219</v>
      </c>
      <c r="P2070" s="1" t="n">
        <v>2069</v>
      </c>
      <c r="Q2070" s="1" t="s">
        <v>200</v>
      </c>
      <c r="R2070" s="1" t="s">
        <v>202</v>
      </c>
      <c r="S2070" s="1" t="s">
        <v>200</v>
      </c>
      <c r="T2070" s="1" t="s">
        <v>202</v>
      </c>
    </row>
    <row r="2071" customFormat="false" ht="13.2" hidden="false" customHeight="false" outlineLevel="0" collapsed="false">
      <c r="N2071" s="1" t="s">
        <v>2220</v>
      </c>
      <c r="P2071" s="1" t="n">
        <v>2070</v>
      </c>
      <c r="Q2071" s="1" t="s">
        <v>200</v>
      </c>
      <c r="R2071" s="1" t="s">
        <v>202</v>
      </c>
      <c r="S2071" s="1" t="s">
        <v>200</v>
      </c>
      <c r="T2071" s="1" t="s">
        <v>202</v>
      </c>
    </row>
    <row r="2072" customFormat="false" ht="13.2" hidden="false" customHeight="false" outlineLevel="0" collapsed="false">
      <c r="N2072" s="1" t="s">
        <v>2221</v>
      </c>
      <c r="P2072" s="1" t="n">
        <v>2071</v>
      </c>
      <c r="Q2072" s="1" t="s">
        <v>200</v>
      </c>
      <c r="R2072" s="1" t="s">
        <v>202</v>
      </c>
      <c r="S2072" s="1" t="s">
        <v>200</v>
      </c>
      <c r="T2072" s="1" t="s">
        <v>202</v>
      </c>
    </row>
    <row r="2073" customFormat="false" ht="13.2" hidden="false" customHeight="false" outlineLevel="0" collapsed="false">
      <c r="N2073" s="1" t="s">
        <v>2222</v>
      </c>
      <c r="P2073" s="1" t="n">
        <v>2072</v>
      </c>
      <c r="Q2073" s="1" t="s">
        <v>200</v>
      </c>
      <c r="R2073" s="1" t="s">
        <v>202</v>
      </c>
      <c r="S2073" s="1" t="s">
        <v>200</v>
      </c>
      <c r="T2073" s="1" t="s">
        <v>202</v>
      </c>
    </row>
    <row r="2074" customFormat="false" ht="13.2" hidden="false" customHeight="false" outlineLevel="0" collapsed="false">
      <c r="N2074" s="1" t="s">
        <v>2223</v>
      </c>
      <c r="P2074" s="1" t="n">
        <v>2073</v>
      </c>
      <c r="Q2074" s="1" t="s">
        <v>200</v>
      </c>
      <c r="R2074" s="1" t="s">
        <v>202</v>
      </c>
      <c r="S2074" s="1" t="s">
        <v>200</v>
      </c>
      <c r="T2074" s="1" t="s">
        <v>202</v>
      </c>
    </row>
    <row r="2075" customFormat="false" ht="13.2" hidden="false" customHeight="false" outlineLevel="0" collapsed="false">
      <c r="N2075" s="1" t="s">
        <v>2224</v>
      </c>
      <c r="P2075" s="1" t="n">
        <v>2074</v>
      </c>
      <c r="Q2075" s="1" t="s">
        <v>200</v>
      </c>
      <c r="R2075" s="1" t="s">
        <v>202</v>
      </c>
      <c r="S2075" s="1" t="s">
        <v>200</v>
      </c>
      <c r="T2075" s="1" t="s">
        <v>202</v>
      </c>
    </row>
    <row r="2076" customFormat="false" ht="13.2" hidden="false" customHeight="false" outlineLevel="0" collapsed="false">
      <c r="N2076" s="1" t="s">
        <v>2225</v>
      </c>
      <c r="P2076" s="1" t="n">
        <v>2075</v>
      </c>
      <c r="Q2076" s="1" t="s">
        <v>200</v>
      </c>
      <c r="R2076" s="1" t="s">
        <v>202</v>
      </c>
      <c r="S2076" s="1" t="s">
        <v>200</v>
      </c>
      <c r="T2076" s="1" t="s">
        <v>202</v>
      </c>
    </row>
    <row r="2077" customFormat="false" ht="13.2" hidden="false" customHeight="false" outlineLevel="0" collapsed="false">
      <c r="N2077" s="1" t="s">
        <v>2226</v>
      </c>
      <c r="P2077" s="1" t="n">
        <v>2076</v>
      </c>
      <c r="Q2077" s="1" t="s">
        <v>200</v>
      </c>
      <c r="R2077" s="1" t="s">
        <v>202</v>
      </c>
      <c r="S2077" s="1" t="s">
        <v>200</v>
      </c>
      <c r="T2077" s="1" t="s">
        <v>202</v>
      </c>
    </row>
    <row r="2078" customFormat="false" ht="13.2" hidden="false" customHeight="false" outlineLevel="0" collapsed="false">
      <c r="N2078" s="1" t="s">
        <v>2227</v>
      </c>
      <c r="P2078" s="1" t="n">
        <v>2077</v>
      </c>
      <c r="Q2078" s="1" t="s">
        <v>200</v>
      </c>
      <c r="R2078" s="1" t="s">
        <v>202</v>
      </c>
      <c r="S2078" s="1" t="s">
        <v>200</v>
      </c>
      <c r="T2078" s="1" t="s">
        <v>202</v>
      </c>
    </row>
    <row r="2079" customFormat="false" ht="13.2" hidden="false" customHeight="false" outlineLevel="0" collapsed="false">
      <c r="N2079" s="1" t="s">
        <v>2228</v>
      </c>
      <c r="P2079" s="1" t="n">
        <v>2078</v>
      </c>
      <c r="Q2079" s="1" t="s">
        <v>200</v>
      </c>
      <c r="R2079" s="1" t="s">
        <v>202</v>
      </c>
      <c r="S2079" s="1" t="s">
        <v>200</v>
      </c>
      <c r="T2079" s="1" t="s">
        <v>202</v>
      </c>
    </row>
    <row r="2080" customFormat="false" ht="13.2" hidden="false" customHeight="false" outlineLevel="0" collapsed="false">
      <c r="N2080" s="1" t="s">
        <v>2229</v>
      </c>
      <c r="P2080" s="1" t="n">
        <v>2079</v>
      </c>
      <c r="Q2080" s="1" t="s">
        <v>200</v>
      </c>
      <c r="R2080" s="1" t="s">
        <v>202</v>
      </c>
      <c r="S2080" s="1" t="s">
        <v>200</v>
      </c>
      <c r="T2080" s="1" t="s">
        <v>202</v>
      </c>
    </row>
    <row r="2081" customFormat="false" ht="13.2" hidden="false" customHeight="false" outlineLevel="0" collapsed="false">
      <c r="N2081" s="1" t="s">
        <v>2230</v>
      </c>
      <c r="P2081" s="1" t="n">
        <v>2080</v>
      </c>
      <c r="Q2081" s="1" t="s">
        <v>200</v>
      </c>
      <c r="R2081" s="1" t="s">
        <v>202</v>
      </c>
      <c r="S2081" s="1" t="s">
        <v>200</v>
      </c>
      <c r="T2081" s="1" t="s">
        <v>202</v>
      </c>
    </row>
    <row r="2082" customFormat="false" ht="13.2" hidden="false" customHeight="false" outlineLevel="0" collapsed="false">
      <c r="N2082" s="1" t="s">
        <v>2231</v>
      </c>
      <c r="P2082" s="1" t="n">
        <v>2081</v>
      </c>
      <c r="Q2082" s="1" t="s">
        <v>200</v>
      </c>
      <c r="R2082" s="1" t="s">
        <v>202</v>
      </c>
      <c r="S2082" s="1" t="s">
        <v>200</v>
      </c>
      <c r="T2082" s="1" t="s">
        <v>202</v>
      </c>
    </row>
    <row r="2083" customFormat="false" ht="13.2" hidden="false" customHeight="false" outlineLevel="0" collapsed="false">
      <c r="N2083" s="1" t="s">
        <v>2232</v>
      </c>
      <c r="P2083" s="1" t="n">
        <v>2082</v>
      </c>
      <c r="Q2083" s="1" t="s">
        <v>200</v>
      </c>
      <c r="R2083" s="1" t="s">
        <v>202</v>
      </c>
      <c r="S2083" s="1" t="s">
        <v>200</v>
      </c>
      <c r="T2083" s="1" t="s">
        <v>202</v>
      </c>
    </row>
    <row r="2084" customFormat="false" ht="13.2" hidden="false" customHeight="false" outlineLevel="0" collapsed="false">
      <c r="N2084" s="1" t="s">
        <v>2233</v>
      </c>
      <c r="P2084" s="1" t="n">
        <v>2083</v>
      </c>
      <c r="Q2084" s="1" t="s">
        <v>200</v>
      </c>
      <c r="R2084" s="1" t="s">
        <v>202</v>
      </c>
      <c r="S2084" s="1" t="s">
        <v>200</v>
      </c>
      <c r="T2084" s="1" t="s">
        <v>202</v>
      </c>
    </row>
    <row r="2085" customFormat="false" ht="13.2" hidden="false" customHeight="false" outlineLevel="0" collapsed="false">
      <c r="N2085" s="1" t="s">
        <v>2234</v>
      </c>
      <c r="P2085" s="1" t="n">
        <v>2084</v>
      </c>
      <c r="Q2085" s="1" t="s">
        <v>200</v>
      </c>
      <c r="R2085" s="1" t="s">
        <v>202</v>
      </c>
      <c r="S2085" s="1" t="s">
        <v>200</v>
      </c>
      <c r="T2085" s="1" t="s">
        <v>202</v>
      </c>
    </row>
    <row r="2086" customFormat="false" ht="13.2" hidden="false" customHeight="false" outlineLevel="0" collapsed="false">
      <c r="N2086" s="1" t="s">
        <v>2235</v>
      </c>
      <c r="P2086" s="1" t="n">
        <v>2085</v>
      </c>
      <c r="Q2086" s="1" t="s">
        <v>200</v>
      </c>
      <c r="R2086" s="1" t="s">
        <v>202</v>
      </c>
      <c r="S2086" s="1" t="s">
        <v>200</v>
      </c>
      <c r="T2086" s="1" t="s">
        <v>202</v>
      </c>
    </row>
    <row r="2087" customFormat="false" ht="13.2" hidden="false" customHeight="false" outlineLevel="0" collapsed="false">
      <c r="N2087" s="1" t="s">
        <v>2236</v>
      </c>
      <c r="P2087" s="1" t="n">
        <v>2086</v>
      </c>
      <c r="Q2087" s="1" t="s">
        <v>200</v>
      </c>
      <c r="R2087" s="1" t="s">
        <v>202</v>
      </c>
      <c r="S2087" s="1" t="s">
        <v>200</v>
      </c>
      <c r="T2087" s="1" t="s">
        <v>202</v>
      </c>
    </row>
    <row r="2088" customFormat="false" ht="13.2" hidden="false" customHeight="false" outlineLevel="0" collapsed="false">
      <c r="N2088" s="1" t="s">
        <v>2237</v>
      </c>
      <c r="P2088" s="1" t="n">
        <v>2087</v>
      </c>
      <c r="Q2088" s="1" t="s">
        <v>200</v>
      </c>
      <c r="R2088" s="1" t="s">
        <v>202</v>
      </c>
      <c r="S2088" s="1" t="s">
        <v>200</v>
      </c>
      <c r="T2088" s="1" t="s">
        <v>202</v>
      </c>
    </row>
    <row r="2089" customFormat="false" ht="13.2" hidden="false" customHeight="false" outlineLevel="0" collapsed="false">
      <c r="N2089" s="1" t="s">
        <v>2238</v>
      </c>
      <c r="P2089" s="1" t="n">
        <v>2088</v>
      </c>
      <c r="Q2089" s="1" t="s">
        <v>200</v>
      </c>
      <c r="R2089" s="1" t="s">
        <v>202</v>
      </c>
      <c r="S2089" s="1" t="s">
        <v>200</v>
      </c>
      <c r="T2089" s="1" t="s">
        <v>202</v>
      </c>
    </row>
    <row r="2090" customFormat="false" ht="13.2" hidden="false" customHeight="false" outlineLevel="0" collapsed="false">
      <c r="N2090" s="1" t="s">
        <v>2239</v>
      </c>
      <c r="P2090" s="1" t="n">
        <v>2089</v>
      </c>
      <c r="Q2090" s="1" t="s">
        <v>200</v>
      </c>
      <c r="R2090" s="1" t="s">
        <v>202</v>
      </c>
      <c r="S2090" s="1" t="s">
        <v>200</v>
      </c>
      <c r="T2090" s="1" t="s">
        <v>202</v>
      </c>
    </row>
    <row r="2091" customFormat="false" ht="13.2" hidden="false" customHeight="false" outlineLevel="0" collapsed="false">
      <c r="N2091" s="1" t="s">
        <v>2240</v>
      </c>
      <c r="P2091" s="1" t="n">
        <v>2090</v>
      </c>
      <c r="Q2091" s="1" t="s">
        <v>200</v>
      </c>
      <c r="R2091" s="1" t="s">
        <v>202</v>
      </c>
      <c r="S2091" s="1" t="s">
        <v>200</v>
      </c>
      <c r="T2091" s="1" t="s">
        <v>202</v>
      </c>
    </row>
    <row r="2092" customFormat="false" ht="13.2" hidden="false" customHeight="false" outlineLevel="0" collapsed="false">
      <c r="N2092" s="1" t="s">
        <v>2241</v>
      </c>
      <c r="P2092" s="1" t="n">
        <v>2091</v>
      </c>
      <c r="Q2092" s="1" t="s">
        <v>200</v>
      </c>
      <c r="R2092" s="1" t="s">
        <v>202</v>
      </c>
      <c r="S2092" s="1" t="s">
        <v>200</v>
      </c>
      <c r="T2092" s="1" t="s">
        <v>202</v>
      </c>
    </row>
    <row r="2093" customFormat="false" ht="13.2" hidden="false" customHeight="false" outlineLevel="0" collapsed="false">
      <c r="N2093" s="1" t="s">
        <v>2242</v>
      </c>
      <c r="P2093" s="1" t="n">
        <v>2092</v>
      </c>
      <c r="Q2093" s="1" t="s">
        <v>200</v>
      </c>
      <c r="R2093" s="1" t="s">
        <v>202</v>
      </c>
      <c r="S2093" s="1" t="s">
        <v>200</v>
      </c>
      <c r="T2093" s="1" t="s">
        <v>202</v>
      </c>
    </row>
    <row r="2094" customFormat="false" ht="13.2" hidden="false" customHeight="false" outlineLevel="0" collapsed="false">
      <c r="N2094" s="1" t="s">
        <v>2243</v>
      </c>
      <c r="P2094" s="1" t="n">
        <v>2093</v>
      </c>
      <c r="Q2094" s="1" t="s">
        <v>200</v>
      </c>
      <c r="R2094" s="1" t="s">
        <v>202</v>
      </c>
      <c r="S2094" s="1" t="s">
        <v>200</v>
      </c>
      <c r="T2094" s="1" t="s">
        <v>202</v>
      </c>
    </row>
    <row r="2095" customFormat="false" ht="13.2" hidden="false" customHeight="false" outlineLevel="0" collapsed="false">
      <c r="N2095" s="1" t="s">
        <v>2244</v>
      </c>
      <c r="P2095" s="1" t="n">
        <v>2094</v>
      </c>
      <c r="Q2095" s="1" t="s">
        <v>200</v>
      </c>
      <c r="R2095" s="1" t="s">
        <v>202</v>
      </c>
      <c r="S2095" s="1" t="s">
        <v>200</v>
      </c>
      <c r="T2095" s="1" t="s">
        <v>202</v>
      </c>
    </row>
    <row r="2096" customFormat="false" ht="13.2" hidden="false" customHeight="false" outlineLevel="0" collapsed="false">
      <c r="N2096" s="1" t="s">
        <v>2245</v>
      </c>
      <c r="P2096" s="1" t="n">
        <v>2095</v>
      </c>
      <c r="Q2096" s="1" t="s">
        <v>200</v>
      </c>
      <c r="R2096" s="1" t="s">
        <v>202</v>
      </c>
      <c r="S2096" s="1" t="s">
        <v>200</v>
      </c>
      <c r="T2096" s="1" t="s">
        <v>202</v>
      </c>
    </row>
    <row r="2097" customFormat="false" ht="13.2" hidden="false" customHeight="false" outlineLevel="0" collapsed="false">
      <c r="N2097" s="1" t="s">
        <v>2246</v>
      </c>
      <c r="P2097" s="1" t="n">
        <v>2096</v>
      </c>
      <c r="Q2097" s="1" t="s">
        <v>200</v>
      </c>
      <c r="R2097" s="1" t="s">
        <v>202</v>
      </c>
      <c r="S2097" s="1" t="s">
        <v>200</v>
      </c>
      <c r="T2097" s="1" t="s">
        <v>202</v>
      </c>
    </row>
    <row r="2098" customFormat="false" ht="13.2" hidden="false" customHeight="false" outlineLevel="0" collapsed="false">
      <c r="N2098" s="1" t="s">
        <v>2247</v>
      </c>
      <c r="P2098" s="1" t="n">
        <v>2097</v>
      </c>
      <c r="Q2098" s="1" t="s">
        <v>200</v>
      </c>
      <c r="R2098" s="1" t="s">
        <v>202</v>
      </c>
      <c r="S2098" s="1" t="s">
        <v>200</v>
      </c>
      <c r="T2098" s="1" t="s">
        <v>202</v>
      </c>
    </row>
    <row r="2099" customFormat="false" ht="13.2" hidden="false" customHeight="false" outlineLevel="0" collapsed="false">
      <c r="N2099" s="1" t="s">
        <v>2248</v>
      </c>
      <c r="P2099" s="1" t="n">
        <v>2098</v>
      </c>
      <c r="Q2099" s="1" t="s">
        <v>200</v>
      </c>
      <c r="R2099" s="1" t="s">
        <v>202</v>
      </c>
      <c r="S2099" s="1" t="s">
        <v>200</v>
      </c>
      <c r="T2099" s="1" t="s">
        <v>202</v>
      </c>
    </row>
    <row r="2100" customFormat="false" ht="13.2" hidden="false" customHeight="false" outlineLevel="0" collapsed="false">
      <c r="N2100" s="1" t="s">
        <v>2249</v>
      </c>
      <c r="P2100" s="1" t="n">
        <v>2099</v>
      </c>
      <c r="Q2100" s="1" t="s">
        <v>200</v>
      </c>
      <c r="R2100" s="1" t="s">
        <v>202</v>
      </c>
      <c r="S2100" s="1" t="s">
        <v>200</v>
      </c>
      <c r="T2100" s="1" t="s">
        <v>202</v>
      </c>
    </row>
    <row r="2101" customFormat="false" ht="13.2" hidden="false" customHeight="false" outlineLevel="0" collapsed="false">
      <c r="N2101" s="1" t="s">
        <v>2250</v>
      </c>
      <c r="P2101" s="1" t="n">
        <v>2100</v>
      </c>
      <c r="Q2101" s="1" t="s">
        <v>200</v>
      </c>
      <c r="R2101" s="1" t="s">
        <v>202</v>
      </c>
      <c r="S2101" s="1" t="s">
        <v>200</v>
      </c>
      <c r="T2101" s="1" t="s">
        <v>202</v>
      </c>
    </row>
    <row r="2102" customFormat="false" ht="13.2" hidden="false" customHeight="false" outlineLevel="0" collapsed="false">
      <c r="N2102" s="1" t="s">
        <v>2251</v>
      </c>
      <c r="P2102" s="1" t="n">
        <v>2101</v>
      </c>
      <c r="Q2102" s="1" t="s">
        <v>200</v>
      </c>
      <c r="R2102" s="1" t="s">
        <v>202</v>
      </c>
      <c r="S2102" s="1" t="s">
        <v>200</v>
      </c>
      <c r="T2102" s="1" t="s">
        <v>202</v>
      </c>
    </row>
    <row r="2103" customFormat="false" ht="13.2" hidden="false" customHeight="false" outlineLevel="0" collapsed="false">
      <c r="N2103" s="1" t="s">
        <v>2252</v>
      </c>
      <c r="P2103" s="1" t="n">
        <v>2102</v>
      </c>
      <c r="Q2103" s="1" t="s">
        <v>200</v>
      </c>
      <c r="R2103" s="1" t="s">
        <v>202</v>
      </c>
      <c r="S2103" s="1" t="s">
        <v>200</v>
      </c>
      <c r="T2103" s="1" t="s">
        <v>202</v>
      </c>
    </row>
    <row r="2104" customFormat="false" ht="13.2" hidden="false" customHeight="false" outlineLevel="0" collapsed="false">
      <c r="N2104" s="1" t="s">
        <v>2253</v>
      </c>
      <c r="P2104" s="1" t="n">
        <v>2103</v>
      </c>
      <c r="Q2104" s="1" t="s">
        <v>200</v>
      </c>
      <c r="R2104" s="1" t="s">
        <v>202</v>
      </c>
      <c r="S2104" s="1" t="s">
        <v>200</v>
      </c>
      <c r="T2104" s="1" t="s">
        <v>202</v>
      </c>
    </row>
    <row r="2105" customFormat="false" ht="13.2" hidden="false" customHeight="false" outlineLevel="0" collapsed="false">
      <c r="N2105" s="1" t="s">
        <v>2254</v>
      </c>
      <c r="P2105" s="1" t="n">
        <v>2104</v>
      </c>
      <c r="Q2105" s="1" t="s">
        <v>200</v>
      </c>
      <c r="R2105" s="1" t="s">
        <v>202</v>
      </c>
      <c r="S2105" s="1" t="s">
        <v>200</v>
      </c>
      <c r="T2105" s="1" t="s">
        <v>202</v>
      </c>
    </row>
    <row r="2106" customFormat="false" ht="13.2" hidden="false" customHeight="false" outlineLevel="0" collapsed="false">
      <c r="N2106" s="1" t="s">
        <v>2255</v>
      </c>
      <c r="P2106" s="1" t="n">
        <v>2105</v>
      </c>
      <c r="Q2106" s="1" t="s">
        <v>200</v>
      </c>
      <c r="R2106" s="1" t="s">
        <v>202</v>
      </c>
      <c r="S2106" s="1" t="s">
        <v>200</v>
      </c>
      <c r="T2106" s="1" t="s">
        <v>202</v>
      </c>
    </row>
    <row r="2107" customFormat="false" ht="13.2" hidden="false" customHeight="false" outlineLevel="0" collapsed="false">
      <c r="N2107" s="1" t="s">
        <v>2256</v>
      </c>
      <c r="P2107" s="1" t="n">
        <v>2106</v>
      </c>
      <c r="Q2107" s="1" t="s">
        <v>200</v>
      </c>
      <c r="R2107" s="1" t="s">
        <v>202</v>
      </c>
      <c r="S2107" s="1" t="s">
        <v>200</v>
      </c>
      <c r="T2107" s="1" t="s">
        <v>202</v>
      </c>
    </row>
    <row r="2108" customFormat="false" ht="13.2" hidden="false" customHeight="false" outlineLevel="0" collapsed="false">
      <c r="N2108" s="1" t="s">
        <v>2257</v>
      </c>
      <c r="P2108" s="1" t="n">
        <v>2107</v>
      </c>
      <c r="Q2108" s="1" t="s">
        <v>200</v>
      </c>
      <c r="R2108" s="1" t="s">
        <v>202</v>
      </c>
      <c r="S2108" s="1" t="s">
        <v>200</v>
      </c>
      <c r="T2108" s="1" t="s">
        <v>202</v>
      </c>
    </row>
    <row r="2109" customFormat="false" ht="13.2" hidden="false" customHeight="false" outlineLevel="0" collapsed="false">
      <c r="N2109" s="1" t="s">
        <v>2258</v>
      </c>
      <c r="P2109" s="1" t="n">
        <v>2108</v>
      </c>
      <c r="Q2109" s="1" t="s">
        <v>200</v>
      </c>
      <c r="R2109" s="1" t="s">
        <v>202</v>
      </c>
      <c r="S2109" s="1" t="s">
        <v>200</v>
      </c>
      <c r="T2109" s="1" t="s">
        <v>202</v>
      </c>
    </row>
    <row r="2110" customFormat="false" ht="13.2" hidden="false" customHeight="false" outlineLevel="0" collapsed="false">
      <c r="N2110" s="1" t="s">
        <v>2259</v>
      </c>
      <c r="P2110" s="1" t="n">
        <v>2109</v>
      </c>
      <c r="Q2110" s="1" t="s">
        <v>200</v>
      </c>
      <c r="R2110" s="1" t="s">
        <v>202</v>
      </c>
      <c r="S2110" s="1" t="s">
        <v>200</v>
      </c>
      <c r="T2110" s="1" t="s">
        <v>202</v>
      </c>
    </row>
    <row r="2111" customFormat="false" ht="13.2" hidden="false" customHeight="false" outlineLevel="0" collapsed="false">
      <c r="N2111" s="1" t="s">
        <v>2260</v>
      </c>
      <c r="P2111" s="1" t="n">
        <v>2110</v>
      </c>
      <c r="Q2111" s="1" t="s">
        <v>200</v>
      </c>
      <c r="R2111" s="1" t="s">
        <v>202</v>
      </c>
      <c r="S2111" s="1" t="s">
        <v>200</v>
      </c>
      <c r="T2111" s="1" t="s">
        <v>202</v>
      </c>
    </row>
    <row r="2112" customFormat="false" ht="13.2" hidden="false" customHeight="false" outlineLevel="0" collapsed="false">
      <c r="N2112" s="1" t="s">
        <v>2261</v>
      </c>
      <c r="P2112" s="1" t="n">
        <v>2111</v>
      </c>
      <c r="Q2112" s="1" t="s">
        <v>200</v>
      </c>
      <c r="R2112" s="1" t="s">
        <v>202</v>
      </c>
      <c r="S2112" s="1" t="s">
        <v>200</v>
      </c>
      <c r="T2112" s="1" t="s">
        <v>202</v>
      </c>
    </row>
    <row r="2113" customFormat="false" ht="13.2" hidden="false" customHeight="false" outlineLevel="0" collapsed="false">
      <c r="N2113" s="1" t="s">
        <v>2262</v>
      </c>
      <c r="P2113" s="1" t="n">
        <v>2112</v>
      </c>
      <c r="Q2113" s="1" t="s">
        <v>200</v>
      </c>
      <c r="R2113" s="1" t="s">
        <v>202</v>
      </c>
      <c r="S2113" s="1" t="s">
        <v>200</v>
      </c>
      <c r="T2113" s="1" t="s">
        <v>202</v>
      </c>
    </row>
    <row r="2114" customFormat="false" ht="13.2" hidden="false" customHeight="false" outlineLevel="0" collapsed="false">
      <c r="N2114" s="1" t="s">
        <v>2263</v>
      </c>
      <c r="P2114" s="1" t="n">
        <v>2113</v>
      </c>
      <c r="Q2114" s="1" t="s">
        <v>200</v>
      </c>
      <c r="R2114" s="1" t="s">
        <v>202</v>
      </c>
      <c r="S2114" s="1" t="s">
        <v>200</v>
      </c>
      <c r="T2114" s="1" t="s">
        <v>202</v>
      </c>
    </row>
    <row r="2115" customFormat="false" ht="13.2" hidden="false" customHeight="false" outlineLevel="0" collapsed="false">
      <c r="N2115" s="1" t="s">
        <v>2264</v>
      </c>
      <c r="P2115" s="1" t="n">
        <v>2114</v>
      </c>
      <c r="Q2115" s="1" t="s">
        <v>200</v>
      </c>
      <c r="R2115" s="1" t="s">
        <v>202</v>
      </c>
      <c r="S2115" s="1" t="s">
        <v>200</v>
      </c>
      <c r="T2115" s="1" t="s">
        <v>202</v>
      </c>
    </row>
    <row r="2116" customFormat="false" ht="13.2" hidden="false" customHeight="false" outlineLevel="0" collapsed="false">
      <c r="N2116" s="1" t="s">
        <v>2265</v>
      </c>
      <c r="P2116" s="1" t="n">
        <v>2115</v>
      </c>
      <c r="Q2116" s="1" t="s">
        <v>200</v>
      </c>
      <c r="R2116" s="1" t="s">
        <v>202</v>
      </c>
      <c r="S2116" s="1" t="s">
        <v>200</v>
      </c>
      <c r="T2116" s="1" t="s">
        <v>202</v>
      </c>
    </row>
    <row r="2117" customFormat="false" ht="13.2" hidden="false" customHeight="false" outlineLevel="0" collapsed="false">
      <c r="N2117" s="1" t="s">
        <v>2266</v>
      </c>
      <c r="P2117" s="1" t="n">
        <v>2116</v>
      </c>
      <c r="Q2117" s="1" t="s">
        <v>200</v>
      </c>
      <c r="R2117" s="1" t="s">
        <v>202</v>
      </c>
      <c r="S2117" s="1" t="s">
        <v>200</v>
      </c>
      <c r="T2117" s="1" t="s">
        <v>202</v>
      </c>
    </row>
    <row r="2118" customFormat="false" ht="13.2" hidden="false" customHeight="false" outlineLevel="0" collapsed="false">
      <c r="N2118" s="1" t="s">
        <v>2267</v>
      </c>
      <c r="P2118" s="1" t="n">
        <v>2117</v>
      </c>
      <c r="Q2118" s="1" t="s">
        <v>200</v>
      </c>
      <c r="R2118" s="1" t="s">
        <v>202</v>
      </c>
      <c r="S2118" s="1" t="s">
        <v>200</v>
      </c>
      <c r="T2118" s="1" t="s">
        <v>202</v>
      </c>
    </row>
    <row r="2119" customFormat="false" ht="13.2" hidden="false" customHeight="false" outlineLevel="0" collapsed="false">
      <c r="N2119" s="1" t="s">
        <v>2268</v>
      </c>
      <c r="P2119" s="1" t="n">
        <v>2118</v>
      </c>
      <c r="Q2119" s="1" t="s">
        <v>200</v>
      </c>
      <c r="R2119" s="1" t="s">
        <v>202</v>
      </c>
      <c r="S2119" s="1" t="s">
        <v>200</v>
      </c>
      <c r="T2119" s="1" t="s">
        <v>202</v>
      </c>
    </row>
    <row r="2120" customFormat="false" ht="13.2" hidden="false" customHeight="false" outlineLevel="0" collapsed="false">
      <c r="N2120" s="1" t="s">
        <v>2269</v>
      </c>
      <c r="P2120" s="1" t="n">
        <v>2119</v>
      </c>
      <c r="Q2120" s="1" t="s">
        <v>200</v>
      </c>
      <c r="R2120" s="1" t="s">
        <v>202</v>
      </c>
      <c r="S2120" s="1" t="s">
        <v>200</v>
      </c>
      <c r="T2120" s="1" t="s">
        <v>202</v>
      </c>
    </row>
    <row r="2121" customFormat="false" ht="13.2" hidden="false" customHeight="false" outlineLevel="0" collapsed="false">
      <c r="N2121" s="1" t="s">
        <v>2270</v>
      </c>
      <c r="P2121" s="1" t="n">
        <v>2120</v>
      </c>
      <c r="Q2121" s="1" t="s">
        <v>200</v>
      </c>
      <c r="R2121" s="1" t="s">
        <v>202</v>
      </c>
      <c r="S2121" s="1" t="s">
        <v>200</v>
      </c>
      <c r="T2121" s="1" t="s">
        <v>202</v>
      </c>
    </row>
    <row r="2122" customFormat="false" ht="13.2" hidden="false" customHeight="false" outlineLevel="0" collapsed="false">
      <c r="N2122" s="1" t="s">
        <v>2271</v>
      </c>
      <c r="P2122" s="1" t="n">
        <v>2121</v>
      </c>
      <c r="Q2122" s="1" t="s">
        <v>200</v>
      </c>
      <c r="R2122" s="1" t="s">
        <v>202</v>
      </c>
      <c r="S2122" s="1" t="s">
        <v>200</v>
      </c>
      <c r="T2122" s="1" t="s">
        <v>202</v>
      </c>
    </row>
    <row r="2123" customFormat="false" ht="13.2" hidden="false" customHeight="false" outlineLevel="0" collapsed="false">
      <c r="N2123" s="1" t="s">
        <v>2272</v>
      </c>
      <c r="P2123" s="1" t="n">
        <v>2122</v>
      </c>
      <c r="Q2123" s="1" t="s">
        <v>200</v>
      </c>
      <c r="R2123" s="1" t="s">
        <v>202</v>
      </c>
      <c r="S2123" s="1" t="s">
        <v>200</v>
      </c>
      <c r="T2123" s="1" t="s">
        <v>202</v>
      </c>
    </row>
    <row r="2124" customFormat="false" ht="13.2" hidden="false" customHeight="false" outlineLevel="0" collapsed="false">
      <c r="N2124" s="1" t="s">
        <v>2273</v>
      </c>
      <c r="P2124" s="1" t="n">
        <v>2123</v>
      </c>
      <c r="Q2124" s="1" t="s">
        <v>200</v>
      </c>
      <c r="R2124" s="1" t="s">
        <v>202</v>
      </c>
      <c r="S2124" s="1" t="s">
        <v>200</v>
      </c>
      <c r="T2124" s="1" t="s">
        <v>202</v>
      </c>
    </row>
    <row r="2125" customFormat="false" ht="13.2" hidden="false" customHeight="false" outlineLevel="0" collapsed="false">
      <c r="N2125" s="1" t="s">
        <v>2274</v>
      </c>
      <c r="P2125" s="1" t="n">
        <v>2124</v>
      </c>
      <c r="Q2125" s="1" t="s">
        <v>200</v>
      </c>
      <c r="R2125" s="1" t="s">
        <v>202</v>
      </c>
      <c r="S2125" s="1" t="s">
        <v>200</v>
      </c>
      <c r="T2125" s="1" t="s">
        <v>202</v>
      </c>
    </row>
    <row r="2126" customFormat="false" ht="13.2" hidden="false" customHeight="false" outlineLevel="0" collapsed="false">
      <c r="N2126" s="1" t="s">
        <v>2275</v>
      </c>
      <c r="P2126" s="1" t="n">
        <v>2125</v>
      </c>
      <c r="Q2126" s="1" t="s">
        <v>200</v>
      </c>
      <c r="R2126" s="1" t="s">
        <v>202</v>
      </c>
      <c r="S2126" s="1" t="s">
        <v>200</v>
      </c>
      <c r="T2126" s="1" t="s">
        <v>202</v>
      </c>
    </row>
    <row r="2127" customFormat="false" ht="13.2" hidden="false" customHeight="false" outlineLevel="0" collapsed="false">
      <c r="N2127" s="1" t="s">
        <v>2276</v>
      </c>
      <c r="P2127" s="1" t="n">
        <v>2126</v>
      </c>
      <c r="Q2127" s="1" t="s">
        <v>200</v>
      </c>
      <c r="R2127" s="1" t="s">
        <v>202</v>
      </c>
      <c r="S2127" s="1" t="s">
        <v>200</v>
      </c>
      <c r="T2127" s="1" t="s">
        <v>202</v>
      </c>
    </row>
    <row r="2128" customFormat="false" ht="13.2" hidden="false" customHeight="false" outlineLevel="0" collapsed="false">
      <c r="N2128" s="1" t="s">
        <v>2277</v>
      </c>
      <c r="P2128" s="1" t="n">
        <v>2127</v>
      </c>
      <c r="Q2128" s="1" t="s">
        <v>200</v>
      </c>
      <c r="R2128" s="1" t="s">
        <v>202</v>
      </c>
      <c r="S2128" s="1" t="s">
        <v>200</v>
      </c>
      <c r="T2128" s="1" t="s">
        <v>202</v>
      </c>
    </row>
    <row r="2129" customFormat="false" ht="13.2" hidden="false" customHeight="false" outlineLevel="0" collapsed="false">
      <c r="N2129" s="1" t="s">
        <v>2278</v>
      </c>
      <c r="P2129" s="1" t="n">
        <v>2128</v>
      </c>
      <c r="Q2129" s="1" t="s">
        <v>200</v>
      </c>
      <c r="R2129" s="1" t="s">
        <v>202</v>
      </c>
      <c r="S2129" s="1" t="s">
        <v>200</v>
      </c>
      <c r="T2129" s="1" t="s">
        <v>202</v>
      </c>
    </row>
    <row r="2130" customFormat="false" ht="13.2" hidden="false" customHeight="false" outlineLevel="0" collapsed="false">
      <c r="N2130" s="1" t="s">
        <v>2279</v>
      </c>
      <c r="P2130" s="1" t="n">
        <v>2129</v>
      </c>
      <c r="Q2130" s="1" t="s">
        <v>200</v>
      </c>
      <c r="R2130" s="1" t="s">
        <v>202</v>
      </c>
      <c r="S2130" s="1" t="s">
        <v>200</v>
      </c>
      <c r="T2130" s="1" t="s">
        <v>202</v>
      </c>
    </row>
    <row r="2131" customFormat="false" ht="13.2" hidden="false" customHeight="false" outlineLevel="0" collapsed="false">
      <c r="N2131" s="1" t="s">
        <v>2280</v>
      </c>
      <c r="P2131" s="1" t="n">
        <v>2130</v>
      </c>
      <c r="Q2131" s="1" t="s">
        <v>200</v>
      </c>
      <c r="R2131" s="1" t="s">
        <v>202</v>
      </c>
      <c r="S2131" s="1" t="s">
        <v>200</v>
      </c>
      <c r="T2131" s="1" t="s">
        <v>202</v>
      </c>
    </row>
    <row r="2132" customFormat="false" ht="13.2" hidden="false" customHeight="false" outlineLevel="0" collapsed="false">
      <c r="N2132" s="1" t="s">
        <v>2281</v>
      </c>
      <c r="P2132" s="1" t="n">
        <v>2131</v>
      </c>
      <c r="Q2132" s="1" t="s">
        <v>200</v>
      </c>
      <c r="R2132" s="1" t="s">
        <v>202</v>
      </c>
      <c r="S2132" s="1" t="s">
        <v>200</v>
      </c>
      <c r="T2132" s="1" t="s">
        <v>202</v>
      </c>
    </row>
    <row r="2133" customFormat="false" ht="13.2" hidden="false" customHeight="false" outlineLevel="0" collapsed="false">
      <c r="N2133" s="1" t="s">
        <v>2282</v>
      </c>
      <c r="P2133" s="1" t="n">
        <v>2132</v>
      </c>
      <c r="Q2133" s="1" t="s">
        <v>200</v>
      </c>
      <c r="R2133" s="1" t="s">
        <v>202</v>
      </c>
      <c r="S2133" s="1" t="s">
        <v>200</v>
      </c>
      <c r="T2133" s="1" t="s">
        <v>202</v>
      </c>
    </row>
    <row r="2134" customFormat="false" ht="13.2" hidden="false" customHeight="false" outlineLevel="0" collapsed="false">
      <c r="N2134" s="1" t="s">
        <v>2283</v>
      </c>
      <c r="P2134" s="1" t="n">
        <v>2133</v>
      </c>
      <c r="Q2134" s="1" t="s">
        <v>200</v>
      </c>
      <c r="R2134" s="1" t="s">
        <v>202</v>
      </c>
      <c r="S2134" s="1" t="s">
        <v>200</v>
      </c>
      <c r="T2134" s="1" t="s">
        <v>202</v>
      </c>
    </row>
    <row r="2135" customFormat="false" ht="13.2" hidden="false" customHeight="false" outlineLevel="0" collapsed="false">
      <c r="N2135" s="1" t="s">
        <v>2284</v>
      </c>
      <c r="P2135" s="1" t="n">
        <v>2134</v>
      </c>
      <c r="Q2135" s="1" t="s">
        <v>200</v>
      </c>
      <c r="R2135" s="1" t="s">
        <v>202</v>
      </c>
      <c r="S2135" s="1" t="s">
        <v>200</v>
      </c>
      <c r="T2135" s="1" t="s">
        <v>202</v>
      </c>
    </row>
    <row r="2136" customFormat="false" ht="13.2" hidden="false" customHeight="false" outlineLevel="0" collapsed="false">
      <c r="N2136" s="1" t="s">
        <v>2285</v>
      </c>
      <c r="P2136" s="1" t="n">
        <v>2135</v>
      </c>
      <c r="Q2136" s="1" t="s">
        <v>200</v>
      </c>
      <c r="R2136" s="1" t="s">
        <v>202</v>
      </c>
      <c r="S2136" s="1" t="s">
        <v>200</v>
      </c>
      <c r="T2136" s="1" t="s">
        <v>202</v>
      </c>
    </row>
    <row r="2137" customFormat="false" ht="13.2" hidden="false" customHeight="false" outlineLevel="0" collapsed="false">
      <c r="N2137" s="1" t="s">
        <v>2286</v>
      </c>
      <c r="P2137" s="1" t="n">
        <v>2136</v>
      </c>
      <c r="Q2137" s="1" t="s">
        <v>200</v>
      </c>
      <c r="R2137" s="1" t="s">
        <v>202</v>
      </c>
      <c r="S2137" s="1" t="s">
        <v>200</v>
      </c>
      <c r="T2137" s="1" t="s">
        <v>202</v>
      </c>
    </row>
    <row r="2138" customFormat="false" ht="13.2" hidden="false" customHeight="false" outlineLevel="0" collapsed="false">
      <c r="N2138" s="1" t="s">
        <v>2287</v>
      </c>
      <c r="P2138" s="1" t="n">
        <v>2137</v>
      </c>
      <c r="Q2138" s="1" t="s">
        <v>200</v>
      </c>
      <c r="R2138" s="1" t="s">
        <v>202</v>
      </c>
      <c r="S2138" s="1" t="s">
        <v>200</v>
      </c>
      <c r="T2138" s="1" t="s">
        <v>202</v>
      </c>
    </row>
    <row r="2139" customFormat="false" ht="13.2" hidden="false" customHeight="false" outlineLevel="0" collapsed="false">
      <c r="N2139" s="1" t="s">
        <v>2288</v>
      </c>
      <c r="P2139" s="1" t="n">
        <v>2138</v>
      </c>
      <c r="Q2139" s="1" t="s">
        <v>200</v>
      </c>
      <c r="R2139" s="1" t="s">
        <v>202</v>
      </c>
      <c r="S2139" s="1" t="s">
        <v>200</v>
      </c>
      <c r="T2139" s="1" t="s">
        <v>202</v>
      </c>
    </row>
    <row r="2140" customFormat="false" ht="13.2" hidden="false" customHeight="false" outlineLevel="0" collapsed="false">
      <c r="N2140" s="1" t="s">
        <v>2289</v>
      </c>
      <c r="P2140" s="1" t="n">
        <v>2139</v>
      </c>
      <c r="Q2140" s="1" t="s">
        <v>200</v>
      </c>
      <c r="R2140" s="1" t="s">
        <v>202</v>
      </c>
      <c r="S2140" s="1" t="s">
        <v>200</v>
      </c>
      <c r="T2140" s="1" t="s">
        <v>202</v>
      </c>
    </row>
    <row r="2141" customFormat="false" ht="13.2" hidden="false" customHeight="false" outlineLevel="0" collapsed="false">
      <c r="N2141" s="1" t="s">
        <v>2290</v>
      </c>
      <c r="P2141" s="1" t="n">
        <v>2140</v>
      </c>
      <c r="Q2141" s="1" t="s">
        <v>200</v>
      </c>
      <c r="R2141" s="1" t="s">
        <v>202</v>
      </c>
      <c r="S2141" s="1" t="s">
        <v>200</v>
      </c>
      <c r="T2141" s="1" t="s">
        <v>202</v>
      </c>
    </row>
    <row r="2142" customFormat="false" ht="13.2" hidden="false" customHeight="false" outlineLevel="0" collapsed="false">
      <c r="N2142" s="1" t="s">
        <v>2291</v>
      </c>
      <c r="P2142" s="1" t="n">
        <v>2141</v>
      </c>
      <c r="Q2142" s="1" t="s">
        <v>200</v>
      </c>
      <c r="R2142" s="1" t="s">
        <v>202</v>
      </c>
      <c r="S2142" s="1" t="s">
        <v>200</v>
      </c>
      <c r="T2142" s="1" t="s">
        <v>202</v>
      </c>
    </row>
    <row r="2143" customFormat="false" ht="13.2" hidden="false" customHeight="false" outlineLevel="0" collapsed="false">
      <c r="N2143" s="1" t="s">
        <v>2292</v>
      </c>
      <c r="P2143" s="1" t="n">
        <v>2142</v>
      </c>
      <c r="Q2143" s="1" t="s">
        <v>200</v>
      </c>
      <c r="R2143" s="1" t="s">
        <v>202</v>
      </c>
      <c r="S2143" s="1" t="s">
        <v>200</v>
      </c>
      <c r="T2143" s="1" t="s">
        <v>202</v>
      </c>
    </row>
    <row r="2144" customFormat="false" ht="13.2" hidden="false" customHeight="false" outlineLevel="0" collapsed="false">
      <c r="N2144" s="1" t="s">
        <v>2293</v>
      </c>
      <c r="P2144" s="1" t="n">
        <v>2143</v>
      </c>
      <c r="Q2144" s="1" t="s">
        <v>200</v>
      </c>
      <c r="R2144" s="1" t="s">
        <v>202</v>
      </c>
      <c r="S2144" s="1" t="s">
        <v>200</v>
      </c>
      <c r="T2144" s="1" t="s">
        <v>202</v>
      </c>
    </row>
    <row r="2145" customFormat="false" ht="13.2" hidden="false" customHeight="false" outlineLevel="0" collapsed="false">
      <c r="N2145" s="1" t="s">
        <v>2294</v>
      </c>
      <c r="P2145" s="1" t="n">
        <v>2144</v>
      </c>
      <c r="Q2145" s="1" t="s">
        <v>200</v>
      </c>
      <c r="R2145" s="1" t="s">
        <v>202</v>
      </c>
      <c r="S2145" s="1" t="s">
        <v>200</v>
      </c>
      <c r="T2145" s="1" t="s">
        <v>202</v>
      </c>
    </row>
    <row r="2146" customFormat="false" ht="13.2" hidden="false" customHeight="false" outlineLevel="0" collapsed="false">
      <c r="N2146" s="1" t="s">
        <v>2295</v>
      </c>
      <c r="P2146" s="1" t="n">
        <v>2145</v>
      </c>
      <c r="Q2146" s="1" t="s">
        <v>200</v>
      </c>
      <c r="R2146" s="1" t="s">
        <v>202</v>
      </c>
      <c r="S2146" s="1" t="s">
        <v>200</v>
      </c>
      <c r="T2146" s="1" t="s">
        <v>202</v>
      </c>
    </row>
    <row r="2147" customFormat="false" ht="13.2" hidden="false" customHeight="false" outlineLevel="0" collapsed="false">
      <c r="N2147" s="1" t="s">
        <v>2296</v>
      </c>
      <c r="P2147" s="1" t="n">
        <v>2146</v>
      </c>
      <c r="Q2147" s="1" t="s">
        <v>200</v>
      </c>
      <c r="R2147" s="1" t="s">
        <v>202</v>
      </c>
      <c r="S2147" s="1" t="s">
        <v>200</v>
      </c>
      <c r="T2147" s="1" t="s">
        <v>202</v>
      </c>
    </row>
    <row r="2148" customFormat="false" ht="13.2" hidden="false" customHeight="false" outlineLevel="0" collapsed="false">
      <c r="N2148" s="1" t="s">
        <v>2297</v>
      </c>
      <c r="P2148" s="1" t="n">
        <v>2147</v>
      </c>
      <c r="Q2148" s="1" t="s">
        <v>200</v>
      </c>
      <c r="R2148" s="1" t="s">
        <v>202</v>
      </c>
      <c r="S2148" s="1" t="s">
        <v>200</v>
      </c>
      <c r="T2148" s="1" t="s">
        <v>202</v>
      </c>
    </row>
    <row r="2149" customFormat="false" ht="13.2" hidden="false" customHeight="false" outlineLevel="0" collapsed="false">
      <c r="N2149" s="1" t="s">
        <v>2298</v>
      </c>
      <c r="P2149" s="1" t="n">
        <v>2148</v>
      </c>
      <c r="Q2149" s="1" t="s">
        <v>200</v>
      </c>
      <c r="R2149" s="1" t="s">
        <v>202</v>
      </c>
      <c r="S2149" s="1" t="s">
        <v>200</v>
      </c>
      <c r="T2149" s="1" t="s">
        <v>202</v>
      </c>
    </row>
    <row r="2150" customFormat="false" ht="13.2" hidden="false" customHeight="false" outlineLevel="0" collapsed="false">
      <c r="N2150" s="1" t="s">
        <v>2299</v>
      </c>
      <c r="P2150" s="1" t="n">
        <v>2149</v>
      </c>
      <c r="Q2150" s="1" t="s">
        <v>200</v>
      </c>
      <c r="R2150" s="1" t="s">
        <v>202</v>
      </c>
      <c r="S2150" s="1" t="s">
        <v>200</v>
      </c>
      <c r="T2150" s="1" t="s">
        <v>202</v>
      </c>
    </row>
    <row r="2151" customFormat="false" ht="13.2" hidden="false" customHeight="false" outlineLevel="0" collapsed="false">
      <c r="N2151" s="1" t="s">
        <v>2300</v>
      </c>
      <c r="P2151" s="1" t="n">
        <v>2150</v>
      </c>
      <c r="Q2151" s="1" t="s">
        <v>200</v>
      </c>
      <c r="R2151" s="1" t="s">
        <v>202</v>
      </c>
      <c r="S2151" s="1" t="s">
        <v>200</v>
      </c>
      <c r="T2151" s="1" t="s">
        <v>202</v>
      </c>
    </row>
    <row r="2152" customFormat="false" ht="13.2" hidden="false" customHeight="false" outlineLevel="0" collapsed="false">
      <c r="N2152" s="1" t="s">
        <v>2301</v>
      </c>
      <c r="P2152" s="1" t="n">
        <v>2151</v>
      </c>
      <c r="Q2152" s="1" t="s">
        <v>200</v>
      </c>
      <c r="R2152" s="1" t="s">
        <v>202</v>
      </c>
      <c r="S2152" s="1" t="s">
        <v>200</v>
      </c>
      <c r="T2152" s="1" t="s">
        <v>202</v>
      </c>
    </row>
    <row r="2153" customFormat="false" ht="13.2" hidden="false" customHeight="false" outlineLevel="0" collapsed="false">
      <c r="N2153" s="1" t="s">
        <v>2302</v>
      </c>
      <c r="P2153" s="1" t="n">
        <v>2152</v>
      </c>
      <c r="Q2153" s="1" t="s">
        <v>200</v>
      </c>
      <c r="R2153" s="1" t="s">
        <v>202</v>
      </c>
      <c r="S2153" s="1" t="s">
        <v>200</v>
      </c>
      <c r="T2153" s="1" t="s">
        <v>202</v>
      </c>
    </row>
    <row r="2154" customFormat="false" ht="13.2" hidden="false" customHeight="false" outlineLevel="0" collapsed="false">
      <c r="N2154" s="1" t="s">
        <v>2303</v>
      </c>
      <c r="P2154" s="1" t="n">
        <v>2153</v>
      </c>
      <c r="Q2154" s="1" t="s">
        <v>200</v>
      </c>
      <c r="R2154" s="1" t="s">
        <v>202</v>
      </c>
      <c r="S2154" s="1" t="s">
        <v>200</v>
      </c>
      <c r="T2154" s="1" t="s">
        <v>202</v>
      </c>
    </row>
    <row r="2155" customFormat="false" ht="13.2" hidden="false" customHeight="false" outlineLevel="0" collapsed="false">
      <c r="N2155" s="1" t="s">
        <v>2304</v>
      </c>
      <c r="P2155" s="1" t="n">
        <v>2154</v>
      </c>
      <c r="Q2155" s="1" t="s">
        <v>200</v>
      </c>
      <c r="R2155" s="1" t="s">
        <v>202</v>
      </c>
      <c r="S2155" s="1" t="s">
        <v>200</v>
      </c>
      <c r="T2155" s="1" t="s">
        <v>202</v>
      </c>
    </row>
    <row r="2156" customFormat="false" ht="13.2" hidden="false" customHeight="false" outlineLevel="0" collapsed="false">
      <c r="N2156" s="1" t="s">
        <v>2305</v>
      </c>
      <c r="P2156" s="1" t="n">
        <v>2155</v>
      </c>
      <c r="Q2156" s="1" t="s">
        <v>200</v>
      </c>
      <c r="R2156" s="1" t="s">
        <v>202</v>
      </c>
      <c r="S2156" s="1" t="s">
        <v>200</v>
      </c>
      <c r="T2156" s="1" t="s">
        <v>202</v>
      </c>
    </row>
    <row r="2157" customFormat="false" ht="13.2" hidden="false" customHeight="false" outlineLevel="0" collapsed="false">
      <c r="N2157" s="1" t="s">
        <v>2306</v>
      </c>
      <c r="P2157" s="1" t="n">
        <v>2156</v>
      </c>
      <c r="Q2157" s="1" t="s">
        <v>200</v>
      </c>
      <c r="R2157" s="1" t="s">
        <v>202</v>
      </c>
      <c r="S2157" s="1" t="s">
        <v>200</v>
      </c>
      <c r="T2157" s="1" t="s">
        <v>202</v>
      </c>
    </row>
    <row r="2158" customFormat="false" ht="13.2" hidden="false" customHeight="false" outlineLevel="0" collapsed="false">
      <c r="N2158" s="1" t="s">
        <v>2307</v>
      </c>
      <c r="P2158" s="1" t="n">
        <v>2157</v>
      </c>
      <c r="Q2158" s="1" t="s">
        <v>200</v>
      </c>
      <c r="R2158" s="1" t="s">
        <v>202</v>
      </c>
      <c r="S2158" s="1" t="s">
        <v>200</v>
      </c>
      <c r="T2158" s="1" t="s">
        <v>202</v>
      </c>
    </row>
    <row r="2159" customFormat="false" ht="13.2" hidden="false" customHeight="false" outlineLevel="0" collapsed="false">
      <c r="N2159" s="1" t="s">
        <v>2308</v>
      </c>
      <c r="P2159" s="1" t="n">
        <v>2158</v>
      </c>
      <c r="Q2159" s="1" t="s">
        <v>200</v>
      </c>
      <c r="R2159" s="1" t="s">
        <v>202</v>
      </c>
      <c r="S2159" s="1" t="s">
        <v>200</v>
      </c>
      <c r="T2159" s="1" t="s">
        <v>202</v>
      </c>
    </row>
    <row r="2160" customFormat="false" ht="13.2" hidden="false" customHeight="false" outlineLevel="0" collapsed="false">
      <c r="N2160" s="1" t="s">
        <v>2309</v>
      </c>
      <c r="P2160" s="1" t="n">
        <v>2159</v>
      </c>
      <c r="Q2160" s="1" t="s">
        <v>200</v>
      </c>
      <c r="R2160" s="1" t="s">
        <v>202</v>
      </c>
      <c r="S2160" s="1" t="s">
        <v>200</v>
      </c>
      <c r="T2160" s="1" t="s">
        <v>202</v>
      </c>
    </row>
    <row r="2161" customFormat="false" ht="13.2" hidden="false" customHeight="false" outlineLevel="0" collapsed="false">
      <c r="N2161" s="1" t="s">
        <v>2310</v>
      </c>
      <c r="P2161" s="1" t="n">
        <v>2160</v>
      </c>
      <c r="Q2161" s="1" t="s">
        <v>200</v>
      </c>
      <c r="R2161" s="1" t="s">
        <v>202</v>
      </c>
      <c r="S2161" s="1" t="s">
        <v>200</v>
      </c>
      <c r="T2161" s="1" t="s">
        <v>202</v>
      </c>
    </row>
    <row r="2162" customFormat="false" ht="13.2" hidden="false" customHeight="false" outlineLevel="0" collapsed="false">
      <c r="N2162" s="1" t="s">
        <v>2311</v>
      </c>
      <c r="P2162" s="1" t="n">
        <v>2161</v>
      </c>
      <c r="Q2162" s="1" t="s">
        <v>200</v>
      </c>
      <c r="R2162" s="1" t="s">
        <v>202</v>
      </c>
      <c r="S2162" s="1" t="s">
        <v>200</v>
      </c>
      <c r="T2162" s="1" t="s">
        <v>202</v>
      </c>
    </row>
    <row r="2163" customFormat="false" ht="13.2" hidden="false" customHeight="false" outlineLevel="0" collapsed="false">
      <c r="N2163" s="1" t="s">
        <v>2312</v>
      </c>
      <c r="P2163" s="1" t="n">
        <v>2162</v>
      </c>
      <c r="Q2163" s="1" t="s">
        <v>200</v>
      </c>
      <c r="R2163" s="1" t="s">
        <v>202</v>
      </c>
      <c r="S2163" s="1" t="s">
        <v>200</v>
      </c>
      <c r="T2163" s="1" t="s">
        <v>202</v>
      </c>
    </row>
    <row r="2164" customFormat="false" ht="13.2" hidden="false" customHeight="false" outlineLevel="0" collapsed="false">
      <c r="N2164" s="1" t="s">
        <v>2313</v>
      </c>
      <c r="P2164" s="1" t="n">
        <v>2163</v>
      </c>
      <c r="Q2164" s="1" t="s">
        <v>200</v>
      </c>
      <c r="R2164" s="1" t="s">
        <v>202</v>
      </c>
      <c r="S2164" s="1" t="s">
        <v>200</v>
      </c>
      <c r="T2164" s="1" t="s">
        <v>202</v>
      </c>
    </row>
    <row r="2165" customFormat="false" ht="13.2" hidden="false" customHeight="false" outlineLevel="0" collapsed="false">
      <c r="N2165" s="1" t="s">
        <v>2314</v>
      </c>
      <c r="P2165" s="1" t="n">
        <v>2164</v>
      </c>
      <c r="Q2165" s="1" t="s">
        <v>200</v>
      </c>
      <c r="R2165" s="1" t="s">
        <v>202</v>
      </c>
      <c r="S2165" s="1" t="s">
        <v>200</v>
      </c>
      <c r="T2165" s="1" t="s">
        <v>202</v>
      </c>
    </row>
    <row r="2166" customFormat="false" ht="13.2" hidden="false" customHeight="false" outlineLevel="0" collapsed="false">
      <c r="N2166" s="1" t="s">
        <v>2315</v>
      </c>
      <c r="P2166" s="1" t="n">
        <v>2165</v>
      </c>
      <c r="Q2166" s="1" t="s">
        <v>200</v>
      </c>
      <c r="R2166" s="1" t="s">
        <v>202</v>
      </c>
      <c r="S2166" s="1" t="s">
        <v>200</v>
      </c>
      <c r="T2166" s="1" t="s">
        <v>202</v>
      </c>
    </row>
    <row r="2167" customFormat="false" ht="13.2" hidden="false" customHeight="false" outlineLevel="0" collapsed="false">
      <c r="N2167" s="1" t="s">
        <v>2316</v>
      </c>
      <c r="P2167" s="1" t="n">
        <v>2166</v>
      </c>
      <c r="Q2167" s="1" t="s">
        <v>200</v>
      </c>
      <c r="R2167" s="1" t="s">
        <v>202</v>
      </c>
      <c r="S2167" s="1" t="s">
        <v>200</v>
      </c>
      <c r="T2167" s="1" t="s">
        <v>202</v>
      </c>
    </row>
    <row r="2168" customFormat="false" ht="13.2" hidden="false" customHeight="false" outlineLevel="0" collapsed="false">
      <c r="N2168" s="1" t="s">
        <v>2317</v>
      </c>
      <c r="P2168" s="1" t="n">
        <v>2167</v>
      </c>
      <c r="Q2168" s="1" t="s">
        <v>200</v>
      </c>
      <c r="R2168" s="1" t="s">
        <v>202</v>
      </c>
      <c r="S2168" s="1" t="s">
        <v>200</v>
      </c>
      <c r="T2168" s="1" t="s">
        <v>202</v>
      </c>
    </row>
    <row r="2169" customFormat="false" ht="13.2" hidden="false" customHeight="false" outlineLevel="0" collapsed="false">
      <c r="N2169" s="1" t="s">
        <v>2318</v>
      </c>
      <c r="P2169" s="1" t="n">
        <v>2168</v>
      </c>
      <c r="Q2169" s="1" t="s">
        <v>200</v>
      </c>
      <c r="R2169" s="1" t="s">
        <v>202</v>
      </c>
      <c r="S2169" s="1" t="s">
        <v>200</v>
      </c>
      <c r="T2169" s="1" t="s">
        <v>202</v>
      </c>
    </row>
    <row r="2170" customFormat="false" ht="13.2" hidden="false" customHeight="false" outlineLevel="0" collapsed="false">
      <c r="N2170" s="1" t="s">
        <v>2319</v>
      </c>
      <c r="P2170" s="1" t="n">
        <v>2169</v>
      </c>
      <c r="Q2170" s="1" t="s">
        <v>200</v>
      </c>
      <c r="R2170" s="1" t="s">
        <v>202</v>
      </c>
      <c r="S2170" s="1" t="s">
        <v>200</v>
      </c>
      <c r="T2170" s="1" t="s">
        <v>202</v>
      </c>
    </row>
    <row r="2171" customFormat="false" ht="13.2" hidden="false" customHeight="false" outlineLevel="0" collapsed="false">
      <c r="N2171" s="1" t="s">
        <v>2320</v>
      </c>
      <c r="P2171" s="1" t="n">
        <v>2170</v>
      </c>
      <c r="Q2171" s="1" t="s">
        <v>200</v>
      </c>
      <c r="R2171" s="1" t="s">
        <v>202</v>
      </c>
      <c r="S2171" s="1" t="s">
        <v>200</v>
      </c>
      <c r="T2171" s="1" t="s">
        <v>202</v>
      </c>
    </row>
    <row r="2172" customFormat="false" ht="13.2" hidden="false" customHeight="false" outlineLevel="0" collapsed="false">
      <c r="N2172" s="1" t="s">
        <v>2321</v>
      </c>
      <c r="P2172" s="1" t="n">
        <v>2171</v>
      </c>
      <c r="Q2172" s="1" t="s">
        <v>200</v>
      </c>
      <c r="R2172" s="1" t="s">
        <v>202</v>
      </c>
      <c r="S2172" s="1" t="s">
        <v>200</v>
      </c>
      <c r="T2172" s="1" t="s">
        <v>202</v>
      </c>
    </row>
    <row r="2173" customFormat="false" ht="13.2" hidden="false" customHeight="false" outlineLevel="0" collapsed="false">
      <c r="N2173" s="1" t="s">
        <v>2322</v>
      </c>
      <c r="P2173" s="1" t="n">
        <v>2172</v>
      </c>
      <c r="Q2173" s="1" t="s">
        <v>200</v>
      </c>
      <c r="R2173" s="1" t="s">
        <v>202</v>
      </c>
      <c r="S2173" s="1" t="s">
        <v>200</v>
      </c>
      <c r="T2173" s="1" t="s">
        <v>202</v>
      </c>
    </row>
    <row r="2174" customFormat="false" ht="13.2" hidden="false" customHeight="false" outlineLevel="0" collapsed="false">
      <c r="N2174" s="1" t="s">
        <v>2323</v>
      </c>
      <c r="P2174" s="1" t="n">
        <v>2173</v>
      </c>
      <c r="Q2174" s="1" t="s">
        <v>200</v>
      </c>
      <c r="R2174" s="1" t="s">
        <v>202</v>
      </c>
      <c r="S2174" s="1" t="s">
        <v>200</v>
      </c>
      <c r="T2174" s="1" t="s">
        <v>202</v>
      </c>
    </row>
    <row r="2175" customFormat="false" ht="13.2" hidden="false" customHeight="false" outlineLevel="0" collapsed="false">
      <c r="N2175" s="1" t="s">
        <v>2324</v>
      </c>
      <c r="P2175" s="1" t="n">
        <v>2174</v>
      </c>
      <c r="Q2175" s="1" t="s">
        <v>200</v>
      </c>
      <c r="R2175" s="1" t="s">
        <v>202</v>
      </c>
      <c r="S2175" s="1" t="s">
        <v>200</v>
      </c>
      <c r="T2175" s="1" t="s">
        <v>202</v>
      </c>
    </row>
    <row r="2176" customFormat="false" ht="13.2" hidden="false" customHeight="false" outlineLevel="0" collapsed="false">
      <c r="N2176" s="1" t="s">
        <v>2325</v>
      </c>
      <c r="P2176" s="1" t="n">
        <v>2175</v>
      </c>
      <c r="Q2176" s="1" t="s">
        <v>200</v>
      </c>
      <c r="R2176" s="1" t="s">
        <v>202</v>
      </c>
      <c r="S2176" s="1" t="s">
        <v>200</v>
      </c>
      <c r="T2176" s="1" t="s">
        <v>202</v>
      </c>
    </row>
    <row r="2177" customFormat="false" ht="13.2" hidden="false" customHeight="false" outlineLevel="0" collapsed="false">
      <c r="N2177" s="1" t="s">
        <v>2326</v>
      </c>
      <c r="P2177" s="1" t="n">
        <v>2176</v>
      </c>
      <c r="Q2177" s="1" t="s">
        <v>200</v>
      </c>
      <c r="R2177" s="1" t="s">
        <v>202</v>
      </c>
      <c r="S2177" s="1" t="s">
        <v>200</v>
      </c>
      <c r="T2177" s="1" t="s">
        <v>202</v>
      </c>
    </row>
    <row r="2178" customFormat="false" ht="13.2" hidden="false" customHeight="false" outlineLevel="0" collapsed="false">
      <c r="N2178" s="1" t="s">
        <v>2327</v>
      </c>
      <c r="P2178" s="1" t="n">
        <v>2177</v>
      </c>
      <c r="Q2178" s="1" t="s">
        <v>200</v>
      </c>
      <c r="R2178" s="1" t="s">
        <v>202</v>
      </c>
      <c r="S2178" s="1" t="s">
        <v>200</v>
      </c>
      <c r="T2178" s="1" t="s">
        <v>202</v>
      </c>
    </row>
    <row r="2179" customFormat="false" ht="13.2" hidden="false" customHeight="false" outlineLevel="0" collapsed="false">
      <c r="N2179" s="1" t="s">
        <v>2328</v>
      </c>
      <c r="P2179" s="1" t="n">
        <v>2178</v>
      </c>
      <c r="Q2179" s="1" t="s">
        <v>200</v>
      </c>
      <c r="R2179" s="1" t="s">
        <v>202</v>
      </c>
      <c r="S2179" s="1" t="s">
        <v>200</v>
      </c>
      <c r="T2179" s="1" t="s">
        <v>202</v>
      </c>
    </row>
    <row r="2180" customFormat="false" ht="13.2" hidden="false" customHeight="false" outlineLevel="0" collapsed="false">
      <c r="N2180" s="1" t="s">
        <v>2329</v>
      </c>
      <c r="P2180" s="1" t="n">
        <v>2179</v>
      </c>
      <c r="Q2180" s="1" t="s">
        <v>200</v>
      </c>
      <c r="R2180" s="1" t="s">
        <v>202</v>
      </c>
      <c r="S2180" s="1" t="s">
        <v>200</v>
      </c>
      <c r="T2180" s="1" t="s">
        <v>202</v>
      </c>
    </row>
    <row r="2181" customFormat="false" ht="13.2" hidden="false" customHeight="false" outlineLevel="0" collapsed="false">
      <c r="N2181" s="1" t="s">
        <v>2330</v>
      </c>
      <c r="P2181" s="1" t="n">
        <v>2180</v>
      </c>
      <c r="Q2181" s="1" t="s">
        <v>200</v>
      </c>
      <c r="R2181" s="1" t="s">
        <v>202</v>
      </c>
      <c r="S2181" s="1" t="s">
        <v>200</v>
      </c>
      <c r="T2181" s="1" t="s">
        <v>202</v>
      </c>
    </row>
    <row r="2182" customFormat="false" ht="13.2" hidden="false" customHeight="false" outlineLevel="0" collapsed="false">
      <c r="N2182" s="1" t="s">
        <v>2331</v>
      </c>
      <c r="P2182" s="1" t="n">
        <v>2181</v>
      </c>
      <c r="Q2182" s="1" t="s">
        <v>200</v>
      </c>
      <c r="R2182" s="1" t="s">
        <v>202</v>
      </c>
      <c r="S2182" s="1" t="s">
        <v>200</v>
      </c>
      <c r="T2182" s="1" t="s">
        <v>202</v>
      </c>
    </row>
    <row r="2183" customFormat="false" ht="13.2" hidden="false" customHeight="false" outlineLevel="0" collapsed="false">
      <c r="N2183" s="1" t="s">
        <v>2332</v>
      </c>
      <c r="P2183" s="1" t="n">
        <v>2182</v>
      </c>
      <c r="Q2183" s="1" t="s">
        <v>200</v>
      </c>
      <c r="R2183" s="1" t="s">
        <v>202</v>
      </c>
      <c r="S2183" s="1" t="s">
        <v>200</v>
      </c>
      <c r="T2183" s="1" t="s">
        <v>202</v>
      </c>
    </row>
    <row r="2184" customFormat="false" ht="13.2" hidden="false" customHeight="false" outlineLevel="0" collapsed="false">
      <c r="N2184" s="1" t="s">
        <v>2333</v>
      </c>
      <c r="P2184" s="1" t="n">
        <v>2183</v>
      </c>
      <c r="Q2184" s="1" t="s">
        <v>200</v>
      </c>
      <c r="R2184" s="1" t="s">
        <v>202</v>
      </c>
      <c r="S2184" s="1" t="s">
        <v>200</v>
      </c>
      <c r="T2184" s="1" t="s">
        <v>202</v>
      </c>
    </row>
    <row r="2185" customFormat="false" ht="13.2" hidden="false" customHeight="false" outlineLevel="0" collapsed="false">
      <c r="N2185" s="1" t="s">
        <v>2334</v>
      </c>
      <c r="P2185" s="1" t="n">
        <v>2184</v>
      </c>
      <c r="Q2185" s="1" t="s">
        <v>200</v>
      </c>
      <c r="R2185" s="1" t="s">
        <v>202</v>
      </c>
      <c r="S2185" s="1" t="s">
        <v>200</v>
      </c>
      <c r="T2185" s="1" t="s">
        <v>202</v>
      </c>
    </row>
    <row r="2186" customFormat="false" ht="13.2" hidden="false" customHeight="false" outlineLevel="0" collapsed="false">
      <c r="N2186" s="1" t="s">
        <v>2335</v>
      </c>
      <c r="P2186" s="1" t="n">
        <v>2185</v>
      </c>
      <c r="Q2186" s="1" t="s">
        <v>200</v>
      </c>
      <c r="R2186" s="1" t="s">
        <v>202</v>
      </c>
      <c r="S2186" s="1" t="s">
        <v>200</v>
      </c>
      <c r="T2186" s="1" t="s">
        <v>202</v>
      </c>
    </row>
    <row r="2187" customFormat="false" ht="13.2" hidden="false" customHeight="false" outlineLevel="0" collapsed="false">
      <c r="N2187" s="1" t="s">
        <v>2336</v>
      </c>
      <c r="P2187" s="1" t="n">
        <v>2186</v>
      </c>
      <c r="Q2187" s="1" t="s">
        <v>200</v>
      </c>
      <c r="R2187" s="1" t="s">
        <v>202</v>
      </c>
      <c r="S2187" s="1" t="s">
        <v>200</v>
      </c>
      <c r="T2187" s="1" t="s">
        <v>202</v>
      </c>
    </row>
    <row r="2188" customFormat="false" ht="13.2" hidden="false" customHeight="false" outlineLevel="0" collapsed="false">
      <c r="N2188" s="1" t="s">
        <v>2337</v>
      </c>
      <c r="P2188" s="1" t="n">
        <v>2187</v>
      </c>
      <c r="Q2188" s="1" t="s">
        <v>200</v>
      </c>
      <c r="R2188" s="1" t="s">
        <v>202</v>
      </c>
      <c r="S2188" s="1" t="s">
        <v>200</v>
      </c>
      <c r="T2188" s="1" t="s">
        <v>202</v>
      </c>
    </row>
    <row r="2189" customFormat="false" ht="13.2" hidden="false" customHeight="false" outlineLevel="0" collapsed="false">
      <c r="N2189" s="1" t="s">
        <v>2338</v>
      </c>
      <c r="P2189" s="1" t="n">
        <v>2188</v>
      </c>
      <c r="Q2189" s="1" t="s">
        <v>200</v>
      </c>
      <c r="R2189" s="1" t="s">
        <v>202</v>
      </c>
      <c r="S2189" s="1" t="s">
        <v>200</v>
      </c>
      <c r="T2189" s="1" t="s">
        <v>202</v>
      </c>
    </row>
    <row r="2190" customFormat="false" ht="13.2" hidden="false" customHeight="false" outlineLevel="0" collapsed="false">
      <c r="N2190" s="1" t="s">
        <v>2339</v>
      </c>
      <c r="P2190" s="1" t="n">
        <v>2189</v>
      </c>
      <c r="Q2190" s="1" t="s">
        <v>200</v>
      </c>
      <c r="R2190" s="1" t="s">
        <v>202</v>
      </c>
      <c r="S2190" s="1" t="s">
        <v>200</v>
      </c>
      <c r="T2190" s="1" t="s">
        <v>202</v>
      </c>
    </row>
    <row r="2191" customFormat="false" ht="13.2" hidden="false" customHeight="false" outlineLevel="0" collapsed="false">
      <c r="N2191" s="1" t="s">
        <v>2340</v>
      </c>
      <c r="P2191" s="1" t="n">
        <v>2190</v>
      </c>
      <c r="Q2191" s="1" t="s">
        <v>200</v>
      </c>
      <c r="R2191" s="1" t="s">
        <v>202</v>
      </c>
      <c r="S2191" s="1" t="s">
        <v>200</v>
      </c>
      <c r="T2191" s="1" t="s">
        <v>202</v>
      </c>
    </row>
    <row r="2192" customFormat="false" ht="13.2" hidden="false" customHeight="false" outlineLevel="0" collapsed="false">
      <c r="N2192" s="1" t="s">
        <v>2341</v>
      </c>
      <c r="P2192" s="1" t="n">
        <v>2191</v>
      </c>
      <c r="Q2192" s="1" t="s">
        <v>200</v>
      </c>
      <c r="R2192" s="1" t="s">
        <v>202</v>
      </c>
      <c r="S2192" s="1" t="s">
        <v>200</v>
      </c>
      <c r="T2192" s="1" t="s">
        <v>202</v>
      </c>
    </row>
    <row r="2193" customFormat="false" ht="13.2" hidden="false" customHeight="false" outlineLevel="0" collapsed="false">
      <c r="N2193" s="1" t="s">
        <v>2342</v>
      </c>
      <c r="P2193" s="1" t="n">
        <v>2192</v>
      </c>
      <c r="Q2193" s="1" t="s">
        <v>200</v>
      </c>
      <c r="R2193" s="1" t="s">
        <v>202</v>
      </c>
      <c r="S2193" s="1" t="s">
        <v>200</v>
      </c>
      <c r="T2193" s="1" t="s">
        <v>202</v>
      </c>
    </row>
    <row r="2194" customFormat="false" ht="13.2" hidden="false" customHeight="false" outlineLevel="0" collapsed="false">
      <c r="N2194" s="1" t="s">
        <v>2343</v>
      </c>
      <c r="P2194" s="1" t="n">
        <v>2193</v>
      </c>
      <c r="Q2194" s="1" t="s">
        <v>200</v>
      </c>
      <c r="R2194" s="1" t="s">
        <v>202</v>
      </c>
      <c r="S2194" s="1" t="s">
        <v>200</v>
      </c>
      <c r="T2194" s="1" t="s">
        <v>202</v>
      </c>
    </row>
    <row r="2195" customFormat="false" ht="13.2" hidden="false" customHeight="false" outlineLevel="0" collapsed="false">
      <c r="N2195" s="1" t="s">
        <v>2344</v>
      </c>
      <c r="P2195" s="1" t="n">
        <v>2194</v>
      </c>
      <c r="Q2195" s="1" t="s">
        <v>200</v>
      </c>
      <c r="R2195" s="1" t="s">
        <v>202</v>
      </c>
      <c r="S2195" s="1" t="s">
        <v>200</v>
      </c>
      <c r="T2195" s="1" t="s">
        <v>202</v>
      </c>
    </row>
    <row r="2196" customFormat="false" ht="13.2" hidden="false" customHeight="false" outlineLevel="0" collapsed="false">
      <c r="N2196" s="1" t="s">
        <v>2345</v>
      </c>
      <c r="P2196" s="1" t="n">
        <v>2195</v>
      </c>
      <c r="Q2196" s="1" t="s">
        <v>200</v>
      </c>
      <c r="R2196" s="1" t="s">
        <v>202</v>
      </c>
      <c r="S2196" s="1" t="s">
        <v>200</v>
      </c>
      <c r="T2196" s="1" t="s">
        <v>202</v>
      </c>
    </row>
    <row r="2197" customFormat="false" ht="13.2" hidden="false" customHeight="false" outlineLevel="0" collapsed="false">
      <c r="N2197" s="1" t="s">
        <v>2346</v>
      </c>
      <c r="P2197" s="1" t="n">
        <v>2196</v>
      </c>
      <c r="Q2197" s="1" t="s">
        <v>200</v>
      </c>
      <c r="R2197" s="1" t="s">
        <v>202</v>
      </c>
      <c r="S2197" s="1" t="s">
        <v>200</v>
      </c>
      <c r="T2197" s="1" t="s">
        <v>202</v>
      </c>
    </row>
    <row r="2198" customFormat="false" ht="13.2" hidden="false" customHeight="false" outlineLevel="0" collapsed="false">
      <c r="N2198" s="1" t="s">
        <v>2347</v>
      </c>
      <c r="P2198" s="1" t="n">
        <v>2197</v>
      </c>
      <c r="Q2198" s="1" t="s">
        <v>200</v>
      </c>
      <c r="R2198" s="1" t="s">
        <v>202</v>
      </c>
      <c r="S2198" s="1" t="s">
        <v>200</v>
      </c>
      <c r="T2198" s="1" t="s">
        <v>202</v>
      </c>
    </row>
    <row r="2199" customFormat="false" ht="13.2" hidden="false" customHeight="false" outlineLevel="0" collapsed="false">
      <c r="N2199" s="1" t="s">
        <v>2348</v>
      </c>
      <c r="P2199" s="1" t="n">
        <v>2198</v>
      </c>
      <c r="Q2199" s="1" t="s">
        <v>200</v>
      </c>
      <c r="R2199" s="1" t="s">
        <v>202</v>
      </c>
      <c r="S2199" s="1" t="s">
        <v>200</v>
      </c>
      <c r="T2199" s="1" t="s">
        <v>202</v>
      </c>
    </row>
    <row r="2200" customFormat="false" ht="13.2" hidden="false" customHeight="false" outlineLevel="0" collapsed="false">
      <c r="N2200" s="1" t="s">
        <v>2349</v>
      </c>
      <c r="P2200" s="1" t="n">
        <v>2199</v>
      </c>
      <c r="Q2200" s="1" t="s">
        <v>200</v>
      </c>
      <c r="R2200" s="1" t="s">
        <v>202</v>
      </c>
      <c r="S2200" s="1" t="s">
        <v>200</v>
      </c>
      <c r="T2200" s="1" t="s">
        <v>202</v>
      </c>
    </row>
    <row r="2201" customFormat="false" ht="13.2" hidden="false" customHeight="false" outlineLevel="0" collapsed="false">
      <c r="N2201" s="1" t="s">
        <v>2350</v>
      </c>
      <c r="P2201" s="1" t="n">
        <v>2200</v>
      </c>
      <c r="Q2201" s="1" t="s">
        <v>200</v>
      </c>
      <c r="R2201" s="1" t="s">
        <v>202</v>
      </c>
      <c r="S2201" s="1" t="s">
        <v>200</v>
      </c>
      <c r="T2201" s="1" t="s">
        <v>202</v>
      </c>
    </row>
    <row r="2202" customFormat="false" ht="13.2" hidden="false" customHeight="false" outlineLevel="0" collapsed="false">
      <c r="N2202" s="1" t="s">
        <v>2351</v>
      </c>
      <c r="P2202" s="1" t="n">
        <v>2201</v>
      </c>
      <c r="Q2202" s="1" t="s">
        <v>200</v>
      </c>
      <c r="R2202" s="1" t="s">
        <v>202</v>
      </c>
      <c r="S2202" s="1" t="s">
        <v>200</v>
      </c>
      <c r="T2202" s="1" t="s">
        <v>202</v>
      </c>
    </row>
    <row r="2203" customFormat="false" ht="13.2" hidden="false" customHeight="false" outlineLevel="0" collapsed="false">
      <c r="N2203" s="1" t="s">
        <v>2352</v>
      </c>
      <c r="P2203" s="1" t="n">
        <v>2202</v>
      </c>
      <c r="Q2203" s="1" t="s">
        <v>200</v>
      </c>
      <c r="R2203" s="1" t="s">
        <v>202</v>
      </c>
      <c r="S2203" s="1" t="s">
        <v>200</v>
      </c>
      <c r="T2203" s="1" t="s">
        <v>202</v>
      </c>
    </row>
    <row r="2204" customFormat="false" ht="13.2" hidden="false" customHeight="false" outlineLevel="0" collapsed="false">
      <c r="N2204" s="1" t="s">
        <v>2353</v>
      </c>
      <c r="P2204" s="1" t="n">
        <v>2203</v>
      </c>
      <c r="Q2204" s="1" t="s">
        <v>200</v>
      </c>
      <c r="R2204" s="1" t="s">
        <v>202</v>
      </c>
      <c r="S2204" s="1" t="s">
        <v>200</v>
      </c>
      <c r="T2204" s="1" t="s">
        <v>202</v>
      </c>
    </row>
    <row r="2205" customFormat="false" ht="13.2" hidden="false" customHeight="false" outlineLevel="0" collapsed="false">
      <c r="N2205" s="1" t="s">
        <v>2354</v>
      </c>
      <c r="P2205" s="1" t="n">
        <v>2204</v>
      </c>
      <c r="Q2205" s="1" t="s">
        <v>200</v>
      </c>
      <c r="R2205" s="1" t="s">
        <v>202</v>
      </c>
      <c r="S2205" s="1" t="s">
        <v>200</v>
      </c>
      <c r="T2205" s="1" t="s">
        <v>202</v>
      </c>
    </row>
    <row r="2206" customFormat="false" ht="13.2" hidden="false" customHeight="false" outlineLevel="0" collapsed="false">
      <c r="N2206" s="1" t="s">
        <v>2355</v>
      </c>
      <c r="P2206" s="1" t="n">
        <v>2205</v>
      </c>
      <c r="Q2206" s="1" t="s">
        <v>200</v>
      </c>
      <c r="R2206" s="1" t="s">
        <v>202</v>
      </c>
      <c r="S2206" s="1" t="s">
        <v>200</v>
      </c>
      <c r="T2206" s="1" t="s">
        <v>202</v>
      </c>
    </row>
    <row r="2207" customFormat="false" ht="13.2" hidden="false" customHeight="false" outlineLevel="0" collapsed="false">
      <c r="N2207" s="1" t="s">
        <v>2356</v>
      </c>
      <c r="P2207" s="1" t="n">
        <v>2206</v>
      </c>
      <c r="Q2207" s="1" t="s">
        <v>200</v>
      </c>
      <c r="R2207" s="1" t="s">
        <v>202</v>
      </c>
      <c r="S2207" s="1" t="s">
        <v>200</v>
      </c>
      <c r="T2207" s="1" t="s">
        <v>202</v>
      </c>
    </row>
    <row r="2208" customFormat="false" ht="13.2" hidden="false" customHeight="false" outlineLevel="0" collapsed="false">
      <c r="N2208" s="1" t="s">
        <v>2357</v>
      </c>
      <c r="P2208" s="1" t="n">
        <v>2207</v>
      </c>
      <c r="Q2208" s="1" t="s">
        <v>200</v>
      </c>
      <c r="R2208" s="1" t="s">
        <v>202</v>
      </c>
      <c r="S2208" s="1" t="s">
        <v>200</v>
      </c>
      <c r="T2208" s="1" t="s">
        <v>202</v>
      </c>
    </row>
    <row r="2209" customFormat="false" ht="13.2" hidden="false" customHeight="false" outlineLevel="0" collapsed="false">
      <c r="N2209" s="1" t="s">
        <v>2358</v>
      </c>
      <c r="P2209" s="1" t="n">
        <v>2208</v>
      </c>
      <c r="Q2209" s="1" t="s">
        <v>200</v>
      </c>
      <c r="R2209" s="1" t="s">
        <v>202</v>
      </c>
      <c r="S2209" s="1" t="s">
        <v>200</v>
      </c>
      <c r="T2209" s="1" t="s">
        <v>202</v>
      </c>
    </row>
    <row r="2210" customFormat="false" ht="13.2" hidden="false" customHeight="false" outlineLevel="0" collapsed="false">
      <c r="N2210" s="1" t="s">
        <v>2359</v>
      </c>
      <c r="P2210" s="1" t="n">
        <v>2209</v>
      </c>
      <c r="Q2210" s="1" t="s">
        <v>200</v>
      </c>
      <c r="R2210" s="1" t="s">
        <v>202</v>
      </c>
      <c r="S2210" s="1" t="s">
        <v>200</v>
      </c>
      <c r="T2210" s="1" t="s">
        <v>202</v>
      </c>
    </row>
    <row r="2211" customFormat="false" ht="13.2" hidden="false" customHeight="false" outlineLevel="0" collapsed="false">
      <c r="N2211" s="1" t="s">
        <v>2360</v>
      </c>
      <c r="P2211" s="1" t="n">
        <v>2210</v>
      </c>
      <c r="Q2211" s="1" t="s">
        <v>200</v>
      </c>
      <c r="R2211" s="1" t="s">
        <v>202</v>
      </c>
      <c r="S2211" s="1" t="s">
        <v>200</v>
      </c>
      <c r="T2211" s="1" t="s">
        <v>202</v>
      </c>
    </row>
    <row r="2212" customFormat="false" ht="13.2" hidden="false" customHeight="false" outlineLevel="0" collapsed="false">
      <c r="N2212" s="1" t="s">
        <v>2361</v>
      </c>
      <c r="P2212" s="1" t="n">
        <v>2211</v>
      </c>
      <c r="Q2212" s="1" t="s">
        <v>200</v>
      </c>
      <c r="R2212" s="1" t="s">
        <v>202</v>
      </c>
      <c r="S2212" s="1" t="s">
        <v>200</v>
      </c>
      <c r="T2212" s="1" t="s">
        <v>202</v>
      </c>
    </row>
    <row r="2213" customFormat="false" ht="13.2" hidden="false" customHeight="false" outlineLevel="0" collapsed="false">
      <c r="N2213" s="1" t="s">
        <v>2362</v>
      </c>
      <c r="P2213" s="1" t="n">
        <v>2212</v>
      </c>
      <c r="Q2213" s="1" t="s">
        <v>200</v>
      </c>
      <c r="R2213" s="1" t="s">
        <v>202</v>
      </c>
      <c r="S2213" s="1" t="s">
        <v>200</v>
      </c>
      <c r="T2213" s="1" t="s">
        <v>202</v>
      </c>
    </row>
    <row r="2214" customFormat="false" ht="13.2" hidden="false" customHeight="false" outlineLevel="0" collapsed="false">
      <c r="N2214" s="1" t="s">
        <v>2363</v>
      </c>
      <c r="P2214" s="1" t="n">
        <v>2213</v>
      </c>
      <c r="Q2214" s="1" t="s">
        <v>200</v>
      </c>
      <c r="R2214" s="1" t="s">
        <v>202</v>
      </c>
      <c r="S2214" s="1" t="s">
        <v>200</v>
      </c>
      <c r="T2214" s="1" t="s">
        <v>202</v>
      </c>
    </row>
    <row r="2215" customFormat="false" ht="13.2" hidden="false" customHeight="false" outlineLevel="0" collapsed="false">
      <c r="N2215" s="1" t="s">
        <v>2364</v>
      </c>
      <c r="P2215" s="1" t="n">
        <v>2214</v>
      </c>
      <c r="Q2215" s="1" t="s">
        <v>200</v>
      </c>
      <c r="R2215" s="1" t="s">
        <v>202</v>
      </c>
      <c r="S2215" s="1" t="s">
        <v>200</v>
      </c>
      <c r="T2215" s="1" t="s">
        <v>202</v>
      </c>
    </row>
    <row r="2216" customFormat="false" ht="13.2" hidden="false" customHeight="false" outlineLevel="0" collapsed="false">
      <c r="N2216" s="1" t="s">
        <v>2365</v>
      </c>
      <c r="P2216" s="1" t="n">
        <v>2215</v>
      </c>
      <c r="Q2216" s="1" t="s">
        <v>200</v>
      </c>
      <c r="R2216" s="1" t="s">
        <v>202</v>
      </c>
      <c r="S2216" s="1" t="s">
        <v>200</v>
      </c>
      <c r="T2216" s="1" t="s">
        <v>202</v>
      </c>
    </row>
    <row r="2217" customFormat="false" ht="13.2" hidden="false" customHeight="false" outlineLevel="0" collapsed="false">
      <c r="N2217" s="1" t="s">
        <v>2366</v>
      </c>
      <c r="P2217" s="1" t="n">
        <v>2216</v>
      </c>
      <c r="Q2217" s="1" t="s">
        <v>200</v>
      </c>
      <c r="R2217" s="1" t="s">
        <v>202</v>
      </c>
      <c r="S2217" s="1" t="s">
        <v>200</v>
      </c>
      <c r="T2217" s="1" t="s">
        <v>202</v>
      </c>
    </row>
    <row r="2218" customFormat="false" ht="13.2" hidden="false" customHeight="false" outlineLevel="0" collapsed="false">
      <c r="N2218" s="1" t="s">
        <v>2367</v>
      </c>
      <c r="P2218" s="1" t="n">
        <v>2217</v>
      </c>
      <c r="Q2218" s="1" t="s">
        <v>200</v>
      </c>
      <c r="R2218" s="1" t="s">
        <v>202</v>
      </c>
      <c r="S2218" s="1" t="s">
        <v>200</v>
      </c>
      <c r="T2218" s="1" t="s">
        <v>202</v>
      </c>
    </row>
    <row r="2219" customFormat="false" ht="13.2" hidden="false" customHeight="false" outlineLevel="0" collapsed="false">
      <c r="N2219" s="1" t="s">
        <v>2368</v>
      </c>
      <c r="P2219" s="1" t="n">
        <v>2218</v>
      </c>
      <c r="Q2219" s="1" t="s">
        <v>200</v>
      </c>
      <c r="R2219" s="1" t="s">
        <v>202</v>
      </c>
      <c r="S2219" s="1" t="s">
        <v>200</v>
      </c>
      <c r="T2219" s="1" t="s">
        <v>202</v>
      </c>
    </row>
    <row r="2220" customFormat="false" ht="13.2" hidden="false" customHeight="false" outlineLevel="0" collapsed="false">
      <c r="N2220" s="1" t="s">
        <v>2369</v>
      </c>
      <c r="P2220" s="1" t="n">
        <v>2219</v>
      </c>
      <c r="Q2220" s="1" t="s">
        <v>200</v>
      </c>
      <c r="R2220" s="1" t="s">
        <v>202</v>
      </c>
      <c r="S2220" s="1" t="s">
        <v>200</v>
      </c>
      <c r="T2220" s="1" t="s">
        <v>202</v>
      </c>
    </row>
    <row r="2221" customFormat="false" ht="13.2" hidden="false" customHeight="false" outlineLevel="0" collapsed="false">
      <c r="N2221" s="1" t="s">
        <v>2370</v>
      </c>
      <c r="P2221" s="1" t="n">
        <v>2220</v>
      </c>
      <c r="Q2221" s="1" t="s">
        <v>200</v>
      </c>
      <c r="R2221" s="1" t="s">
        <v>202</v>
      </c>
      <c r="S2221" s="1" t="s">
        <v>200</v>
      </c>
      <c r="T2221" s="1" t="s">
        <v>202</v>
      </c>
    </row>
    <row r="2222" customFormat="false" ht="13.2" hidden="false" customHeight="false" outlineLevel="0" collapsed="false">
      <c r="N2222" s="1" t="s">
        <v>2371</v>
      </c>
      <c r="P2222" s="1" t="n">
        <v>2221</v>
      </c>
      <c r="Q2222" s="1" t="s">
        <v>200</v>
      </c>
      <c r="R2222" s="1" t="s">
        <v>202</v>
      </c>
      <c r="S2222" s="1" t="s">
        <v>200</v>
      </c>
      <c r="T2222" s="1" t="s">
        <v>202</v>
      </c>
    </row>
    <row r="2223" customFormat="false" ht="13.2" hidden="false" customHeight="false" outlineLevel="0" collapsed="false">
      <c r="N2223" s="1" t="s">
        <v>2372</v>
      </c>
      <c r="P2223" s="1" t="n">
        <v>2222</v>
      </c>
      <c r="Q2223" s="1" t="s">
        <v>200</v>
      </c>
      <c r="R2223" s="1" t="s">
        <v>202</v>
      </c>
      <c r="S2223" s="1" t="s">
        <v>200</v>
      </c>
      <c r="T2223" s="1" t="s">
        <v>202</v>
      </c>
    </row>
    <row r="2224" customFormat="false" ht="13.2" hidden="false" customHeight="false" outlineLevel="0" collapsed="false">
      <c r="N2224" s="1" t="s">
        <v>2373</v>
      </c>
      <c r="P2224" s="1" t="n">
        <v>2223</v>
      </c>
      <c r="Q2224" s="1" t="s">
        <v>200</v>
      </c>
      <c r="R2224" s="1" t="s">
        <v>202</v>
      </c>
      <c r="S2224" s="1" t="s">
        <v>200</v>
      </c>
      <c r="T2224" s="1" t="s">
        <v>202</v>
      </c>
    </row>
    <row r="2225" customFormat="false" ht="13.2" hidden="false" customHeight="false" outlineLevel="0" collapsed="false">
      <c r="N2225" s="1" t="s">
        <v>2374</v>
      </c>
      <c r="P2225" s="1" t="n">
        <v>2224</v>
      </c>
      <c r="Q2225" s="1" t="s">
        <v>200</v>
      </c>
      <c r="R2225" s="1" t="s">
        <v>202</v>
      </c>
      <c r="S2225" s="1" t="s">
        <v>200</v>
      </c>
      <c r="T2225" s="1" t="s">
        <v>202</v>
      </c>
    </row>
    <row r="2226" customFormat="false" ht="13.2" hidden="false" customHeight="false" outlineLevel="0" collapsed="false">
      <c r="N2226" s="1" t="s">
        <v>2375</v>
      </c>
      <c r="P2226" s="1" t="n">
        <v>2225</v>
      </c>
      <c r="Q2226" s="1" t="s">
        <v>200</v>
      </c>
      <c r="R2226" s="1" t="s">
        <v>202</v>
      </c>
      <c r="S2226" s="1" t="s">
        <v>200</v>
      </c>
      <c r="T2226" s="1" t="s">
        <v>202</v>
      </c>
    </row>
    <row r="2227" customFormat="false" ht="13.2" hidden="false" customHeight="false" outlineLevel="0" collapsed="false">
      <c r="N2227" s="1" t="s">
        <v>2376</v>
      </c>
      <c r="P2227" s="1" t="n">
        <v>2226</v>
      </c>
      <c r="Q2227" s="1" t="s">
        <v>200</v>
      </c>
      <c r="R2227" s="1" t="s">
        <v>202</v>
      </c>
      <c r="S2227" s="1" t="s">
        <v>200</v>
      </c>
      <c r="T2227" s="1" t="s">
        <v>202</v>
      </c>
    </row>
    <row r="2228" customFormat="false" ht="13.2" hidden="false" customHeight="false" outlineLevel="0" collapsed="false">
      <c r="N2228" s="1" t="s">
        <v>2377</v>
      </c>
      <c r="P2228" s="1" t="n">
        <v>2227</v>
      </c>
      <c r="Q2228" s="1" t="s">
        <v>200</v>
      </c>
      <c r="R2228" s="1" t="s">
        <v>202</v>
      </c>
      <c r="S2228" s="1" t="s">
        <v>200</v>
      </c>
      <c r="T2228" s="1" t="s">
        <v>202</v>
      </c>
    </row>
    <row r="2229" customFormat="false" ht="13.2" hidden="false" customHeight="false" outlineLevel="0" collapsed="false">
      <c r="N2229" s="1" t="s">
        <v>2378</v>
      </c>
      <c r="P2229" s="1" t="n">
        <v>2228</v>
      </c>
      <c r="Q2229" s="1" t="s">
        <v>200</v>
      </c>
      <c r="R2229" s="1" t="s">
        <v>202</v>
      </c>
      <c r="S2229" s="1" t="s">
        <v>200</v>
      </c>
      <c r="T2229" s="1" t="s">
        <v>202</v>
      </c>
    </row>
    <row r="2230" customFormat="false" ht="13.2" hidden="false" customHeight="false" outlineLevel="0" collapsed="false">
      <c r="N2230" s="1" t="s">
        <v>2379</v>
      </c>
      <c r="P2230" s="1" t="n">
        <v>2229</v>
      </c>
      <c r="Q2230" s="1" t="s">
        <v>200</v>
      </c>
      <c r="R2230" s="1" t="s">
        <v>202</v>
      </c>
      <c r="S2230" s="1" t="s">
        <v>200</v>
      </c>
      <c r="T2230" s="1" t="s">
        <v>202</v>
      </c>
    </row>
    <row r="2231" customFormat="false" ht="13.2" hidden="false" customHeight="false" outlineLevel="0" collapsed="false">
      <c r="N2231" s="1" t="s">
        <v>2380</v>
      </c>
      <c r="P2231" s="1" t="n">
        <v>2230</v>
      </c>
      <c r="Q2231" s="1" t="s">
        <v>200</v>
      </c>
      <c r="R2231" s="1" t="s">
        <v>202</v>
      </c>
      <c r="S2231" s="1" t="s">
        <v>200</v>
      </c>
      <c r="T2231" s="1" t="s">
        <v>202</v>
      </c>
    </row>
    <row r="2232" customFormat="false" ht="13.2" hidden="false" customHeight="false" outlineLevel="0" collapsed="false">
      <c r="N2232" s="1" t="s">
        <v>2381</v>
      </c>
      <c r="P2232" s="1" t="n">
        <v>2231</v>
      </c>
      <c r="Q2232" s="1" t="s">
        <v>200</v>
      </c>
      <c r="R2232" s="1" t="s">
        <v>202</v>
      </c>
      <c r="S2232" s="1" t="s">
        <v>200</v>
      </c>
      <c r="T2232" s="1" t="s">
        <v>202</v>
      </c>
    </row>
    <row r="2233" customFormat="false" ht="13.2" hidden="false" customHeight="false" outlineLevel="0" collapsed="false">
      <c r="N2233" s="1" t="s">
        <v>2382</v>
      </c>
      <c r="P2233" s="1" t="n">
        <v>2232</v>
      </c>
      <c r="Q2233" s="1" t="s">
        <v>200</v>
      </c>
      <c r="R2233" s="1" t="s">
        <v>202</v>
      </c>
      <c r="S2233" s="1" t="s">
        <v>200</v>
      </c>
      <c r="T2233" s="1" t="s">
        <v>202</v>
      </c>
    </row>
    <row r="2234" customFormat="false" ht="13.2" hidden="false" customHeight="false" outlineLevel="0" collapsed="false">
      <c r="N2234" s="1" t="s">
        <v>2383</v>
      </c>
      <c r="P2234" s="1" t="n">
        <v>2233</v>
      </c>
      <c r="Q2234" s="1" t="s">
        <v>200</v>
      </c>
      <c r="R2234" s="1" t="s">
        <v>202</v>
      </c>
      <c r="S2234" s="1" t="s">
        <v>200</v>
      </c>
      <c r="T2234" s="1" t="s">
        <v>202</v>
      </c>
    </row>
    <row r="2235" customFormat="false" ht="13.2" hidden="false" customHeight="false" outlineLevel="0" collapsed="false">
      <c r="N2235" s="1" t="s">
        <v>2384</v>
      </c>
      <c r="P2235" s="1" t="n">
        <v>2234</v>
      </c>
      <c r="Q2235" s="1" t="s">
        <v>200</v>
      </c>
      <c r="R2235" s="1" t="s">
        <v>202</v>
      </c>
      <c r="S2235" s="1" t="s">
        <v>200</v>
      </c>
      <c r="T2235" s="1" t="s">
        <v>202</v>
      </c>
    </row>
    <row r="2236" customFormat="false" ht="13.2" hidden="false" customHeight="false" outlineLevel="0" collapsed="false">
      <c r="N2236" s="1" t="s">
        <v>2385</v>
      </c>
      <c r="P2236" s="1" t="n">
        <v>2235</v>
      </c>
      <c r="Q2236" s="1" t="s">
        <v>200</v>
      </c>
      <c r="R2236" s="1" t="s">
        <v>202</v>
      </c>
      <c r="S2236" s="1" t="s">
        <v>200</v>
      </c>
      <c r="T2236" s="1" t="s">
        <v>202</v>
      </c>
    </row>
    <row r="2237" customFormat="false" ht="13.2" hidden="false" customHeight="false" outlineLevel="0" collapsed="false">
      <c r="N2237" s="1" t="s">
        <v>2386</v>
      </c>
      <c r="P2237" s="1" t="n">
        <v>2236</v>
      </c>
      <c r="Q2237" s="1" t="s">
        <v>200</v>
      </c>
      <c r="R2237" s="1" t="s">
        <v>202</v>
      </c>
      <c r="S2237" s="1" t="s">
        <v>200</v>
      </c>
      <c r="T2237" s="1" t="s">
        <v>202</v>
      </c>
    </row>
    <row r="2238" customFormat="false" ht="13.2" hidden="false" customHeight="false" outlineLevel="0" collapsed="false">
      <c r="N2238" s="1" t="s">
        <v>2387</v>
      </c>
      <c r="P2238" s="1" t="n">
        <v>2237</v>
      </c>
      <c r="Q2238" s="1" t="s">
        <v>200</v>
      </c>
      <c r="R2238" s="1" t="s">
        <v>202</v>
      </c>
      <c r="S2238" s="1" t="s">
        <v>200</v>
      </c>
      <c r="T2238" s="1" t="s">
        <v>202</v>
      </c>
    </row>
    <row r="2239" customFormat="false" ht="13.2" hidden="false" customHeight="false" outlineLevel="0" collapsed="false">
      <c r="N2239" s="1" t="s">
        <v>2388</v>
      </c>
      <c r="P2239" s="1" t="n">
        <v>2238</v>
      </c>
      <c r="Q2239" s="1" t="s">
        <v>200</v>
      </c>
      <c r="R2239" s="1" t="s">
        <v>202</v>
      </c>
      <c r="S2239" s="1" t="s">
        <v>200</v>
      </c>
      <c r="T2239" s="1" t="s">
        <v>202</v>
      </c>
    </row>
    <row r="2240" customFormat="false" ht="13.2" hidden="false" customHeight="false" outlineLevel="0" collapsed="false">
      <c r="N2240" s="1" t="s">
        <v>2389</v>
      </c>
      <c r="P2240" s="1" t="n">
        <v>2239</v>
      </c>
      <c r="Q2240" s="1" t="s">
        <v>200</v>
      </c>
      <c r="R2240" s="1" t="s">
        <v>202</v>
      </c>
      <c r="S2240" s="1" t="s">
        <v>200</v>
      </c>
      <c r="T2240" s="1" t="s">
        <v>202</v>
      </c>
    </row>
    <row r="2241" customFormat="false" ht="13.2" hidden="false" customHeight="false" outlineLevel="0" collapsed="false">
      <c r="N2241" s="1" t="s">
        <v>2390</v>
      </c>
      <c r="P2241" s="1" t="n">
        <v>2240</v>
      </c>
      <c r="Q2241" s="1" t="s">
        <v>200</v>
      </c>
      <c r="R2241" s="1" t="s">
        <v>202</v>
      </c>
      <c r="S2241" s="1" t="s">
        <v>200</v>
      </c>
      <c r="T2241" s="1" t="s">
        <v>202</v>
      </c>
    </row>
    <row r="2242" customFormat="false" ht="13.2" hidden="false" customHeight="false" outlineLevel="0" collapsed="false">
      <c r="N2242" s="1" t="s">
        <v>2391</v>
      </c>
      <c r="P2242" s="1" t="n">
        <v>2241</v>
      </c>
      <c r="Q2242" s="1" t="s">
        <v>200</v>
      </c>
      <c r="R2242" s="1" t="s">
        <v>202</v>
      </c>
      <c r="S2242" s="1" t="s">
        <v>200</v>
      </c>
      <c r="T2242" s="1" t="s">
        <v>202</v>
      </c>
    </row>
    <row r="2243" customFormat="false" ht="13.2" hidden="false" customHeight="false" outlineLevel="0" collapsed="false">
      <c r="N2243" s="1" t="s">
        <v>2392</v>
      </c>
      <c r="P2243" s="1" t="n">
        <v>2242</v>
      </c>
      <c r="Q2243" s="1" t="s">
        <v>200</v>
      </c>
      <c r="R2243" s="1" t="s">
        <v>202</v>
      </c>
      <c r="S2243" s="1" t="s">
        <v>200</v>
      </c>
      <c r="T2243" s="1" t="s">
        <v>202</v>
      </c>
    </row>
    <row r="2244" customFormat="false" ht="13.2" hidden="false" customHeight="false" outlineLevel="0" collapsed="false">
      <c r="N2244" s="1" t="s">
        <v>2393</v>
      </c>
      <c r="P2244" s="1" t="n">
        <v>2243</v>
      </c>
      <c r="Q2244" s="1" t="s">
        <v>200</v>
      </c>
      <c r="R2244" s="1" t="s">
        <v>202</v>
      </c>
      <c r="S2244" s="1" t="s">
        <v>200</v>
      </c>
      <c r="T2244" s="1" t="s">
        <v>202</v>
      </c>
    </row>
    <row r="2245" customFormat="false" ht="13.2" hidden="false" customHeight="false" outlineLevel="0" collapsed="false">
      <c r="N2245" s="1" t="s">
        <v>2394</v>
      </c>
      <c r="P2245" s="1" t="n">
        <v>2244</v>
      </c>
      <c r="Q2245" s="1" t="s">
        <v>200</v>
      </c>
      <c r="R2245" s="1" t="s">
        <v>202</v>
      </c>
      <c r="S2245" s="1" t="s">
        <v>200</v>
      </c>
      <c r="T2245" s="1" t="s">
        <v>202</v>
      </c>
    </row>
    <row r="2246" customFormat="false" ht="13.2" hidden="false" customHeight="false" outlineLevel="0" collapsed="false">
      <c r="N2246" s="1" t="s">
        <v>2395</v>
      </c>
      <c r="P2246" s="1" t="n">
        <v>2245</v>
      </c>
      <c r="Q2246" s="1" t="s">
        <v>200</v>
      </c>
      <c r="R2246" s="1" t="s">
        <v>202</v>
      </c>
      <c r="S2246" s="1" t="s">
        <v>200</v>
      </c>
      <c r="T2246" s="1" t="s">
        <v>202</v>
      </c>
    </row>
    <row r="2247" customFormat="false" ht="13.2" hidden="false" customHeight="false" outlineLevel="0" collapsed="false">
      <c r="N2247" s="1" t="s">
        <v>2396</v>
      </c>
      <c r="P2247" s="1" t="n">
        <v>2246</v>
      </c>
      <c r="Q2247" s="1" t="s">
        <v>200</v>
      </c>
      <c r="R2247" s="1" t="s">
        <v>202</v>
      </c>
      <c r="S2247" s="1" t="s">
        <v>200</v>
      </c>
      <c r="T2247" s="1" t="s">
        <v>202</v>
      </c>
    </row>
    <row r="2248" customFormat="false" ht="13.2" hidden="false" customHeight="false" outlineLevel="0" collapsed="false">
      <c r="N2248" s="1" t="s">
        <v>2397</v>
      </c>
      <c r="P2248" s="1" t="n">
        <v>2247</v>
      </c>
      <c r="Q2248" s="1" t="s">
        <v>200</v>
      </c>
      <c r="R2248" s="1" t="s">
        <v>202</v>
      </c>
      <c r="S2248" s="1" t="s">
        <v>200</v>
      </c>
      <c r="T2248" s="1" t="s">
        <v>202</v>
      </c>
    </row>
    <row r="2249" customFormat="false" ht="13.2" hidden="false" customHeight="false" outlineLevel="0" collapsed="false">
      <c r="N2249" s="1" t="s">
        <v>2398</v>
      </c>
      <c r="P2249" s="1" t="n">
        <v>2248</v>
      </c>
      <c r="Q2249" s="1" t="s">
        <v>200</v>
      </c>
      <c r="R2249" s="1" t="s">
        <v>202</v>
      </c>
      <c r="S2249" s="1" t="s">
        <v>200</v>
      </c>
      <c r="T2249" s="1" t="s">
        <v>202</v>
      </c>
    </row>
    <row r="2250" customFormat="false" ht="13.2" hidden="false" customHeight="false" outlineLevel="0" collapsed="false">
      <c r="N2250" s="1" t="s">
        <v>2399</v>
      </c>
      <c r="P2250" s="1" t="n">
        <v>2249</v>
      </c>
      <c r="Q2250" s="1" t="s">
        <v>200</v>
      </c>
      <c r="R2250" s="1" t="s">
        <v>202</v>
      </c>
      <c r="S2250" s="1" t="s">
        <v>200</v>
      </c>
      <c r="T2250" s="1" t="s">
        <v>202</v>
      </c>
    </row>
    <row r="2251" customFormat="false" ht="13.2" hidden="false" customHeight="false" outlineLevel="0" collapsed="false">
      <c r="N2251" s="1" t="s">
        <v>2400</v>
      </c>
      <c r="P2251" s="1" t="n">
        <v>2250</v>
      </c>
      <c r="Q2251" s="1" t="s">
        <v>200</v>
      </c>
      <c r="R2251" s="1" t="s">
        <v>202</v>
      </c>
      <c r="S2251" s="1" t="s">
        <v>200</v>
      </c>
      <c r="T2251" s="1" t="s">
        <v>202</v>
      </c>
    </row>
    <row r="2252" customFormat="false" ht="13.2" hidden="false" customHeight="false" outlineLevel="0" collapsed="false">
      <c r="N2252" s="1" t="s">
        <v>2401</v>
      </c>
      <c r="P2252" s="1" t="n">
        <v>2251</v>
      </c>
      <c r="Q2252" s="1" t="s">
        <v>200</v>
      </c>
      <c r="R2252" s="1" t="s">
        <v>202</v>
      </c>
      <c r="S2252" s="1" t="s">
        <v>200</v>
      </c>
      <c r="T2252" s="1" t="s">
        <v>202</v>
      </c>
    </row>
    <row r="2253" customFormat="false" ht="13.2" hidden="false" customHeight="false" outlineLevel="0" collapsed="false">
      <c r="N2253" s="1" t="s">
        <v>2402</v>
      </c>
      <c r="P2253" s="1" t="n">
        <v>2252</v>
      </c>
      <c r="Q2253" s="1" t="s">
        <v>200</v>
      </c>
      <c r="R2253" s="1" t="s">
        <v>202</v>
      </c>
      <c r="S2253" s="1" t="s">
        <v>200</v>
      </c>
      <c r="T2253" s="1" t="s">
        <v>202</v>
      </c>
    </row>
    <row r="2254" customFormat="false" ht="13.2" hidden="false" customHeight="false" outlineLevel="0" collapsed="false">
      <c r="N2254" s="1" t="s">
        <v>2403</v>
      </c>
      <c r="P2254" s="1" t="n">
        <v>2253</v>
      </c>
      <c r="Q2254" s="1" t="s">
        <v>200</v>
      </c>
      <c r="R2254" s="1" t="s">
        <v>202</v>
      </c>
      <c r="S2254" s="1" t="s">
        <v>200</v>
      </c>
      <c r="T2254" s="1" t="s">
        <v>202</v>
      </c>
    </row>
    <row r="2255" customFormat="false" ht="13.2" hidden="false" customHeight="false" outlineLevel="0" collapsed="false">
      <c r="N2255" s="1" t="s">
        <v>2404</v>
      </c>
      <c r="P2255" s="1" t="n">
        <v>2254</v>
      </c>
      <c r="Q2255" s="1" t="s">
        <v>200</v>
      </c>
      <c r="R2255" s="1" t="s">
        <v>202</v>
      </c>
      <c r="S2255" s="1" t="s">
        <v>200</v>
      </c>
      <c r="T2255" s="1" t="s">
        <v>202</v>
      </c>
    </row>
    <row r="2256" customFormat="false" ht="13.2" hidden="false" customHeight="false" outlineLevel="0" collapsed="false">
      <c r="N2256" s="1" t="s">
        <v>2405</v>
      </c>
      <c r="P2256" s="1" t="n">
        <v>2255</v>
      </c>
      <c r="Q2256" s="1" t="s">
        <v>200</v>
      </c>
      <c r="R2256" s="1" t="s">
        <v>202</v>
      </c>
      <c r="S2256" s="1" t="s">
        <v>200</v>
      </c>
      <c r="T2256" s="1" t="s">
        <v>202</v>
      </c>
    </row>
    <row r="2257" customFormat="false" ht="13.2" hidden="false" customHeight="false" outlineLevel="0" collapsed="false">
      <c r="N2257" s="1" t="s">
        <v>2406</v>
      </c>
      <c r="P2257" s="1" t="n">
        <v>2256</v>
      </c>
      <c r="Q2257" s="1" t="s">
        <v>200</v>
      </c>
      <c r="R2257" s="1" t="s">
        <v>202</v>
      </c>
      <c r="S2257" s="1" t="s">
        <v>200</v>
      </c>
      <c r="T2257" s="1" t="s">
        <v>202</v>
      </c>
    </row>
    <row r="2258" customFormat="false" ht="13.2" hidden="false" customHeight="false" outlineLevel="0" collapsed="false">
      <c r="N2258" s="1" t="s">
        <v>2407</v>
      </c>
      <c r="P2258" s="1" t="n">
        <v>2257</v>
      </c>
      <c r="Q2258" s="1" t="s">
        <v>200</v>
      </c>
      <c r="R2258" s="1" t="s">
        <v>202</v>
      </c>
      <c r="S2258" s="1" t="s">
        <v>200</v>
      </c>
      <c r="T2258" s="1" t="s">
        <v>202</v>
      </c>
    </row>
    <row r="2259" customFormat="false" ht="13.2" hidden="false" customHeight="false" outlineLevel="0" collapsed="false">
      <c r="N2259" s="1" t="s">
        <v>2408</v>
      </c>
      <c r="P2259" s="1" t="n">
        <v>2258</v>
      </c>
      <c r="Q2259" s="1" t="s">
        <v>200</v>
      </c>
      <c r="R2259" s="1" t="s">
        <v>202</v>
      </c>
      <c r="S2259" s="1" t="s">
        <v>200</v>
      </c>
      <c r="T2259" s="1" t="s">
        <v>202</v>
      </c>
    </row>
    <row r="2260" customFormat="false" ht="13.2" hidden="false" customHeight="false" outlineLevel="0" collapsed="false">
      <c r="N2260" s="1" t="s">
        <v>2409</v>
      </c>
      <c r="P2260" s="1" t="n">
        <v>2259</v>
      </c>
      <c r="Q2260" s="1" t="s">
        <v>200</v>
      </c>
      <c r="R2260" s="1" t="s">
        <v>202</v>
      </c>
      <c r="S2260" s="1" t="s">
        <v>200</v>
      </c>
      <c r="T2260" s="1" t="s">
        <v>202</v>
      </c>
    </row>
    <row r="2261" customFormat="false" ht="13.2" hidden="false" customHeight="false" outlineLevel="0" collapsed="false">
      <c r="N2261" s="1" t="s">
        <v>2410</v>
      </c>
      <c r="P2261" s="1" t="n">
        <v>2260</v>
      </c>
      <c r="Q2261" s="1" t="s">
        <v>200</v>
      </c>
      <c r="R2261" s="1" t="s">
        <v>202</v>
      </c>
      <c r="S2261" s="1" t="s">
        <v>200</v>
      </c>
      <c r="T2261" s="1" t="s">
        <v>202</v>
      </c>
    </row>
    <row r="2262" customFormat="false" ht="13.2" hidden="false" customHeight="false" outlineLevel="0" collapsed="false">
      <c r="N2262" s="1" t="s">
        <v>2411</v>
      </c>
      <c r="P2262" s="1" t="n">
        <v>2261</v>
      </c>
      <c r="Q2262" s="1" t="s">
        <v>200</v>
      </c>
      <c r="R2262" s="1" t="s">
        <v>202</v>
      </c>
      <c r="S2262" s="1" t="s">
        <v>200</v>
      </c>
      <c r="T2262" s="1" t="s">
        <v>202</v>
      </c>
    </row>
    <row r="2263" customFormat="false" ht="13.2" hidden="false" customHeight="false" outlineLevel="0" collapsed="false">
      <c r="N2263" s="1" t="s">
        <v>2412</v>
      </c>
      <c r="P2263" s="1" t="n">
        <v>2262</v>
      </c>
      <c r="Q2263" s="1" t="s">
        <v>200</v>
      </c>
      <c r="R2263" s="1" t="s">
        <v>202</v>
      </c>
      <c r="S2263" s="1" t="s">
        <v>200</v>
      </c>
      <c r="T2263" s="1" t="s">
        <v>202</v>
      </c>
    </row>
    <row r="2264" customFormat="false" ht="13.2" hidden="false" customHeight="false" outlineLevel="0" collapsed="false">
      <c r="N2264" s="1" t="s">
        <v>2413</v>
      </c>
      <c r="P2264" s="1" t="n">
        <v>2263</v>
      </c>
      <c r="Q2264" s="1" t="s">
        <v>200</v>
      </c>
      <c r="R2264" s="1" t="s">
        <v>202</v>
      </c>
      <c r="S2264" s="1" t="s">
        <v>200</v>
      </c>
      <c r="T2264" s="1" t="s">
        <v>202</v>
      </c>
    </row>
    <row r="2265" customFormat="false" ht="13.2" hidden="false" customHeight="false" outlineLevel="0" collapsed="false">
      <c r="N2265" s="1" t="s">
        <v>2414</v>
      </c>
      <c r="P2265" s="1" t="n">
        <v>2264</v>
      </c>
      <c r="Q2265" s="1" t="s">
        <v>200</v>
      </c>
      <c r="R2265" s="1" t="s">
        <v>202</v>
      </c>
      <c r="S2265" s="1" t="s">
        <v>200</v>
      </c>
      <c r="T2265" s="1" t="s">
        <v>202</v>
      </c>
    </row>
    <row r="2266" customFormat="false" ht="13.2" hidden="false" customHeight="false" outlineLevel="0" collapsed="false">
      <c r="N2266" s="1" t="s">
        <v>2415</v>
      </c>
      <c r="P2266" s="1" t="n">
        <v>2265</v>
      </c>
      <c r="Q2266" s="1" t="s">
        <v>200</v>
      </c>
      <c r="R2266" s="1" t="s">
        <v>202</v>
      </c>
      <c r="S2266" s="1" t="s">
        <v>200</v>
      </c>
      <c r="T2266" s="1" t="s">
        <v>202</v>
      </c>
    </row>
    <row r="2267" customFormat="false" ht="13.2" hidden="false" customHeight="false" outlineLevel="0" collapsed="false">
      <c r="N2267" s="1" t="s">
        <v>2416</v>
      </c>
      <c r="P2267" s="1" t="n">
        <v>2266</v>
      </c>
      <c r="Q2267" s="1" t="s">
        <v>200</v>
      </c>
      <c r="R2267" s="1" t="s">
        <v>202</v>
      </c>
      <c r="S2267" s="1" t="s">
        <v>200</v>
      </c>
      <c r="T2267" s="1" t="s">
        <v>202</v>
      </c>
    </row>
    <row r="2268" customFormat="false" ht="13.2" hidden="false" customHeight="false" outlineLevel="0" collapsed="false">
      <c r="N2268" s="1" t="s">
        <v>2417</v>
      </c>
      <c r="P2268" s="1" t="n">
        <v>2267</v>
      </c>
      <c r="Q2268" s="1" t="s">
        <v>200</v>
      </c>
      <c r="R2268" s="1" t="s">
        <v>202</v>
      </c>
      <c r="S2268" s="1" t="s">
        <v>200</v>
      </c>
      <c r="T2268" s="1" t="s">
        <v>202</v>
      </c>
    </row>
    <row r="2269" customFormat="false" ht="13.2" hidden="false" customHeight="false" outlineLevel="0" collapsed="false">
      <c r="N2269" s="1" t="s">
        <v>2418</v>
      </c>
      <c r="P2269" s="1" t="n">
        <v>2268</v>
      </c>
      <c r="Q2269" s="1" t="s">
        <v>200</v>
      </c>
      <c r="R2269" s="1" t="s">
        <v>202</v>
      </c>
      <c r="S2269" s="1" t="s">
        <v>200</v>
      </c>
      <c r="T2269" s="1" t="s">
        <v>202</v>
      </c>
    </row>
    <row r="2270" customFormat="false" ht="13.2" hidden="false" customHeight="false" outlineLevel="0" collapsed="false">
      <c r="N2270" s="1" t="s">
        <v>2419</v>
      </c>
      <c r="P2270" s="1" t="n">
        <v>2269</v>
      </c>
      <c r="Q2270" s="1" t="s">
        <v>200</v>
      </c>
      <c r="R2270" s="1" t="s">
        <v>202</v>
      </c>
      <c r="S2270" s="1" t="s">
        <v>200</v>
      </c>
      <c r="T2270" s="1" t="s">
        <v>202</v>
      </c>
    </row>
    <row r="2271" customFormat="false" ht="13.2" hidden="false" customHeight="false" outlineLevel="0" collapsed="false">
      <c r="N2271" s="1" t="s">
        <v>2420</v>
      </c>
      <c r="P2271" s="1" t="n">
        <v>2270</v>
      </c>
      <c r="Q2271" s="1" t="s">
        <v>200</v>
      </c>
      <c r="R2271" s="1" t="s">
        <v>202</v>
      </c>
      <c r="S2271" s="1" t="s">
        <v>200</v>
      </c>
      <c r="T2271" s="1" t="s">
        <v>202</v>
      </c>
    </row>
    <row r="2272" customFormat="false" ht="13.2" hidden="false" customHeight="false" outlineLevel="0" collapsed="false">
      <c r="N2272" s="1" t="s">
        <v>2421</v>
      </c>
      <c r="P2272" s="1" t="n">
        <v>2271</v>
      </c>
      <c r="Q2272" s="1" t="s">
        <v>200</v>
      </c>
      <c r="R2272" s="1" t="s">
        <v>202</v>
      </c>
      <c r="S2272" s="1" t="s">
        <v>200</v>
      </c>
      <c r="T2272" s="1" t="s">
        <v>202</v>
      </c>
    </row>
    <row r="2273" customFormat="false" ht="13.2" hidden="false" customHeight="false" outlineLevel="0" collapsed="false">
      <c r="N2273" s="1" t="s">
        <v>2422</v>
      </c>
      <c r="P2273" s="1" t="n">
        <v>2272</v>
      </c>
      <c r="Q2273" s="1" t="s">
        <v>200</v>
      </c>
      <c r="R2273" s="1" t="s">
        <v>202</v>
      </c>
      <c r="S2273" s="1" t="s">
        <v>200</v>
      </c>
      <c r="T2273" s="1" t="s">
        <v>202</v>
      </c>
    </row>
    <row r="2274" customFormat="false" ht="13.2" hidden="false" customHeight="false" outlineLevel="0" collapsed="false">
      <c r="N2274" s="1" t="s">
        <v>2423</v>
      </c>
      <c r="P2274" s="1" t="n">
        <v>2273</v>
      </c>
      <c r="Q2274" s="1" t="s">
        <v>200</v>
      </c>
      <c r="R2274" s="1" t="s">
        <v>202</v>
      </c>
      <c r="S2274" s="1" t="s">
        <v>200</v>
      </c>
      <c r="T2274" s="1" t="s">
        <v>202</v>
      </c>
    </row>
    <row r="2275" customFormat="false" ht="13.2" hidden="false" customHeight="false" outlineLevel="0" collapsed="false">
      <c r="N2275" s="1" t="s">
        <v>2424</v>
      </c>
      <c r="P2275" s="1" t="n">
        <v>2274</v>
      </c>
      <c r="Q2275" s="1" t="s">
        <v>200</v>
      </c>
      <c r="R2275" s="1" t="s">
        <v>202</v>
      </c>
      <c r="S2275" s="1" t="s">
        <v>200</v>
      </c>
      <c r="T2275" s="1" t="s">
        <v>202</v>
      </c>
    </row>
    <row r="2276" customFormat="false" ht="13.2" hidden="false" customHeight="false" outlineLevel="0" collapsed="false">
      <c r="N2276" s="1" t="s">
        <v>2425</v>
      </c>
      <c r="P2276" s="1" t="n">
        <v>2275</v>
      </c>
      <c r="Q2276" s="1" t="s">
        <v>200</v>
      </c>
      <c r="R2276" s="1" t="s">
        <v>202</v>
      </c>
      <c r="S2276" s="1" t="s">
        <v>200</v>
      </c>
      <c r="T2276" s="1" t="s">
        <v>202</v>
      </c>
    </row>
    <row r="2277" customFormat="false" ht="13.2" hidden="false" customHeight="false" outlineLevel="0" collapsed="false">
      <c r="N2277" s="1" t="s">
        <v>2426</v>
      </c>
      <c r="P2277" s="1" t="n">
        <v>2276</v>
      </c>
      <c r="Q2277" s="1" t="s">
        <v>200</v>
      </c>
      <c r="R2277" s="1" t="s">
        <v>202</v>
      </c>
      <c r="S2277" s="1" t="s">
        <v>200</v>
      </c>
      <c r="T2277" s="1" t="s">
        <v>202</v>
      </c>
    </row>
    <row r="2278" customFormat="false" ht="13.2" hidden="false" customHeight="false" outlineLevel="0" collapsed="false">
      <c r="N2278" s="1" t="s">
        <v>2427</v>
      </c>
      <c r="P2278" s="1" t="n">
        <v>2277</v>
      </c>
      <c r="Q2278" s="1" t="s">
        <v>200</v>
      </c>
      <c r="R2278" s="1" t="s">
        <v>202</v>
      </c>
      <c r="S2278" s="1" t="s">
        <v>200</v>
      </c>
      <c r="T2278" s="1" t="s">
        <v>202</v>
      </c>
    </row>
    <row r="2279" customFormat="false" ht="13.2" hidden="false" customHeight="false" outlineLevel="0" collapsed="false">
      <c r="N2279" s="1" t="s">
        <v>2428</v>
      </c>
      <c r="P2279" s="1" t="n">
        <v>2278</v>
      </c>
      <c r="Q2279" s="1" t="s">
        <v>200</v>
      </c>
      <c r="R2279" s="1" t="s">
        <v>202</v>
      </c>
      <c r="S2279" s="1" t="s">
        <v>200</v>
      </c>
      <c r="T2279" s="1" t="s">
        <v>202</v>
      </c>
    </row>
    <row r="2280" customFormat="false" ht="13.2" hidden="false" customHeight="false" outlineLevel="0" collapsed="false">
      <c r="N2280" s="1" t="s">
        <v>2429</v>
      </c>
      <c r="P2280" s="1" t="n">
        <v>2279</v>
      </c>
      <c r="Q2280" s="1" t="s">
        <v>200</v>
      </c>
      <c r="R2280" s="1" t="s">
        <v>202</v>
      </c>
      <c r="S2280" s="1" t="s">
        <v>200</v>
      </c>
      <c r="T2280" s="1" t="s">
        <v>202</v>
      </c>
    </row>
    <row r="2281" customFormat="false" ht="13.2" hidden="false" customHeight="false" outlineLevel="0" collapsed="false">
      <c r="N2281" s="1" t="s">
        <v>2430</v>
      </c>
      <c r="P2281" s="1" t="n">
        <v>2280</v>
      </c>
      <c r="Q2281" s="1" t="s">
        <v>200</v>
      </c>
      <c r="R2281" s="1" t="s">
        <v>202</v>
      </c>
      <c r="S2281" s="1" t="s">
        <v>200</v>
      </c>
      <c r="T2281" s="1" t="s">
        <v>202</v>
      </c>
    </row>
    <row r="2282" customFormat="false" ht="13.2" hidden="false" customHeight="false" outlineLevel="0" collapsed="false">
      <c r="N2282" s="1" t="s">
        <v>2431</v>
      </c>
      <c r="P2282" s="1" t="n">
        <v>2281</v>
      </c>
      <c r="Q2282" s="1" t="s">
        <v>200</v>
      </c>
      <c r="R2282" s="1" t="s">
        <v>202</v>
      </c>
      <c r="S2282" s="1" t="s">
        <v>200</v>
      </c>
      <c r="T2282" s="1" t="s">
        <v>202</v>
      </c>
    </row>
    <row r="2283" customFormat="false" ht="13.2" hidden="false" customHeight="false" outlineLevel="0" collapsed="false">
      <c r="N2283" s="1" t="s">
        <v>2432</v>
      </c>
      <c r="P2283" s="1" t="n">
        <v>2282</v>
      </c>
      <c r="Q2283" s="1" t="s">
        <v>200</v>
      </c>
      <c r="R2283" s="1" t="s">
        <v>202</v>
      </c>
      <c r="S2283" s="1" t="s">
        <v>200</v>
      </c>
      <c r="T2283" s="1" t="s">
        <v>202</v>
      </c>
    </row>
    <row r="2284" customFormat="false" ht="13.2" hidden="false" customHeight="false" outlineLevel="0" collapsed="false">
      <c r="N2284" s="1" t="s">
        <v>2433</v>
      </c>
      <c r="P2284" s="1" t="n">
        <v>2283</v>
      </c>
      <c r="Q2284" s="1" t="s">
        <v>200</v>
      </c>
      <c r="R2284" s="1" t="s">
        <v>202</v>
      </c>
      <c r="S2284" s="1" t="s">
        <v>200</v>
      </c>
      <c r="T2284" s="1" t="s">
        <v>202</v>
      </c>
    </row>
    <row r="2285" customFormat="false" ht="13.2" hidden="false" customHeight="false" outlineLevel="0" collapsed="false">
      <c r="N2285" s="1" t="s">
        <v>2434</v>
      </c>
      <c r="P2285" s="1" t="n">
        <v>2284</v>
      </c>
      <c r="Q2285" s="1" t="s">
        <v>200</v>
      </c>
      <c r="R2285" s="1" t="s">
        <v>202</v>
      </c>
      <c r="S2285" s="1" t="s">
        <v>200</v>
      </c>
      <c r="T2285" s="1" t="s">
        <v>202</v>
      </c>
    </row>
    <row r="2286" customFormat="false" ht="13.2" hidden="false" customHeight="false" outlineLevel="0" collapsed="false">
      <c r="N2286" s="1" t="s">
        <v>2435</v>
      </c>
      <c r="P2286" s="1" t="n">
        <v>2285</v>
      </c>
      <c r="Q2286" s="1" t="s">
        <v>200</v>
      </c>
      <c r="R2286" s="1" t="s">
        <v>202</v>
      </c>
      <c r="S2286" s="1" t="s">
        <v>200</v>
      </c>
      <c r="T2286" s="1" t="s">
        <v>202</v>
      </c>
    </row>
    <row r="2287" customFormat="false" ht="13.2" hidden="false" customHeight="false" outlineLevel="0" collapsed="false">
      <c r="N2287" s="1" t="s">
        <v>2436</v>
      </c>
      <c r="P2287" s="1" t="n">
        <v>2286</v>
      </c>
      <c r="Q2287" s="1" t="s">
        <v>200</v>
      </c>
      <c r="R2287" s="1" t="s">
        <v>202</v>
      </c>
      <c r="S2287" s="1" t="s">
        <v>200</v>
      </c>
      <c r="T2287" s="1" t="s">
        <v>202</v>
      </c>
    </row>
    <row r="2288" customFormat="false" ht="13.2" hidden="false" customHeight="false" outlineLevel="0" collapsed="false">
      <c r="N2288" s="1" t="s">
        <v>2437</v>
      </c>
      <c r="P2288" s="1" t="n">
        <v>2287</v>
      </c>
      <c r="Q2288" s="1" t="s">
        <v>200</v>
      </c>
      <c r="R2288" s="1" t="s">
        <v>202</v>
      </c>
      <c r="S2288" s="1" t="s">
        <v>200</v>
      </c>
      <c r="T2288" s="1" t="s">
        <v>202</v>
      </c>
    </row>
    <row r="2289" customFormat="false" ht="13.2" hidden="false" customHeight="false" outlineLevel="0" collapsed="false">
      <c r="N2289" s="1" t="s">
        <v>2438</v>
      </c>
      <c r="P2289" s="1" t="n">
        <v>2288</v>
      </c>
      <c r="Q2289" s="1" t="s">
        <v>200</v>
      </c>
      <c r="R2289" s="1" t="s">
        <v>202</v>
      </c>
      <c r="S2289" s="1" t="s">
        <v>200</v>
      </c>
      <c r="T2289" s="1" t="s">
        <v>202</v>
      </c>
    </row>
    <row r="2290" customFormat="false" ht="13.2" hidden="false" customHeight="false" outlineLevel="0" collapsed="false">
      <c r="N2290" s="1" t="s">
        <v>2439</v>
      </c>
      <c r="P2290" s="1" t="n">
        <v>2289</v>
      </c>
      <c r="Q2290" s="1" t="s">
        <v>200</v>
      </c>
      <c r="R2290" s="1" t="s">
        <v>202</v>
      </c>
      <c r="S2290" s="1" t="s">
        <v>200</v>
      </c>
      <c r="T2290" s="1" t="s">
        <v>202</v>
      </c>
    </row>
    <row r="2291" customFormat="false" ht="13.2" hidden="false" customHeight="false" outlineLevel="0" collapsed="false">
      <c r="N2291" s="1" t="s">
        <v>2440</v>
      </c>
      <c r="P2291" s="1" t="n">
        <v>2290</v>
      </c>
      <c r="Q2291" s="1" t="s">
        <v>200</v>
      </c>
      <c r="R2291" s="1" t="s">
        <v>202</v>
      </c>
      <c r="S2291" s="1" t="s">
        <v>200</v>
      </c>
      <c r="T2291" s="1" t="s">
        <v>202</v>
      </c>
    </row>
    <row r="2292" customFormat="false" ht="13.2" hidden="false" customHeight="false" outlineLevel="0" collapsed="false">
      <c r="N2292" s="1" t="s">
        <v>2441</v>
      </c>
      <c r="P2292" s="1" t="n">
        <v>2291</v>
      </c>
      <c r="Q2292" s="1" t="s">
        <v>200</v>
      </c>
      <c r="R2292" s="1" t="s">
        <v>202</v>
      </c>
      <c r="S2292" s="1" t="s">
        <v>200</v>
      </c>
      <c r="T2292" s="1" t="s">
        <v>202</v>
      </c>
    </row>
    <row r="2293" customFormat="false" ht="13.2" hidden="false" customHeight="false" outlineLevel="0" collapsed="false">
      <c r="N2293" s="1" t="s">
        <v>2442</v>
      </c>
      <c r="P2293" s="1" t="n">
        <v>2292</v>
      </c>
      <c r="Q2293" s="1" t="s">
        <v>200</v>
      </c>
      <c r="R2293" s="1" t="s">
        <v>202</v>
      </c>
      <c r="S2293" s="1" t="s">
        <v>200</v>
      </c>
      <c r="T2293" s="1" t="s">
        <v>202</v>
      </c>
    </row>
    <row r="2294" customFormat="false" ht="13.2" hidden="false" customHeight="false" outlineLevel="0" collapsed="false">
      <c r="N2294" s="1" t="s">
        <v>2443</v>
      </c>
      <c r="P2294" s="1" t="n">
        <v>2293</v>
      </c>
      <c r="Q2294" s="1" t="s">
        <v>200</v>
      </c>
      <c r="R2294" s="1" t="s">
        <v>202</v>
      </c>
      <c r="S2294" s="1" t="s">
        <v>200</v>
      </c>
      <c r="T2294" s="1" t="s">
        <v>202</v>
      </c>
    </row>
    <row r="2295" customFormat="false" ht="13.2" hidden="false" customHeight="false" outlineLevel="0" collapsed="false">
      <c r="N2295" s="1" t="s">
        <v>2444</v>
      </c>
      <c r="P2295" s="1" t="n">
        <v>2294</v>
      </c>
      <c r="Q2295" s="1" t="s">
        <v>200</v>
      </c>
      <c r="R2295" s="1" t="s">
        <v>202</v>
      </c>
      <c r="S2295" s="1" t="s">
        <v>200</v>
      </c>
      <c r="T2295" s="1" t="s">
        <v>202</v>
      </c>
    </row>
    <row r="2296" customFormat="false" ht="13.2" hidden="false" customHeight="false" outlineLevel="0" collapsed="false">
      <c r="N2296" s="1" t="s">
        <v>2445</v>
      </c>
      <c r="P2296" s="1" t="n">
        <v>2295</v>
      </c>
      <c r="Q2296" s="1" t="s">
        <v>200</v>
      </c>
      <c r="R2296" s="1" t="s">
        <v>202</v>
      </c>
      <c r="S2296" s="1" t="s">
        <v>200</v>
      </c>
      <c r="T2296" s="1" t="s">
        <v>202</v>
      </c>
    </row>
    <row r="2297" customFormat="false" ht="13.2" hidden="false" customHeight="false" outlineLevel="0" collapsed="false">
      <c r="N2297" s="1" t="s">
        <v>2446</v>
      </c>
      <c r="P2297" s="1" t="n">
        <v>2296</v>
      </c>
      <c r="Q2297" s="1" t="s">
        <v>200</v>
      </c>
      <c r="R2297" s="1" t="s">
        <v>202</v>
      </c>
      <c r="S2297" s="1" t="s">
        <v>200</v>
      </c>
      <c r="T2297" s="1" t="s">
        <v>202</v>
      </c>
    </row>
    <row r="2298" customFormat="false" ht="13.2" hidden="false" customHeight="false" outlineLevel="0" collapsed="false">
      <c r="N2298" s="1" t="s">
        <v>2447</v>
      </c>
      <c r="P2298" s="1" t="n">
        <v>2297</v>
      </c>
      <c r="Q2298" s="1" t="s">
        <v>200</v>
      </c>
      <c r="R2298" s="1" t="s">
        <v>202</v>
      </c>
      <c r="S2298" s="1" t="s">
        <v>200</v>
      </c>
      <c r="T2298" s="1" t="s">
        <v>202</v>
      </c>
    </row>
    <row r="2299" customFormat="false" ht="13.2" hidden="false" customHeight="false" outlineLevel="0" collapsed="false">
      <c r="N2299" s="1" t="s">
        <v>2448</v>
      </c>
      <c r="P2299" s="1" t="n">
        <v>2298</v>
      </c>
      <c r="Q2299" s="1" t="s">
        <v>200</v>
      </c>
      <c r="R2299" s="1" t="s">
        <v>202</v>
      </c>
      <c r="S2299" s="1" t="s">
        <v>200</v>
      </c>
      <c r="T2299" s="1" t="s">
        <v>202</v>
      </c>
    </row>
    <row r="2300" customFormat="false" ht="13.2" hidden="false" customHeight="false" outlineLevel="0" collapsed="false">
      <c r="N2300" s="1" t="s">
        <v>2449</v>
      </c>
      <c r="P2300" s="1" t="n">
        <v>2299</v>
      </c>
      <c r="Q2300" s="1" t="s">
        <v>200</v>
      </c>
      <c r="R2300" s="1" t="s">
        <v>202</v>
      </c>
      <c r="S2300" s="1" t="s">
        <v>200</v>
      </c>
      <c r="T2300" s="1" t="s">
        <v>202</v>
      </c>
    </row>
    <row r="2301" customFormat="false" ht="13.2" hidden="false" customHeight="false" outlineLevel="0" collapsed="false">
      <c r="N2301" s="1" t="s">
        <v>2450</v>
      </c>
      <c r="P2301" s="1" t="n">
        <v>2300</v>
      </c>
      <c r="Q2301" s="1" t="s">
        <v>200</v>
      </c>
      <c r="R2301" s="1" t="s">
        <v>202</v>
      </c>
      <c r="S2301" s="1" t="s">
        <v>200</v>
      </c>
      <c r="T2301" s="1" t="s">
        <v>202</v>
      </c>
    </row>
    <row r="2302" customFormat="false" ht="13.2" hidden="false" customHeight="false" outlineLevel="0" collapsed="false">
      <c r="N2302" s="1" t="s">
        <v>2451</v>
      </c>
      <c r="P2302" s="1" t="n">
        <v>2301</v>
      </c>
      <c r="Q2302" s="1" t="s">
        <v>200</v>
      </c>
      <c r="R2302" s="1" t="s">
        <v>202</v>
      </c>
      <c r="S2302" s="1" t="s">
        <v>200</v>
      </c>
      <c r="T2302" s="1" t="s">
        <v>202</v>
      </c>
    </row>
    <row r="2303" customFormat="false" ht="13.2" hidden="false" customHeight="false" outlineLevel="0" collapsed="false">
      <c r="N2303" s="1" t="s">
        <v>2452</v>
      </c>
      <c r="P2303" s="1" t="n">
        <v>2302</v>
      </c>
      <c r="Q2303" s="1" t="s">
        <v>200</v>
      </c>
      <c r="R2303" s="1" t="s">
        <v>202</v>
      </c>
      <c r="S2303" s="1" t="s">
        <v>200</v>
      </c>
      <c r="T2303" s="1" t="s">
        <v>202</v>
      </c>
    </row>
    <row r="2304" customFormat="false" ht="13.2" hidden="false" customHeight="false" outlineLevel="0" collapsed="false">
      <c r="N2304" s="1" t="s">
        <v>2453</v>
      </c>
      <c r="P2304" s="1" t="n">
        <v>2303</v>
      </c>
      <c r="Q2304" s="1" t="s">
        <v>200</v>
      </c>
      <c r="R2304" s="1" t="s">
        <v>202</v>
      </c>
      <c r="S2304" s="1" t="s">
        <v>200</v>
      </c>
      <c r="T2304" s="1" t="s">
        <v>202</v>
      </c>
    </row>
    <row r="2305" customFormat="false" ht="13.2" hidden="false" customHeight="false" outlineLevel="0" collapsed="false">
      <c r="N2305" s="1" t="s">
        <v>2454</v>
      </c>
      <c r="P2305" s="1" t="n">
        <v>2304</v>
      </c>
      <c r="Q2305" s="1" t="s">
        <v>200</v>
      </c>
      <c r="R2305" s="1" t="s">
        <v>202</v>
      </c>
      <c r="S2305" s="1" t="s">
        <v>200</v>
      </c>
      <c r="T2305" s="1" t="s">
        <v>202</v>
      </c>
    </row>
    <row r="2306" customFormat="false" ht="13.2" hidden="false" customHeight="false" outlineLevel="0" collapsed="false">
      <c r="N2306" s="1" t="s">
        <v>2455</v>
      </c>
      <c r="P2306" s="1" t="n">
        <v>2305</v>
      </c>
      <c r="Q2306" s="1" t="s">
        <v>200</v>
      </c>
      <c r="R2306" s="1" t="s">
        <v>202</v>
      </c>
      <c r="S2306" s="1" t="s">
        <v>200</v>
      </c>
      <c r="T2306" s="1" t="s">
        <v>202</v>
      </c>
    </row>
    <row r="2307" customFormat="false" ht="13.2" hidden="false" customHeight="false" outlineLevel="0" collapsed="false">
      <c r="N2307" s="1" t="s">
        <v>2456</v>
      </c>
      <c r="P2307" s="1" t="n">
        <v>2306</v>
      </c>
      <c r="Q2307" s="1" t="s">
        <v>200</v>
      </c>
      <c r="R2307" s="1" t="s">
        <v>202</v>
      </c>
      <c r="S2307" s="1" t="s">
        <v>200</v>
      </c>
      <c r="T2307" s="1" t="s">
        <v>202</v>
      </c>
    </row>
    <row r="2308" customFormat="false" ht="13.2" hidden="false" customHeight="false" outlineLevel="0" collapsed="false">
      <c r="N2308" s="1" t="s">
        <v>2457</v>
      </c>
      <c r="P2308" s="1" t="n">
        <v>2307</v>
      </c>
      <c r="Q2308" s="1" t="s">
        <v>200</v>
      </c>
      <c r="R2308" s="1" t="s">
        <v>202</v>
      </c>
      <c r="S2308" s="1" t="s">
        <v>200</v>
      </c>
      <c r="T2308" s="1" t="s">
        <v>202</v>
      </c>
    </row>
    <row r="2309" customFormat="false" ht="13.2" hidden="false" customHeight="false" outlineLevel="0" collapsed="false">
      <c r="N2309" s="1" t="s">
        <v>2458</v>
      </c>
      <c r="P2309" s="1" t="n">
        <v>2308</v>
      </c>
      <c r="Q2309" s="1" t="s">
        <v>200</v>
      </c>
      <c r="R2309" s="1" t="s">
        <v>202</v>
      </c>
      <c r="S2309" s="1" t="s">
        <v>200</v>
      </c>
      <c r="T2309" s="1" t="s">
        <v>202</v>
      </c>
    </row>
    <row r="2310" customFormat="false" ht="13.2" hidden="false" customHeight="false" outlineLevel="0" collapsed="false">
      <c r="N2310" s="1" t="s">
        <v>2459</v>
      </c>
      <c r="P2310" s="1" t="n">
        <v>2309</v>
      </c>
      <c r="Q2310" s="1" t="s">
        <v>200</v>
      </c>
      <c r="R2310" s="1" t="s">
        <v>202</v>
      </c>
      <c r="S2310" s="1" t="s">
        <v>200</v>
      </c>
      <c r="T2310" s="1" t="s">
        <v>202</v>
      </c>
    </row>
    <row r="2311" customFormat="false" ht="13.2" hidden="false" customHeight="false" outlineLevel="0" collapsed="false">
      <c r="N2311" s="1" t="s">
        <v>2460</v>
      </c>
      <c r="P2311" s="1" t="n">
        <v>2310</v>
      </c>
      <c r="Q2311" s="1" t="s">
        <v>200</v>
      </c>
      <c r="R2311" s="1" t="s">
        <v>202</v>
      </c>
      <c r="S2311" s="1" t="s">
        <v>200</v>
      </c>
      <c r="T2311" s="1" t="s">
        <v>202</v>
      </c>
    </row>
    <row r="2312" customFormat="false" ht="13.2" hidden="false" customHeight="false" outlineLevel="0" collapsed="false">
      <c r="N2312" s="1" t="s">
        <v>2461</v>
      </c>
      <c r="P2312" s="1" t="n">
        <v>2311</v>
      </c>
      <c r="Q2312" s="1" t="s">
        <v>200</v>
      </c>
      <c r="R2312" s="1" t="s">
        <v>202</v>
      </c>
      <c r="S2312" s="1" t="s">
        <v>200</v>
      </c>
      <c r="T2312" s="1" t="s">
        <v>202</v>
      </c>
    </row>
    <row r="2313" customFormat="false" ht="13.2" hidden="false" customHeight="false" outlineLevel="0" collapsed="false">
      <c r="N2313" s="1" t="s">
        <v>2462</v>
      </c>
      <c r="P2313" s="1" t="n">
        <v>2312</v>
      </c>
      <c r="Q2313" s="1" t="s">
        <v>200</v>
      </c>
      <c r="R2313" s="1" t="s">
        <v>202</v>
      </c>
      <c r="S2313" s="1" t="s">
        <v>200</v>
      </c>
      <c r="T2313" s="1" t="s">
        <v>202</v>
      </c>
    </row>
    <row r="2314" customFormat="false" ht="13.2" hidden="false" customHeight="false" outlineLevel="0" collapsed="false">
      <c r="N2314" s="1" t="s">
        <v>2463</v>
      </c>
      <c r="P2314" s="1" t="n">
        <v>2313</v>
      </c>
      <c r="Q2314" s="1" t="s">
        <v>200</v>
      </c>
      <c r="R2314" s="1" t="s">
        <v>202</v>
      </c>
      <c r="S2314" s="1" t="s">
        <v>200</v>
      </c>
      <c r="T2314" s="1" t="s">
        <v>202</v>
      </c>
    </row>
    <row r="2315" customFormat="false" ht="13.2" hidden="false" customHeight="false" outlineLevel="0" collapsed="false">
      <c r="N2315" s="1" t="s">
        <v>2464</v>
      </c>
      <c r="P2315" s="1" t="n">
        <v>2314</v>
      </c>
      <c r="Q2315" s="1" t="s">
        <v>200</v>
      </c>
      <c r="R2315" s="1" t="s">
        <v>202</v>
      </c>
      <c r="S2315" s="1" t="s">
        <v>200</v>
      </c>
      <c r="T2315" s="1" t="s">
        <v>202</v>
      </c>
    </row>
    <row r="2316" customFormat="false" ht="13.2" hidden="false" customHeight="false" outlineLevel="0" collapsed="false">
      <c r="N2316" s="1" t="s">
        <v>2465</v>
      </c>
      <c r="P2316" s="1" t="n">
        <v>2315</v>
      </c>
      <c r="Q2316" s="1" t="s">
        <v>200</v>
      </c>
      <c r="R2316" s="1" t="s">
        <v>202</v>
      </c>
      <c r="S2316" s="1" t="s">
        <v>200</v>
      </c>
      <c r="T2316" s="1" t="s">
        <v>202</v>
      </c>
    </row>
    <row r="2317" customFormat="false" ht="13.2" hidden="false" customHeight="false" outlineLevel="0" collapsed="false">
      <c r="N2317" s="1" t="s">
        <v>2466</v>
      </c>
      <c r="P2317" s="1" t="n">
        <v>2316</v>
      </c>
      <c r="Q2317" s="1" t="s">
        <v>200</v>
      </c>
      <c r="R2317" s="1" t="s">
        <v>202</v>
      </c>
      <c r="S2317" s="1" t="s">
        <v>200</v>
      </c>
      <c r="T2317" s="1" t="s">
        <v>202</v>
      </c>
    </row>
    <row r="2318" customFormat="false" ht="13.2" hidden="false" customHeight="false" outlineLevel="0" collapsed="false">
      <c r="N2318" s="1" t="s">
        <v>2467</v>
      </c>
      <c r="P2318" s="1" t="n">
        <v>2317</v>
      </c>
      <c r="Q2318" s="1" t="s">
        <v>200</v>
      </c>
      <c r="R2318" s="1" t="s">
        <v>202</v>
      </c>
      <c r="S2318" s="1" t="s">
        <v>200</v>
      </c>
      <c r="T2318" s="1" t="s">
        <v>202</v>
      </c>
    </row>
    <row r="2319" customFormat="false" ht="13.2" hidden="false" customHeight="false" outlineLevel="0" collapsed="false">
      <c r="N2319" s="1" t="s">
        <v>2468</v>
      </c>
      <c r="P2319" s="1" t="n">
        <v>2318</v>
      </c>
      <c r="Q2319" s="1" t="s">
        <v>200</v>
      </c>
      <c r="R2319" s="1" t="s">
        <v>202</v>
      </c>
      <c r="S2319" s="1" t="s">
        <v>200</v>
      </c>
      <c r="T2319" s="1" t="s">
        <v>202</v>
      </c>
    </row>
    <row r="2320" customFormat="false" ht="13.2" hidden="false" customHeight="false" outlineLevel="0" collapsed="false">
      <c r="N2320" s="1" t="s">
        <v>2469</v>
      </c>
      <c r="P2320" s="1" t="n">
        <v>2319</v>
      </c>
      <c r="Q2320" s="1" t="s">
        <v>200</v>
      </c>
      <c r="R2320" s="1" t="s">
        <v>202</v>
      </c>
      <c r="S2320" s="1" t="s">
        <v>200</v>
      </c>
      <c r="T2320" s="1" t="s">
        <v>202</v>
      </c>
    </row>
    <row r="2321" customFormat="false" ht="13.2" hidden="false" customHeight="false" outlineLevel="0" collapsed="false">
      <c r="N2321" s="1" t="s">
        <v>2470</v>
      </c>
      <c r="P2321" s="1" t="n">
        <v>2320</v>
      </c>
      <c r="Q2321" s="1" t="s">
        <v>200</v>
      </c>
      <c r="R2321" s="1" t="s">
        <v>202</v>
      </c>
      <c r="S2321" s="1" t="s">
        <v>200</v>
      </c>
      <c r="T2321" s="1" t="s">
        <v>202</v>
      </c>
    </row>
    <row r="2322" customFormat="false" ht="13.2" hidden="false" customHeight="false" outlineLevel="0" collapsed="false">
      <c r="N2322" s="1" t="s">
        <v>2471</v>
      </c>
      <c r="P2322" s="1" t="n">
        <v>2321</v>
      </c>
      <c r="Q2322" s="1" t="s">
        <v>200</v>
      </c>
      <c r="R2322" s="1" t="s">
        <v>202</v>
      </c>
      <c r="S2322" s="1" t="s">
        <v>200</v>
      </c>
      <c r="T2322" s="1" t="s">
        <v>202</v>
      </c>
    </row>
    <row r="2323" customFormat="false" ht="13.2" hidden="false" customHeight="false" outlineLevel="0" collapsed="false">
      <c r="N2323" s="1" t="s">
        <v>2472</v>
      </c>
      <c r="P2323" s="1" t="n">
        <v>2322</v>
      </c>
      <c r="Q2323" s="1" t="s">
        <v>200</v>
      </c>
      <c r="R2323" s="1" t="s">
        <v>202</v>
      </c>
      <c r="S2323" s="1" t="s">
        <v>200</v>
      </c>
      <c r="T2323" s="1" t="s">
        <v>202</v>
      </c>
    </row>
    <row r="2324" customFormat="false" ht="13.2" hidden="false" customHeight="false" outlineLevel="0" collapsed="false">
      <c r="N2324" s="1" t="s">
        <v>2473</v>
      </c>
      <c r="P2324" s="1" t="n">
        <v>2323</v>
      </c>
      <c r="Q2324" s="1" t="s">
        <v>200</v>
      </c>
      <c r="R2324" s="1" t="s">
        <v>202</v>
      </c>
      <c r="S2324" s="1" t="s">
        <v>200</v>
      </c>
      <c r="T2324" s="1" t="s">
        <v>202</v>
      </c>
    </row>
    <row r="2325" customFormat="false" ht="13.2" hidden="false" customHeight="false" outlineLevel="0" collapsed="false">
      <c r="N2325" s="1" t="s">
        <v>2474</v>
      </c>
      <c r="P2325" s="1" t="n">
        <v>2324</v>
      </c>
      <c r="Q2325" s="1" t="s">
        <v>200</v>
      </c>
      <c r="R2325" s="1" t="s">
        <v>202</v>
      </c>
      <c r="S2325" s="1" t="s">
        <v>200</v>
      </c>
      <c r="T2325" s="1" t="s">
        <v>202</v>
      </c>
    </row>
    <row r="2326" customFormat="false" ht="13.2" hidden="false" customHeight="false" outlineLevel="0" collapsed="false">
      <c r="N2326" s="1" t="s">
        <v>2475</v>
      </c>
      <c r="P2326" s="1" t="n">
        <v>2325</v>
      </c>
      <c r="Q2326" s="1" t="s">
        <v>200</v>
      </c>
      <c r="R2326" s="1" t="s">
        <v>202</v>
      </c>
      <c r="S2326" s="1" t="s">
        <v>200</v>
      </c>
      <c r="T2326" s="1" t="s">
        <v>202</v>
      </c>
    </row>
    <row r="2327" customFormat="false" ht="13.2" hidden="false" customHeight="false" outlineLevel="0" collapsed="false">
      <c r="N2327" s="1" t="s">
        <v>2476</v>
      </c>
      <c r="P2327" s="1" t="n">
        <v>2326</v>
      </c>
      <c r="Q2327" s="1" t="s">
        <v>200</v>
      </c>
      <c r="R2327" s="1" t="s">
        <v>202</v>
      </c>
      <c r="S2327" s="1" t="s">
        <v>200</v>
      </c>
      <c r="T2327" s="1" t="s">
        <v>202</v>
      </c>
    </row>
    <row r="2328" customFormat="false" ht="13.2" hidden="false" customHeight="false" outlineLevel="0" collapsed="false">
      <c r="N2328" s="1" t="s">
        <v>2477</v>
      </c>
      <c r="P2328" s="1" t="n">
        <v>2327</v>
      </c>
      <c r="Q2328" s="1" t="s">
        <v>200</v>
      </c>
      <c r="R2328" s="1" t="s">
        <v>202</v>
      </c>
      <c r="S2328" s="1" t="s">
        <v>200</v>
      </c>
      <c r="T2328" s="1" t="s">
        <v>202</v>
      </c>
    </row>
    <row r="2329" customFormat="false" ht="13.2" hidden="false" customHeight="false" outlineLevel="0" collapsed="false">
      <c r="N2329" s="1" t="s">
        <v>2478</v>
      </c>
      <c r="P2329" s="1" t="n">
        <v>2328</v>
      </c>
      <c r="Q2329" s="1" t="s">
        <v>200</v>
      </c>
      <c r="R2329" s="1" t="s">
        <v>202</v>
      </c>
      <c r="S2329" s="1" t="s">
        <v>200</v>
      </c>
      <c r="T2329" s="1" t="s">
        <v>202</v>
      </c>
    </row>
    <row r="2330" customFormat="false" ht="13.2" hidden="false" customHeight="false" outlineLevel="0" collapsed="false">
      <c r="N2330" s="1" t="s">
        <v>2479</v>
      </c>
      <c r="P2330" s="1" t="n">
        <v>2329</v>
      </c>
      <c r="Q2330" s="1" t="s">
        <v>200</v>
      </c>
      <c r="R2330" s="1" t="s">
        <v>202</v>
      </c>
      <c r="S2330" s="1" t="s">
        <v>200</v>
      </c>
      <c r="T2330" s="1" t="s">
        <v>202</v>
      </c>
    </row>
    <row r="2331" customFormat="false" ht="13.2" hidden="false" customHeight="false" outlineLevel="0" collapsed="false">
      <c r="N2331" s="1" t="s">
        <v>2480</v>
      </c>
      <c r="P2331" s="1" t="n">
        <v>2330</v>
      </c>
      <c r="Q2331" s="1" t="s">
        <v>200</v>
      </c>
      <c r="R2331" s="1" t="s">
        <v>202</v>
      </c>
      <c r="S2331" s="1" t="s">
        <v>200</v>
      </c>
      <c r="T2331" s="1" t="s">
        <v>202</v>
      </c>
    </row>
    <row r="2332" customFormat="false" ht="13.2" hidden="false" customHeight="false" outlineLevel="0" collapsed="false">
      <c r="N2332" s="1" t="s">
        <v>2481</v>
      </c>
      <c r="P2332" s="1" t="n">
        <v>2331</v>
      </c>
      <c r="Q2332" s="1" t="s">
        <v>200</v>
      </c>
      <c r="R2332" s="1" t="s">
        <v>202</v>
      </c>
      <c r="S2332" s="1" t="s">
        <v>200</v>
      </c>
      <c r="T2332" s="1" t="s">
        <v>202</v>
      </c>
    </row>
    <row r="2333" customFormat="false" ht="13.2" hidden="false" customHeight="false" outlineLevel="0" collapsed="false">
      <c r="N2333" s="1" t="s">
        <v>2482</v>
      </c>
      <c r="P2333" s="1" t="n">
        <v>2332</v>
      </c>
      <c r="Q2333" s="1" t="s">
        <v>200</v>
      </c>
      <c r="R2333" s="1" t="s">
        <v>202</v>
      </c>
      <c r="S2333" s="1" t="s">
        <v>200</v>
      </c>
      <c r="T2333" s="1" t="s">
        <v>202</v>
      </c>
    </row>
    <row r="2334" customFormat="false" ht="13.2" hidden="false" customHeight="false" outlineLevel="0" collapsed="false">
      <c r="N2334" s="1" t="s">
        <v>2483</v>
      </c>
      <c r="P2334" s="1" t="n">
        <v>2333</v>
      </c>
      <c r="Q2334" s="1" t="s">
        <v>200</v>
      </c>
      <c r="R2334" s="1" t="s">
        <v>202</v>
      </c>
      <c r="S2334" s="1" t="s">
        <v>200</v>
      </c>
      <c r="T2334" s="1" t="s">
        <v>202</v>
      </c>
    </row>
    <row r="2335" customFormat="false" ht="13.2" hidden="false" customHeight="false" outlineLevel="0" collapsed="false">
      <c r="N2335" s="1" t="s">
        <v>2484</v>
      </c>
      <c r="P2335" s="1" t="n">
        <v>2334</v>
      </c>
      <c r="Q2335" s="1" t="s">
        <v>200</v>
      </c>
      <c r="R2335" s="1" t="s">
        <v>202</v>
      </c>
      <c r="S2335" s="1" t="s">
        <v>200</v>
      </c>
      <c r="T2335" s="1" t="s">
        <v>202</v>
      </c>
    </row>
    <row r="2336" customFormat="false" ht="13.2" hidden="false" customHeight="false" outlineLevel="0" collapsed="false">
      <c r="N2336" s="1" t="s">
        <v>2485</v>
      </c>
      <c r="P2336" s="1" t="n">
        <v>2335</v>
      </c>
      <c r="Q2336" s="1" t="s">
        <v>200</v>
      </c>
      <c r="R2336" s="1" t="s">
        <v>202</v>
      </c>
      <c r="S2336" s="1" t="s">
        <v>200</v>
      </c>
      <c r="T2336" s="1" t="s">
        <v>202</v>
      </c>
    </row>
    <row r="2337" customFormat="false" ht="13.2" hidden="false" customHeight="false" outlineLevel="0" collapsed="false">
      <c r="N2337" s="1" t="s">
        <v>2486</v>
      </c>
      <c r="P2337" s="1" t="n">
        <v>2336</v>
      </c>
      <c r="Q2337" s="1" t="s">
        <v>200</v>
      </c>
      <c r="R2337" s="1" t="s">
        <v>202</v>
      </c>
      <c r="S2337" s="1" t="s">
        <v>200</v>
      </c>
      <c r="T2337" s="1" t="s">
        <v>202</v>
      </c>
    </row>
    <row r="2338" customFormat="false" ht="13.2" hidden="false" customHeight="false" outlineLevel="0" collapsed="false">
      <c r="N2338" s="1" t="s">
        <v>2487</v>
      </c>
      <c r="P2338" s="1" t="n">
        <v>2337</v>
      </c>
      <c r="Q2338" s="1" t="s">
        <v>200</v>
      </c>
      <c r="R2338" s="1" t="s">
        <v>202</v>
      </c>
      <c r="S2338" s="1" t="s">
        <v>200</v>
      </c>
      <c r="T2338" s="1" t="s">
        <v>202</v>
      </c>
    </row>
    <row r="2339" customFormat="false" ht="13.2" hidden="false" customHeight="false" outlineLevel="0" collapsed="false">
      <c r="N2339" s="1" t="s">
        <v>2488</v>
      </c>
      <c r="P2339" s="1" t="n">
        <v>2338</v>
      </c>
      <c r="Q2339" s="1" t="s">
        <v>200</v>
      </c>
      <c r="R2339" s="1" t="s">
        <v>202</v>
      </c>
      <c r="S2339" s="1" t="s">
        <v>200</v>
      </c>
      <c r="T2339" s="1" t="s">
        <v>202</v>
      </c>
    </row>
    <row r="2340" customFormat="false" ht="13.2" hidden="false" customHeight="false" outlineLevel="0" collapsed="false">
      <c r="N2340" s="1" t="s">
        <v>2489</v>
      </c>
      <c r="P2340" s="1" t="n">
        <v>2339</v>
      </c>
      <c r="Q2340" s="1" t="s">
        <v>200</v>
      </c>
      <c r="R2340" s="1" t="s">
        <v>202</v>
      </c>
      <c r="S2340" s="1" t="s">
        <v>200</v>
      </c>
      <c r="T2340" s="1" t="s">
        <v>202</v>
      </c>
    </row>
    <row r="2341" customFormat="false" ht="13.2" hidden="false" customHeight="false" outlineLevel="0" collapsed="false">
      <c r="N2341" s="1" t="s">
        <v>2490</v>
      </c>
      <c r="P2341" s="1" t="n">
        <v>2340</v>
      </c>
      <c r="Q2341" s="1" t="s">
        <v>200</v>
      </c>
      <c r="R2341" s="1" t="s">
        <v>202</v>
      </c>
      <c r="S2341" s="1" t="s">
        <v>200</v>
      </c>
      <c r="T2341" s="1" t="s">
        <v>202</v>
      </c>
    </row>
    <row r="2342" customFormat="false" ht="13.2" hidden="false" customHeight="false" outlineLevel="0" collapsed="false">
      <c r="N2342" s="1" t="s">
        <v>2491</v>
      </c>
      <c r="P2342" s="1" t="n">
        <v>2341</v>
      </c>
      <c r="Q2342" s="1" t="s">
        <v>200</v>
      </c>
      <c r="R2342" s="1" t="s">
        <v>202</v>
      </c>
      <c r="S2342" s="1" t="s">
        <v>200</v>
      </c>
      <c r="T2342" s="1" t="s">
        <v>202</v>
      </c>
    </row>
    <row r="2343" customFormat="false" ht="13.2" hidden="false" customHeight="false" outlineLevel="0" collapsed="false">
      <c r="N2343" s="1" t="s">
        <v>2492</v>
      </c>
      <c r="P2343" s="1" t="n">
        <v>2342</v>
      </c>
      <c r="Q2343" s="1" t="s">
        <v>200</v>
      </c>
      <c r="R2343" s="1" t="s">
        <v>202</v>
      </c>
      <c r="S2343" s="1" t="s">
        <v>200</v>
      </c>
      <c r="T2343" s="1" t="s">
        <v>202</v>
      </c>
    </row>
    <row r="2344" customFormat="false" ht="13.2" hidden="false" customHeight="false" outlineLevel="0" collapsed="false">
      <c r="N2344" s="1" t="s">
        <v>2493</v>
      </c>
      <c r="P2344" s="1" t="n">
        <v>2343</v>
      </c>
      <c r="Q2344" s="1" t="s">
        <v>200</v>
      </c>
      <c r="R2344" s="1" t="s">
        <v>202</v>
      </c>
      <c r="S2344" s="1" t="s">
        <v>200</v>
      </c>
      <c r="T2344" s="1" t="s">
        <v>202</v>
      </c>
    </row>
    <row r="2345" customFormat="false" ht="13.2" hidden="false" customHeight="false" outlineLevel="0" collapsed="false">
      <c r="N2345" s="1" t="s">
        <v>2494</v>
      </c>
      <c r="P2345" s="1" t="n">
        <v>2344</v>
      </c>
      <c r="Q2345" s="1" t="s">
        <v>200</v>
      </c>
      <c r="R2345" s="1" t="s">
        <v>202</v>
      </c>
      <c r="S2345" s="1" t="s">
        <v>200</v>
      </c>
      <c r="T2345" s="1" t="s">
        <v>202</v>
      </c>
    </row>
    <row r="2346" customFormat="false" ht="13.2" hidden="false" customHeight="false" outlineLevel="0" collapsed="false">
      <c r="N2346" s="1" t="s">
        <v>2495</v>
      </c>
      <c r="P2346" s="1" t="n">
        <v>2345</v>
      </c>
      <c r="Q2346" s="1" t="s">
        <v>200</v>
      </c>
      <c r="R2346" s="1" t="s">
        <v>202</v>
      </c>
      <c r="S2346" s="1" t="s">
        <v>200</v>
      </c>
      <c r="T2346" s="1" t="s">
        <v>202</v>
      </c>
    </row>
    <row r="2347" customFormat="false" ht="13.2" hidden="false" customHeight="false" outlineLevel="0" collapsed="false">
      <c r="N2347" s="1" t="s">
        <v>2496</v>
      </c>
      <c r="P2347" s="1" t="n">
        <v>2346</v>
      </c>
      <c r="Q2347" s="1" t="s">
        <v>200</v>
      </c>
      <c r="R2347" s="1" t="s">
        <v>202</v>
      </c>
      <c r="S2347" s="1" t="s">
        <v>200</v>
      </c>
      <c r="T2347" s="1" t="s">
        <v>202</v>
      </c>
    </row>
    <row r="2348" customFormat="false" ht="13.2" hidden="false" customHeight="false" outlineLevel="0" collapsed="false">
      <c r="N2348" s="1" t="s">
        <v>2497</v>
      </c>
      <c r="P2348" s="1" t="n">
        <v>2347</v>
      </c>
      <c r="Q2348" s="1" t="s">
        <v>200</v>
      </c>
      <c r="R2348" s="1" t="s">
        <v>202</v>
      </c>
      <c r="S2348" s="1" t="s">
        <v>200</v>
      </c>
      <c r="T2348" s="1" t="s">
        <v>202</v>
      </c>
    </row>
    <row r="2349" customFormat="false" ht="13.2" hidden="false" customHeight="false" outlineLevel="0" collapsed="false">
      <c r="N2349" s="1" t="s">
        <v>2498</v>
      </c>
      <c r="P2349" s="1" t="n">
        <v>2348</v>
      </c>
      <c r="Q2349" s="1" t="s">
        <v>200</v>
      </c>
      <c r="R2349" s="1" t="s">
        <v>202</v>
      </c>
      <c r="S2349" s="1" t="s">
        <v>200</v>
      </c>
      <c r="T2349" s="1" t="s">
        <v>202</v>
      </c>
    </row>
    <row r="2350" customFormat="false" ht="13.2" hidden="false" customHeight="false" outlineLevel="0" collapsed="false">
      <c r="N2350" s="1" t="s">
        <v>2499</v>
      </c>
      <c r="P2350" s="1" t="n">
        <v>2349</v>
      </c>
      <c r="Q2350" s="1" t="s">
        <v>200</v>
      </c>
      <c r="R2350" s="1" t="s">
        <v>202</v>
      </c>
      <c r="S2350" s="1" t="s">
        <v>200</v>
      </c>
      <c r="T2350" s="1" t="s">
        <v>202</v>
      </c>
    </row>
    <row r="2351" customFormat="false" ht="13.2" hidden="false" customHeight="false" outlineLevel="0" collapsed="false">
      <c r="N2351" s="1" t="s">
        <v>2500</v>
      </c>
      <c r="P2351" s="1" t="n">
        <v>2350</v>
      </c>
      <c r="Q2351" s="1" t="s">
        <v>200</v>
      </c>
      <c r="R2351" s="1" t="s">
        <v>202</v>
      </c>
      <c r="S2351" s="1" t="s">
        <v>200</v>
      </c>
      <c r="T2351" s="1" t="s">
        <v>202</v>
      </c>
    </row>
    <row r="2352" customFormat="false" ht="13.2" hidden="false" customHeight="false" outlineLevel="0" collapsed="false">
      <c r="N2352" s="1" t="s">
        <v>2501</v>
      </c>
      <c r="P2352" s="1" t="n">
        <v>2351</v>
      </c>
      <c r="Q2352" s="1" t="s">
        <v>200</v>
      </c>
      <c r="R2352" s="1" t="s">
        <v>202</v>
      </c>
      <c r="S2352" s="1" t="s">
        <v>200</v>
      </c>
      <c r="T2352" s="1" t="s">
        <v>202</v>
      </c>
    </row>
    <row r="2353" customFormat="false" ht="13.2" hidden="false" customHeight="false" outlineLevel="0" collapsed="false">
      <c r="N2353" s="1" t="s">
        <v>2502</v>
      </c>
      <c r="P2353" s="1" t="n">
        <v>2352</v>
      </c>
      <c r="Q2353" s="1" t="s">
        <v>200</v>
      </c>
      <c r="R2353" s="1" t="s">
        <v>202</v>
      </c>
      <c r="S2353" s="1" t="s">
        <v>200</v>
      </c>
      <c r="T2353" s="1" t="s">
        <v>202</v>
      </c>
    </row>
    <row r="2354" customFormat="false" ht="13.2" hidden="false" customHeight="false" outlineLevel="0" collapsed="false">
      <c r="N2354" s="1" t="s">
        <v>2503</v>
      </c>
      <c r="P2354" s="1" t="n">
        <v>2353</v>
      </c>
      <c r="Q2354" s="1" t="s">
        <v>200</v>
      </c>
      <c r="R2354" s="1" t="s">
        <v>202</v>
      </c>
      <c r="S2354" s="1" t="s">
        <v>200</v>
      </c>
      <c r="T2354" s="1" t="s">
        <v>202</v>
      </c>
    </row>
    <row r="2355" customFormat="false" ht="13.2" hidden="false" customHeight="false" outlineLevel="0" collapsed="false">
      <c r="N2355" s="1" t="s">
        <v>2504</v>
      </c>
      <c r="P2355" s="1" t="n">
        <v>2354</v>
      </c>
      <c r="Q2355" s="1" t="s">
        <v>200</v>
      </c>
      <c r="R2355" s="1" t="s">
        <v>202</v>
      </c>
      <c r="S2355" s="1" t="s">
        <v>200</v>
      </c>
      <c r="T2355" s="1" t="s">
        <v>202</v>
      </c>
    </row>
    <row r="2356" customFormat="false" ht="13.2" hidden="false" customHeight="false" outlineLevel="0" collapsed="false">
      <c r="N2356" s="1" t="s">
        <v>2505</v>
      </c>
      <c r="P2356" s="1" t="n">
        <v>2355</v>
      </c>
      <c r="Q2356" s="1" t="s">
        <v>200</v>
      </c>
      <c r="R2356" s="1" t="s">
        <v>202</v>
      </c>
      <c r="S2356" s="1" t="s">
        <v>200</v>
      </c>
      <c r="T2356" s="1" t="s">
        <v>202</v>
      </c>
    </row>
    <row r="2357" customFormat="false" ht="13.2" hidden="false" customHeight="false" outlineLevel="0" collapsed="false">
      <c r="N2357" s="1" t="s">
        <v>2506</v>
      </c>
      <c r="P2357" s="1" t="n">
        <v>2356</v>
      </c>
      <c r="Q2357" s="1" t="s">
        <v>200</v>
      </c>
      <c r="R2357" s="1" t="s">
        <v>202</v>
      </c>
      <c r="S2357" s="1" t="s">
        <v>200</v>
      </c>
      <c r="T2357" s="1" t="s">
        <v>202</v>
      </c>
    </row>
    <row r="2358" customFormat="false" ht="13.2" hidden="false" customHeight="false" outlineLevel="0" collapsed="false">
      <c r="N2358" s="1" t="s">
        <v>2507</v>
      </c>
      <c r="P2358" s="1" t="n">
        <v>2357</v>
      </c>
      <c r="Q2358" s="1" t="s">
        <v>200</v>
      </c>
      <c r="R2358" s="1" t="s">
        <v>202</v>
      </c>
      <c r="S2358" s="1" t="s">
        <v>200</v>
      </c>
      <c r="T2358" s="1" t="s">
        <v>202</v>
      </c>
    </row>
    <row r="2359" customFormat="false" ht="13.2" hidden="false" customHeight="false" outlineLevel="0" collapsed="false">
      <c r="N2359" s="1" t="s">
        <v>2508</v>
      </c>
      <c r="P2359" s="1" t="n">
        <v>2358</v>
      </c>
      <c r="Q2359" s="1" t="s">
        <v>200</v>
      </c>
      <c r="R2359" s="1" t="s">
        <v>202</v>
      </c>
      <c r="S2359" s="1" t="s">
        <v>200</v>
      </c>
      <c r="T2359" s="1" t="s">
        <v>202</v>
      </c>
    </row>
    <row r="2360" customFormat="false" ht="13.2" hidden="false" customHeight="false" outlineLevel="0" collapsed="false">
      <c r="N2360" s="1" t="s">
        <v>2509</v>
      </c>
      <c r="P2360" s="1" t="n">
        <v>2359</v>
      </c>
      <c r="Q2360" s="1" t="s">
        <v>200</v>
      </c>
      <c r="R2360" s="1" t="s">
        <v>202</v>
      </c>
      <c r="S2360" s="1" t="s">
        <v>200</v>
      </c>
      <c r="T2360" s="1" t="s">
        <v>202</v>
      </c>
    </row>
    <row r="2361" customFormat="false" ht="13.2" hidden="false" customHeight="false" outlineLevel="0" collapsed="false">
      <c r="N2361" s="1" t="s">
        <v>2510</v>
      </c>
      <c r="P2361" s="1" t="n">
        <v>2360</v>
      </c>
      <c r="Q2361" s="1" t="s">
        <v>200</v>
      </c>
      <c r="R2361" s="1" t="s">
        <v>202</v>
      </c>
      <c r="S2361" s="1" t="s">
        <v>200</v>
      </c>
      <c r="T2361" s="1" t="s">
        <v>202</v>
      </c>
    </row>
    <row r="2362" customFormat="false" ht="13.2" hidden="false" customHeight="false" outlineLevel="0" collapsed="false">
      <c r="N2362" s="1" t="s">
        <v>2511</v>
      </c>
      <c r="P2362" s="1" t="n">
        <v>2361</v>
      </c>
      <c r="Q2362" s="1" t="s">
        <v>200</v>
      </c>
      <c r="R2362" s="1" t="s">
        <v>202</v>
      </c>
      <c r="S2362" s="1" t="s">
        <v>200</v>
      </c>
      <c r="T2362" s="1" t="s">
        <v>202</v>
      </c>
    </row>
    <row r="2363" customFormat="false" ht="13.2" hidden="false" customHeight="false" outlineLevel="0" collapsed="false">
      <c r="N2363" s="1" t="s">
        <v>2512</v>
      </c>
      <c r="P2363" s="1" t="n">
        <v>2362</v>
      </c>
      <c r="Q2363" s="1" t="s">
        <v>200</v>
      </c>
      <c r="R2363" s="1" t="s">
        <v>202</v>
      </c>
      <c r="S2363" s="1" t="s">
        <v>200</v>
      </c>
      <c r="T2363" s="1" t="s">
        <v>202</v>
      </c>
    </row>
    <row r="2364" customFormat="false" ht="13.2" hidden="false" customHeight="false" outlineLevel="0" collapsed="false">
      <c r="N2364" s="1" t="s">
        <v>2513</v>
      </c>
      <c r="P2364" s="1" t="n">
        <v>2363</v>
      </c>
      <c r="Q2364" s="1" t="s">
        <v>200</v>
      </c>
      <c r="R2364" s="1" t="s">
        <v>202</v>
      </c>
      <c r="S2364" s="1" t="s">
        <v>200</v>
      </c>
      <c r="T2364" s="1" t="s">
        <v>202</v>
      </c>
    </row>
    <row r="2365" customFormat="false" ht="13.2" hidden="false" customHeight="false" outlineLevel="0" collapsed="false">
      <c r="N2365" s="1" t="s">
        <v>2514</v>
      </c>
      <c r="P2365" s="1" t="n">
        <v>2364</v>
      </c>
      <c r="Q2365" s="1" t="s">
        <v>200</v>
      </c>
      <c r="R2365" s="1" t="s">
        <v>202</v>
      </c>
      <c r="S2365" s="1" t="s">
        <v>200</v>
      </c>
      <c r="T2365" s="1" t="s">
        <v>202</v>
      </c>
    </row>
    <row r="2366" customFormat="false" ht="13.2" hidden="false" customHeight="false" outlineLevel="0" collapsed="false">
      <c r="N2366" s="1" t="s">
        <v>2515</v>
      </c>
      <c r="P2366" s="1" t="n">
        <v>2365</v>
      </c>
      <c r="Q2366" s="1" t="s">
        <v>200</v>
      </c>
      <c r="R2366" s="1" t="s">
        <v>202</v>
      </c>
      <c r="S2366" s="1" t="s">
        <v>200</v>
      </c>
      <c r="T2366" s="1" t="s">
        <v>202</v>
      </c>
    </row>
    <row r="2367" customFormat="false" ht="13.2" hidden="false" customHeight="false" outlineLevel="0" collapsed="false">
      <c r="N2367" s="1" t="s">
        <v>2516</v>
      </c>
      <c r="P2367" s="1" t="n">
        <v>2366</v>
      </c>
      <c r="Q2367" s="1" t="s">
        <v>200</v>
      </c>
      <c r="R2367" s="1" t="s">
        <v>202</v>
      </c>
      <c r="S2367" s="1" t="s">
        <v>200</v>
      </c>
      <c r="T2367" s="1" t="s">
        <v>202</v>
      </c>
    </row>
    <row r="2368" customFormat="false" ht="13.2" hidden="false" customHeight="false" outlineLevel="0" collapsed="false">
      <c r="N2368" s="1" t="s">
        <v>2517</v>
      </c>
      <c r="P2368" s="1" t="n">
        <v>2367</v>
      </c>
      <c r="Q2368" s="1" t="s">
        <v>200</v>
      </c>
      <c r="R2368" s="1" t="s">
        <v>202</v>
      </c>
      <c r="S2368" s="1" t="s">
        <v>200</v>
      </c>
      <c r="T2368" s="1" t="s">
        <v>202</v>
      </c>
    </row>
    <row r="2369" customFormat="false" ht="13.2" hidden="false" customHeight="false" outlineLevel="0" collapsed="false">
      <c r="N2369" s="1" t="s">
        <v>2518</v>
      </c>
      <c r="P2369" s="1" t="n">
        <v>2368</v>
      </c>
      <c r="Q2369" s="1" t="s">
        <v>200</v>
      </c>
      <c r="R2369" s="1" t="s">
        <v>202</v>
      </c>
      <c r="S2369" s="1" t="s">
        <v>200</v>
      </c>
      <c r="T2369" s="1" t="s">
        <v>202</v>
      </c>
    </row>
    <row r="2370" customFormat="false" ht="13.2" hidden="false" customHeight="false" outlineLevel="0" collapsed="false">
      <c r="N2370" s="1" t="s">
        <v>2519</v>
      </c>
      <c r="P2370" s="1" t="n">
        <v>2369</v>
      </c>
      <c r="Q2370" s="1" t="s">
        <v>200</v>
      </c>
      <c r="R2370" s="1" t="s">
        <v>202</v>
      </c>
      <c r="S2370" s="1" t="s">
        <v>200</v>
      </c>
      <c r="T2370" s="1" t="s">
        <v>202</v>
      </c>
    </row>
    <row r="2371" customFormat="false" ht="13.2" hidden="false" customHeight="false" outlineLevel="0" collapsed="false">
      <c r="N2371" s="1" t="s">
        <v>2520</v>
      </c>
      <c r="P2371" s="1" t="n">
        <v>2370</v>
      </c>
      <c r="Q2371" s="1" t="s">
        <v>200</v>
      </c>
      <c r="R2371" s="1" t="s">
        <v>202</v>
      </c>
      <c r="S2371" s="1" t="s">
        <v>200</v>
      </c>
      <c r="T2371" s="1" t="s">
        <v>202</v>
      </c>
    </row>
    <row r="2372" customFormat="false" ht="13.2" hidden="false" customHeight="false" outlineLevel="0" collapsed="false">
      <c r="N2372" s="1" t="s">
        <v>2521</v>
      </c>
      <c r="P2372" s="1" t="n">
        <v>2371</v>
      </c>
      <c r="Q2372" s="1" t="s">
        <v>200</v>
      </c>
      <c r="R2372" s="1" t="s">
        <v>202</v>
      </c>
      <c r="S2372" s="1" t="s">
        <v>200</v>
      </c>
      <c r="T2372" s="1" t="s">
        <v>202</v>
      </c>
    </row>
    <row r="2373" customFormat="false" ht="13.2" hidden="false" customHeight="false" outlineLevel="0" collapsed="false">
      <c r="N2373" s="1" t="s">
        <v>2522</v>
      </c>
      <c r="P2373" s="1" t="n">
        <v>2372</v>
      </c>
      <c r="Q2373" s="1" t="s">
        <v>200</v>
      </c>
      <c r="R2373" s="1" t="s">
        <v>202</v>
      </c>
      <c r="S2373" s="1" t="s">
        <v>200</v>
      </c>
      <c r="T2373" s="1" t="s">
        <v>202</v>
      </c>
    </row>
    <row r="2374" customFormat="false" ht="13.2" hidden="false" customHeight="false" outlineLevel="0" collapsed="false">
      <c r="N2374" s="1" t="s">
        <v>2523</v>
      </c>
      <c r="P2374" s="1" t="n">
        <v>2373</v>
      </c>
      <c r="Q2374" s="1" t="s">
        <v>200</v>
      </c>
      <c r="R2374" s="1" t="s">
        <v>202</v>
      </c>
      <c r="S2374" s="1" t="s">
        <v>200</v>
      </c>
      <c r="T2374" s="1" t="s">
        <v>202</v>
      </c>
    </row>
    <row r="2375" customFormat="false" ht="13.2" hidden="false" customHeight="false" outlineLevel="0" collapsed="false">
      <c r="N2375" s="1" t="s">
        <v>2524</v>
      </c>
      <c r="P2375" s="1" t="n">
        <v>2374</v>
      </c>
      <c r="Q2375" s="1" t="s">
        <v>200</v>
      </c>
      <c r="R2375" s="1" t="s">
        <v>202</v>
      </c>
      <c r="S2375" s="1" t="s">
        <v>200</v>
      </c>
      <c r="T2375" s="1" t="s">
        <v>202</v>
      </c>
    </row>
    <row r="2376" customFormat="false" ht="13.2" hidden="false" customHeight="false" outlineLevel="0" collapsed="false">
      <c r="N2376" s="1" t="s">
        <v>2525</v>
      </c>
      <c r="P2376" s="1" t="n">
        <v>2375</v>
      </c>
      <c r="Q2376" s="1" t="s">
        <v>200</v>
      </c>
      <c r="R2376" s="1" t="s">
        <v>202</v>
      </c>
      <c r="S2376" s="1" t="s">
        <v>200</v>
      </c>
      <c r="T2376" s="1" t="s">
        <v>202</v>
      </c>
    </row>
    <row r="2377" customFormat="false" ht="13.2" hidden="false" customHeight="false" outlineLevel="0" collapsed="false">
      <c r="N2377" s="1" t="s">
        <v>2526</v>
      </c>
      <c r="P2377" s="1" t="n">
        <v>2376</v>
      </c>
      <c r="Q2377" s="1" t="s">
        <v>200</v>
      </c>
      <c r="R2377" s="1" t="s">
        <v>202</v>
      </c>
      <c r="S2377" s="1" t="s">
        <v>200</v>
      </c>
      <c r="T2377" s="1" t="s">
        <v>202</v>
      </c>
    </row>
    <row r="2378" customFormat="false" ht="13.2" hidden="false" customHeight="false" outlineLevel="0" collapsed="false">
      <c r="N2378" s="1" t="s">
        <v>2527</v>
      </c>
      <c r="P2378" s="1" t="n">
        <v>2377</v>
      </c>
      <c r="Q2378" s="1" t="s">
        <v>200</v>
      </c>
      <c r="R2378" s="1" t="s">
        <v>202</v>
      </c>
      <c r="S2378" s="1" t="s">
        <v>200</v>
      </c>
      <c r="T2378" s="1" t="s">
        <v>202</v>
      </c>
    </row>
    <row r="2379" customFormat="false" ht="13.2" hidden="false" customHeight="false" outlineLevel="0" collapsed="false">
      <c r="N2379" s="1" t="s">
        <v>2528</v>
      </c>
      <c r="P2379" s="1" t="n">
        <v>2378</v>
      </c>
      <c r="Q2379" s="1" t="s">
        <v>200</v>
      </c>
      <c r="R2379" s="1" t="s">
        <v>202</v>
      </c>
      <c r="S2379" s="1" t="s">
        <v>200</v>
      </c>
      <c r="T2379" s="1" t="s">
        <v>202</v>
      </c>
    </row>
    <row r="2380" customFormat="false" ht="13.2" hidden="false" customHeight="false" outlineLevel="0" collapsed="false">
      <c r="N2380" s="1" t="s">
        <v>2529</v>
      </c>
      <c r="P2380" s="1" t="n">
        <v>2379</v>
      </c>
      <c r="Q2380" s="1" t="s">
        <v>200</v>
      </c>
      <c r="R2380" s="1" t="s">
        <v>202</v>
      </c>
      <c r="S2380" s="1" t="s">
        <v>200</v>
      </c>
      <c r="T2380" s="1" t="s">
        <v>202</v>
      </c>
    </row>
    <row r="2381" customFormat="false" ht="13.2" hidden="false" customHeight="false" outlineLevel="0" collapsed="false">
      <c r="N2381" s="1" t="s">
        <v>2530</v>
      </c>
      <c r="P2381" s="1" t="n">
        <v>2380</v>
      </c>
      <c r="Q2381" s="1" t="s">
        <v>200</v>
      </c>
      <c r="R2381" s="1" t="s">
        <v>202</v>
      </c>
      <c r="S2381" s="1" t="s">
        <v>200</v>
      </c>
      <c r="T2381" s="1" t="s">
        <v>202</v>
      </c>
    </row>
    <row r="2382" customFormat="false" ht="13.2" hidden="false" customHeight="false" outlineLevel="0" collapsed="false">
      <c r="N2382" s="1" t="s">
        <v>2531</v>
      </c>
      <c r="P2382" s="1" t="n">
        <v>2381</v>
      </c>
      <c r="Q2382" s="1" t="s">
        <v>200</v>
      </c>
      <c r="R2382" s="1" t="s">
        <v>202</v>
      </c>
      <c r="S2382" s="1" t="s">
        <v>200</v>
      </c>
      <c r="T2382" s="1" t="s">
        <v>202</v>
      </c>
    </row>
    <row r="2383" customFormat="false" ht="13.2" hidden="false" customHeight="false" outlineLevel="0" collapsed="false">
      <c r="N2383" s="1" t="s">
        <v>2532</v>
      </c>
      <c r="P2383" s="1" t="n">
        <v>2382</v>
      </c>
      <c r="Q2383" s="1" t="s">
        <v>200</v>
      </c>
      <c r="R2383" s="1" t="s">
        <v>202</v>
      </c>
      <c r="S2383" s="1" t="s">
        <v>200</v>
      </c>
      <c r="T2383" s="1" t="s">
        <v>202</v>
      </c>
    </row>
    <row r="2384" customFormat="false" ht="13.2" hidden="false" customHeight="false" outlineLevel="0" collapsed="false">
      <c r="N2384" s="1" t="s">
        <v>2533</v>
      </c>
      <c r="P2384" s="1" t="n">
        <v>2383</v>
      </c>
      <c r="Q2384" s="1" t="s">
        <v>200</v>
      </c>
      <c r="R2384" s="1" t="s">
        <v>202</v>
      </c>
      <c r="S2384" s="1" t="s">
        <v>200</v>
      </c>
      <c r="T2384" s="1" t="s">
        <v>202</v>
      </c>
    </row>
    <row r="2385" customFormat="false" ht="13.2" hidden="false" customHeight="false" outlineLevel="0" collapsed="false">
      <c r="N2385" s="1" t="s">
        <v>2534</v>
      </c>
      <c r="P2385" s="1" t="n">
        <v>2384</v>
      </c>
      <c r="Q2385" s="1" t="s">
        <v>200</v>
      </c>
      <c r="R2385" s="1" t="s">
        <v>202</v>
      </c>
      <c r="S2385" s="1" t="s">
        <v>200</v>
      </c>
      <c r="T2385" s="1" t="s">
        <v>202</v>
      </c>
    </row>
    <row r="2386" customFormat="false" ht="13.2" hidden="false" customHeight="false" outlineLevel="0" collapsed="false">
      <c r="N2386" s="1" t="s">
        <v>2535</v>
      </c>
      <c r="P2386" s="1" t="n">
        <v>2385</v>
      </c>
      <c r="Q2386" s="1" t="s">
        <v>200</v>
      </c>
      <c r="R2386" s="1" t="s">
        <v>202</v>
      </c>
      <c r="S2386" s="1" t="s">
        <v>200</v>
      </c>
      <c r="T2386" s="1" t="s">
        <v>202</v>
      </c>
    </row>
    <row r="2387" customFormat="false" ht="13.2" hidden="false" customHeight="false" outlineLevel="0" collapsed="false">
      <c r="N2387" s="1" t="s">
        <v>2536</v>
      </c>
      <c r="P2387" s="1" t="n">
        <v>2386</v>
      </c>
      <c r="Q2387" s="1" t="s">
        <v>200</v>
      </c>
      <c r="R2387" s="1" t="s">
        <v>202</v>
      </c>
      <c r="S2387" s="1" t="s">
        <v>200</v>
      </c>
      <c r="T2387" s="1" t="s">
        <v>202</v>
      </c>
    </row>
    <row r="2388" customFormat="false" ht="13.2" hidden="false" customHeight="false" outlineLevel="0" collapsed="false">
      <c r="N2388" s="1" t="s">
        <v>2537</v>
      </c>
      <c r="P2388" s="1" t="n">
        <v>2387</v>
      </c>
      <c r="Q2388" s="1" t="s">
        <v>200</v>
      </c>
      <c r="R2388" s="1" t="s">
        <v>202</v>
      </c>
      <c r="S2388" s="1" t="s">
        <v>200</v>
      </c>
      <c r="T2388" s="1" t="s">
        <v>202</v>
      </c>
    </row>
    <row r="2389" customFormat="false" ht="13.2" hidden="false" customHeight="false" outlineLevel="0" collapsed="false">
      <c r="N2389" s="1" t="s">
        <v>2538</v>
      </c>
      <c r="P2389" s="1" t="n">
        <v>2388</v>
      </c>
      <c r="Q2389" s="1" t="s">
        <v>200</v>
      </c>
      <c r="R2389" s="1" t="s">
        <v>202</v>
      </c>
      <c r="S2389" s="1" t="s">
        <v>200</v>
      </c>
      <c r="T2389" s="1" t="s">
        <v>202</v>
      </c>
    </row>
    <row r="2390" customFormat="false" ht="13.2" hidden="false" customHeight="false" outlineLevel="0" collapsed="false">
      <c r="N2390" s="1" t="s">
        <v>2539</v>
      </c>
      <c r="P2390" s="1" t="n">
        <v>2389</v>
      </c>
      <c r="Q2390" s="1" t="s">
        <v>200</v>
      </c>
      <c r="R2390" s="1" t="s">
        <v>202</v>
      </c>
      <c r="S2390" s="1" t="s">
        <v>200</v>
      </c>
      <c r="T2390" s="1" t="s">
        <v>202</v>
      </c>
    </row>
    <row r="2391" customFormat="false" ht="13.2" hidden="false" customHeight="false" outlineLevel="0" collapsed="false">
      <c r="N2391" s="1" t="s">
        <v>2540</v>
      </c>
      <c r="P2391" s="1" t="n">
        <v>2390</v>
      </c>
      <c r="Q2391" s="1" t="s">
        <v>200</v>
      </c>
      <c r="R2391" s="1" t="s">
        <v>202</v>
      </c>
      <c r="S2391" s="1" t="s">
        <v>200</v>
      </c>
      <c r="T2391" s="1" t="s">
        <v>202</v>
      </c>
    </row>
    <row r="2392" customFormat="false" ht="13.2" hidden="false" customHeight="false" outlineLevel="0" collapsed="false">
      <c r="N2392" s="1" t="s">
        <v>2541</v>
      </c>
      <c r="P2392" s="1" t="n">
        <v>2391</v>
      </c>
      <c r="Q2392" s="1" t="s">
        <v>200</v>
      </c>
      <c r="R2392" s="1" t="s">
        <v>202</v>
      </c>
      <c r="S2392" s="1" t="s">
        <v>200</v>
      </c>
      <c r="T2392" s="1" t="s">
        <v>202</v>
      </c>
    </row>
    <row r="2393" customFormat="false" ht="13.2" hidden="false" customHeight="false" outlineLevel="0" collapsed="false">
      <c r="N2393" s="1" t="s">
        <v>2542</v>
      </c>
      <c r="P2393" s="1" t="n">
        <v>2392</v>
      </c>
      <c r="Q2393" s="1" t="s">
        <v>200</v>
      </c>
      <c r="R2393" s="1" t="s">
        <v>202</v>
      </c>
      <c r="S2393" s="1" t="s">
        <v>200</v>
      </c>
      <c r="T2393" s="1" t="s">
        <v>202</v>
      </c>
    </row>
    <row r="2394" customFormat="false" ht="13.2" hidden="false" customHeight="false" outlineLevel="0" collapsed="false">
      <c r="N2394" s="1" t="s">
        <v>2543</v>
      </c>
      <c r="P2394" s="1" t="n">
        <v>2393</v>
      </c>
      <c r="Q2394" s="1" t="s">
        <v>200</v>
      </c>
      <c r="R2394" s="1" t="s">
        <v>202</v>
      </c>
      <c r="S2394" s="1" t="s">
        <v>200</v>
      </c>
      <c r="T2394" s="1" t="s">
        <v>202</v>
      </c>
    </row>
    <row r="2395" customFormat="false" ht="13.2" hidden="false" customHeight="false" outlineLevel="0" collapsed="false">
      <c r="N2395" s="1" t="s">
        <v>2544</v>
      </c>
      <c r="P2395" s="1" t="n">
        <v>2394</v>
      </c>
      <c r="Q2395" s="1" t="s">
        <v>200</v>
      </c>
      <c r="R2395" s="1" t="s">
        <v>202</v>
      </c>
      <c r="S2395" s="1" t="s">
        <v>200</v>
      </c>
      <c r="T2395" s="1" t="s">
        <v>202</v>
      </c>
    </row>
    <row r="2396" customFormat="false" ht="13.2" hidden="false" customHeight="false" outlineLevel="0" collapsed="false">
      <c r="N2396" s="1" t="s">
        <v>2545</v>
      </c>
      <c r="P2396" s="1" t="n">
        <v>2395</v>
      </c>
      <c r="Q2396" s="1" t="s">
        <v>200</v>
      </c>
      <c r="R2396" s="1" t="s">
        <v>202</v>
      </c>
      <c r="S2396" s="1" t="s">
        <v>200</v>
      </c>
      <c r="T2396" s="1" t="s">
        <v>202</v>
      </c>
    </row>
    <row r="2397" customFormat="false" ht="13.2" hidden="false" customHeight="false" outlineLevel="0" collapsed="false">
      <c r="N2397" s="1" t="s">
        <v>2546</v>
      </c>
      <c r="P2397" s="1" t="n">
        <v>2396</v>
      </c>
      <c r="Q2397" s="1" t="s">
        <v>200</v>
      </c>
      <c r="R2397" s="1" t="s">
        <v>202</v>
      </c>
      <c r="S2397" s="1" t="s">
        <v>200</v>
      </c>
      <c r="T2397" s="1" t="s">
        <v>202</v>
      </c>
    </row>
    <row r="2398" customFormat="false" ht="13.2" hidden="false" customHeight="false" outlineLevel="0" collapsed="false">
      <c r="N2398" s="1" t="s">
        <v>2547</v>
      </c>
      <c r="P2398" s="1" t="n">
        <v>2397</v>
      </c>
      <c r="Q2398" s="1" t="s">
        <v>200</v>
      </c>
      <c r="R2398" s="1" t="s">
        <v>202</v>
      </c>
      <c r="S2398" s="1" t="s">
        <v>200</v>
      </c>
      <c r="T2398" s="1" t="s">
        <v>202</v>
      </c>
    </row>
    <row r="2399" customFormat="false" ht="13.2" hidden="false" customHeight="false" outlineLevel="0" collapsed="false">
      <c r="N2399" s="1" t="s">
        <v>2548</v>
      </c>
      <c r="P2399" s="1" t="n">
        <v>2398</v>
      </c>
      <c r="Q2399" s="1" t="s">
        <v>200</v>
      </c>
      <c r="R2399" s="1" t="s">
        <v>202</v>
      </c>
      <c r="S2399" s="1" t="s">
        <v>200</v>
      </c>
      <c r="T2399" s="1" t="s">
        <v>202</v>
      </c>
    </row>
    <row r="2400" customFormat="false" ht="13.2" hidden="false" customHeight="false" outlineLevel="0" collapsed="false">
      <c r="N2400" s="1" t="s">
        <v>2549</v>
      </c>
      <c r="P2400" s="1" t="n">
        <v>2399</v>
      </c>
      <c r="Q2400" s="1" t="s">
        <v>200</v>
      </c>
      <c r="R2400" s="1" t="s">
        <v>202</v>
      </c>
      <c r="S2400" s="1" t="s">
        <v>200</v>
      </c>
      <c r="T2400" s="1" t="s">
        <v>202</v>
      </c>
    </row>
    <row r="2401" customFormat="false" ht="13.2" hidden="false" customHeight="false" outlineLevel="0" collapsed="false">
      <c r="N2401" s="1" t="s">
        <v>2550</v>
      </c>
      <c r="P2401" s="1" t="n">
        <v>2400</v>
      </c>
      <c r="Q2401" s="1" t="s">
        <v>200</v>
      </c>
      <c r="R2401" s="1" t="s">
        <v>202</v>
      </c>
      <c r="S2401" s="1" t="s">
        <v>200</v>
      </c>
      <c r="T2401" s="1" t="s">
        <v>202</v>
      </c>
    </row>
    <row r="2402" customFormat="false" ht="13.2" hidden="false" customHeight="false" outlineLevel="0" collapsed="false">
      <c r="N2402" s="1" t="s">
        <v>2551</v>
      </c>
      <c r="P2402" s="1" t="n">
        <v>2401</v>
      </c>
      <c r="Q2402" s="1" t="s">
        <v>200</v>
      </c>
      <c r="R2402" s="1" t="s">
        <v>202</v>
      </c>
      <c r="S2402" s="1" t="s">
        <v>200</v>
      </c>
      <c r="T2402" s="1" t="s">
        <v>202</v>
      </c>
    </row>
    <row r="2403" customFormat="false" ht="13.2" hidden="false" customHeight="false" outlineLevel="0" collapsed="false">
      <c r="N2403" s="1" t="s">
        <v>2552</v>
      </c>
      <c r="P2403" s="1" t="n">
        <v>2402</v>
      </c>
      <c r="Q2403" s="1" t="s">
        <v>200</v>
      </c>
      <c r="R2403" s="1" t="s">
        <v>202</v>
      </c>
      <c r="S2403" s="1" t="s">
        <v>200</v>
      </c>
      <c r="T2403" s="1" t="s">
        <v>202</v>
      </c>
    </row>
    <row r="2404" customFormat="false" ht="13.2" hidden="false" customHeight="false" outlineLevel="0" collapsed="false">
      <c r="N2404" s="1" t="s">
        <v>2553</v>
      </c>
      <c r="P2404" s="1" t="n">
        <v>2403</v>
      </c>
      <c r="Q2404" s="1" t="s">
        <v>200</v>
      </c>
      <c r="R2404" s="1" t="s">
        <v>202</v>
      </c>
      <c r="S2404" s="1" t="s">
        <v>200</v>
      </c>
      <c r="T2404" s="1" t="s">
        <v>202</v>
      </c>
    </row>
    <row r="2405" customFormat="false" ht="13.2" hidden="false" customHeight="false" outlineLevel="0" collapsed="false">
      <c r="N2405" s="1" t="s">
        <v>2554</v>
      </c>
      <c r="P2405" s="1" t="n">
        <v>2404</v>
      </c>
      <c r="Q2405" s="1" t="s">
        <v>200</v>
      </c>
      <c r="R2405" s="1" t="s">
        <v>202</v>
      </c>
      <c r="S2405" s="1" t="s">
        <v>200</v>
      </c>
      <c r="T2405" s="1" t="s">
        <v>202</v>
      </c>
    </row>
    <row r="2406" customFormat="false" ht="13.2" hidden="false" customHeight="false" outlineLevel="0" collapsed="false">
      <c r="N2406" s="1" t="s">
        <v>2555</v>
      </c>
      <c r="P2406" s="1" t="n">
        <v>2405</v>
      </c>
      <c r="Q2406" s="1" t="s">
        <v>200</v>
      </c>
      <c r="R2406" s="1" t="s">
        <v>202</v>
      </c>
      <c r="S2406" s="1" t="s">
        <v>200</v>
      </c>
      <c r="T2406" s="1" t="s">
        <v>202</v>
      </c>
    </row>
    <row r="2407" customFormat="false" ht="13.2" hidden="false" customHeight="false" outlineLevel="0" collapsed="false">
      <c r="N2407" s="1" t="s">
        <v>2556</v>
      </c>
      <c r="P2407" s="1" t="n">
        <v>2406</v>
      </c>
      <c r="Q2407" s="1" t="s">
        <v>200</v>
      </c>
      <c r="R2407" s="1" t="s">
        <v>202</v>
      </c>
      <c r="S2407" s="1" t="s">
        <v>200</v>
      </c>
      <c r="T2407" s="1" t="s">
        <v>202</v>
      </c>
    </row>
    <row r="2408" customFormat="false" ht="13.2" hidden="false" customHeight="false" outlineLevel="0" collapsed="false">
      <c r="N2408" s="1" t="s">
        <v>2557</v>
      </c>
      <c r="P2408" s="1" t="n">
        <v>2407</v>
      </c>
      <c r="Q2408" s="1" t="s">
        <v>200</v>
      </c>
      <c r="R2408" s="1" t="s">
        <v>202</v>
      </c>
      <c r="S2408" s="1" t="s">
        <v>200</v>
      </c>
      <c r="T2408" s="1" t="s">
        <v>202</v>
      </c>
    </row>
    <row r="2409" customFormat="false" ht="13.2" hidden="false" customHeight="false" outlineLevel="0" collapsed="false">
      <c r="N2409" s="1" t="s">
        <v>2558</v>
      </c>
      <c r="P2409" s="1" t="n">
        <v>2408</v>
      </c>
      <c r="Q2409" s="1" t="s">
        <v>200</v>
      </c>
      <c r="R2409" s="1" t="s">
        <v>202</v>
      </c>
      <c r="S2409" s="1" t="s">
        <v>200</v>
      </c>
      <c r="T2409" s="1" t="s">
        <v>202</v>
      </c>
    </row>
    <row r="2410" customFormat="false" ht="13.2" hidden="false" customHeight="false" outlineLevel="0" collapsed="false">
      <c r="N2410" s="1" t="s">
        <v>2559</v>
      </c>
      <c r="P2410" s="1" t="n">
        <v>2409</v>
      </c>
      <c r="Q2410" s="1" t="s">
        <v>200</v>
      </c>
      <c r="R2410" s="1" t="s">
        <v>202</v>
      </c>
      <c r="S2410" s="1" t="s">
        <v>200</v>
      </c>
      <c r="T2410" s="1" t="s">
        <v>202</v>
      </c>
    </row>
    <row r="2411" customFormat="false" ht="13.2" hidden="false" customHeight="false" outlineLevel="0" collapsed="false">
      <c r="N2411" s="1" t="s">
        <v>2560</v>
      </c>
      <c r="P2411" s="1" t="n">
        <v>2410</v>
      </c>
      <c r="Q2411" s="1" t="s">
        <v>200</v>
      </c>
      <c r="R2411" s="1" t="s">
        <v>202</v>
      </c>
      <c r="S2411" s="1" t="s">
        <v>200</v>
      </c>
      <c r="T2411" s="1" t="s">
        <v>202</v>
      </c>
    </row>
    <row r="2412" customFormat="false" ht="13.2" hidden="false" customHeight="false" outlineLevel="0" collapsed="false">
      <c r="N2412" s="1" t="s">
        <v>2561</v>
      </c>
      <c r="P2412" s="1" t="n">
        <v>2411</v>
      </c>
      <c r="Q2412" s="1" t="s">
        <v>200</v>
      </c>
      <c r="R2412" s="1" t="s">
        <v>202</v>
      </c>
      <c r="S2412" s="1" t="s">
        <v>200</v>
      </c>
      <c r="T2412" s="1" t="s">
        <v>202</v>
      </c>
    </row>
    <row r="2413" customFormat="false" ht="13.2" hidden="false" customHeight="false" outlineLevel="0" collapsed="false">
      <c r="N2413" s="1" t="s">
        <v>2562</v>
      </c>
      <c r="P2413" s="1" t="n">
        <v>2412</v>
      </c>
      <c r="Q2413" s="1" t="s">
        <v>200</v>
      </c>
      <c r="R2413" s="1" t="s">
        <v>202</v>
      </c>
      <c r="S2413" s="1" t="s">
        <v>200</v>
      </c>
      <c r="T2413" s="1" t="s">
        <v>202</v>
      </c>
    </row>
    <row r="2414" customFormat="false" ht="13.2" hidden="false" customHeight="false" outlineLevel="0" collapsed="false">
      <c r="N2414" s="1" t="s">
        <v>2563</v>
      </c>
      <c r="P2414" s="1" t="n">
        <v>2413</v>
      </c>
      <c r="Q2414" s="1" t="s">
        <v>200</v>
      </c>
      <c r="R2414" s="1" t="s">
        <v>202</v>
      </c>
      <c r="S2414" s="1" t="s">
        <v>200</v>
      </c>
      <c r="T2414" s="1" t="s">
        <v>202</v>
      </c>
    </row>
    <row r="2415" customFormat="false" ht="13.2" hidden="false" customHeight="false" outlineLevel="0" collapsed="false">
      <c r="N2415" s="1" t="s">
        <v>2564</v>
      </c>
      <c r="P2415" s="1" t="n">
        <v>2414</v>
      </c>
      <c r="Q2415" s="1" t="s">
        <v>200</v>
      </c>
      <c r="R2415" s="1" t="s">
        <v>202</v>
      </c>
      <c r="S2415" s="1" t="s">
        <v>200</v>
      </c>
      <c r="T2415" s="1" t="s">
        <v>202</v>
      </c>
    </row>
    <row r="2416" customFormat="false" ht="13.2" hidden="false" customHeight="false" outlineLevel="0" collapsed="false">
      <c r="N2416" s="1" t="s">
        <v>2565</v>
      </c>
      <c r="P2416" s="1" t="n">
        <v>2415</v>
      </c>
      <c r="Q2416" s="1" t="s">
        <v>200</v>
      </c>
      <c r="R2416" s="1" t="s">
        <v>202</v>
      </c>
      <c r="S2416" s="1" t="s">
        <v>200</v>
      </c>
      <c r="T2416" s="1" t="s">
        <v>202</v>
      </c>
    </row>
    <row r="2417" customFormat="false" ht="13.2" hidden="false" customHeight="false" outlineLevel="0" collapsed="false">
      <c r="N2417" s="1" t="s">
        <v>2566</v>
      </c>
      <c r="P2417" s="1" t="n">
        <v>2416</v>
      </c>
      <c r="Q2417" s="1" t="s">
        <v>200</v>
      </c>
      <c r="R2417" s="1" t="s">
        <v>202</v>
      </c>
      <c r="S2417" s="1" t="s">
        <v>200</v>
      </c>
      <c r="T2417" s="1" t="s">
        <v>202</v>
      </c>
    </row>
    <row r="2418" customFormat="false" ht="13.2" hidden="false" customHeight="false" outlineLevel="0" collapsed="false">
      <c r="N2418" s="1" t="s">
        <v>2567</v>
      </c>
      <c r="P2418" s="1" t="n">
        <v>2417</v>
      </c>
      <c r="Q2418" s="1" t="s">
        <v>200</v>
      </c>
      <c r="R2418" s="1" t="s">
        <v>202</v>
      </c>
      <c r="S2418" s="1" t="s">
        <v>200</v>
      </c>
      <c r="T2418" s="1" t="s">
        <v>202</v>
      </c>
    </row>
    <row r="2419" customFormat="false" ht="13.2" hidden="false" customHeight="false" outlineLevel="0" collapsed="false">
      <c r="N2419" s="1" t="s">
        <v>2568</v>
      </c>
      <c r="P2419" s="1" t="n">
        <v>2418</v>
      </c>
      <c r="Q2419" s="1" t="s">
        <v>200</v>
      </c>
      <c r="R2419" s="1" t="s">
        <v>202</v>
      </c>
      <c r="S2419" s="1" t="s">
        <v>200</v>
      </c>
      <c r="T2419" s="1" t="s">
        <v>202</v>
      </c>
    </row>
    <row r="2420" customFormat="false" ht="13.2" hidden="false" customHeight="false" outlineLevel="0" collapsed="false">
      <c r="N2420" s="1" t="s">
        <v>2569</v>
      </c>
      <c r="P2420" s="1" t="n">
        <v>2419</v>
      </c>
      <c r="Q2420" s="1" t="s">
        <v>200</v>
      </c>
      <c r="R2420" s="1" t="s">
        <v>202</v>
      </c>
      <c r="S2420" s="1" t="s">
        <v>200</v>
      </c>
      <c r="T2420" s="1" t="s">
        <v>202</v>
      </c>
    </row>
    <row r="2421" customFormat="false" ht="13.2" hidden="false" customHeight="false" outlineLevel="0" collapsed="false">
      <c r="N2421" s="1" t="s">
        <v>2570</v>
      </c>
      <c r="P2421" s="1" t="n">
        <v>2420</v>
      </c>
      <c r="Q2421" s="1" t="s">
        <v>200</v>
      </c>
      <c r="R2421" s="1" t="s">
        <v>202</v>
      </c>
      <c r="S2421" s="1" t="s">
        <v>200</v>
      </c>
      <c r="T2421" s="1" t="s">
        <v>202</v>
      </c>
    </row>
    <row r="2422" customFormat="false" ht="13.2" hidden="false" customHeight="false" outlineLevel="0" collapsed="false">
      <c r="N2422" s="1" t="s">
        <v>2571</v>
      </c>
      <c r="P2422" s="1" t="n">
        <v>2421</v>
      </c>
      <c r="Q2422" s="1" t="s">
        <v>200</v>
      </c>
      <c r="R2422" s="1" t="s">
        <v>202</v>
      </c>
      <c r="S2422" s="1" t="s">
        <v>200</v>
      </c>
      <c r="T2422" s="1" t="s">
        <v>202</v>
      </c>
    </row>
    <row r="2423" customFormat="false" ht="13.2" hidden="false" customHeight="false" outlineLevel="0" collapsed="false">
      <c r="N2423" s="1" t="s">
        <v>2572</v>
      </c>
      <c r="P2423" s="1" t="n">
        <v>2422</v>
      </c>
      <c r="Q2423" s="1" t="s">
        <v>200</v>
      </c>
      <c r="R2423" s="1" t="s">
        <v>202</v>
      </c>
      <c r="S2423" s="1" t="s">
        <v>200</v>
      </c>
      <c r="T2423" s="1" t="s">
        <v>202</v>
      </c>
    </row>
    <row r="2424" customFormat="false" ht="13.2" hidden="false" customHeight="false" outlineLevel="0" collapsed="false">
      <c r="N2424" s="1" t="s">
        <v>2573</v>
      </c>
      <c r="P2424" s="1" t="n">
        <v>2423</v>
      </c>
      <c r="Q2424" s="1" t="s">
        <v>200</v>
      </c>
      <c r="R2424" s="1" t="s">
        <v>202</v>
      </c>
      <c r="S2424" s="1" t="s">
        <v>200</v>
      </c>
      <c r="T2424" s="1" t="s">
        <v>202</v>
      </c>
    </row>
    <row r="2425" customFormat="false" ht="13.2" hidden="false" customHeight="false" outlineLevel="0" collapsed="false">
      <c r="N2425" s="1" t="s">
        <v>2574</v>
      </c>
      <c r="P2425" s="1" t="n">
        <v>2424</v>
      </c>
      <c r="Q2425" s="1" t="s">
        <v>200</v>
      </c>
      <c r="R2425" s="1" t="s">
        <v>202</v>
      </c>
      <c r="S2425" s="1" t="s">
        <v>200</v>
      </c>
      <c r="T2425" s="1" t="s">
        <v>202</v>
      </c>
    </row>
    <row r="2426" customFormat="false" ht="13.2" hidden="false" customHeight="false" outlineLevel="0" collapsed="false">
      <c r="N2426" s="1" t="s">
        <v>2575</v>
      </c>
      <c r="P2426" s="1" t="n">
        <v>2425</v>
      </c>
      <c r="Q2426" s="1" t="s">
        <v>200</v>
      </c>
      <c r="R2426" s="1" t="s">
        <v>202</v>
      </c>
      <c r="S2426" s="1" t="s">
        <v>200</v>
      </c>
      <c r="T2426" s="1" t="s">
        <v>202</v>
      </c>
    </row>
    <row r="2427" customFormat="false" ht="13.2" hidden="false" customHeight="false" outlineLevel="0" collapsed="false">
      <c r="N2427" s="1" t="s">
        <v>2576</v>
      </c>
      <c r="P2427" s="1" t="n">
        <v>2426</v>
      </c>
      <c r="Q2427" s="1" t="s">
        <v>200</v>
      </c>
      <c r="R2427" s="1" t="s">
        <v>202</v>
      </c>
      <c r="S2427" s="1" t="s">
        <v>200</v>
      </c>
      <c r="T2427" s="1" t="s">
        <v>202</v>
      </c>
    </row>
    <row r="2428" customFormat="false" ht="13.2" hidden="false" customHeight="false" outlineLevel="0" collapsed="false">
      <c r="N2428" s="1" t="s">
        <v>2577</v>
      </c>
      <c r="P2428" s="1" t="n">
        <v>2427</v>
      </c>
      <c r="Q2428" s="1" t="s">
        <v>200</v>
      </c>
      <c r="R2428" s="1" t="s">
        <v>202</v>
      </c>
      <c r="S2428" s="1" t="s">
        <v>200</v>
      </c>
      <c r="T2428" s="1" t="s">
        <v>202</v>
      </c>
    </row>
    <row r="2429" customFormat="false" ht="13.2" hidden="false" customHeight="false" outlineLevel="0" collapsed="false">
      <c r="N2429" s="1" t="s">
        <v>2578</v>
      </c>
      <c r="P2429" s="1" t="n">
        <v>2428</v>
      </c>
      <c r="Q2429" s="1" t="s">
        <v>200</v>
      </c>
      <c r="R2429" s="1" t="s">
        <v>202</v>
      </c>
      <c r="S2429" s="1" t="s">
        <v>200</v>
      </c>
      <c r="T2429" s="1" t="s">
        <v>202</v>
      </c>
    </row>
    <row r="2430" customFormat="false" ht="13.2" hidden="false" customHeight="false" outlineLevel="0" collapsed="false">
      <c r="N2430" s="1" t="s">
        <v>2579</v>
      </c>
      <c r="P2430" s="1" t="n">
        <v>2429</v>
      </c>
      <c r="Q2430" s="1" t="s">
        <v>200</v>
      </c>
      <c r="R2430" s="1" t="s">
        <v>202</v>
      </c>
      <c r="S2430" s="1" t="s">
        <v>200</v>
      </c>
      <c r="T2430" s="1" t="s">
        <v>202</v>
      </c>
    </row>
    <row r="2431" customFormat="false" ht="13.2" hidden="false" customHeight="false" outlineLevel="0" collapsed="false">
      <c r="N2431" s="1" t="s">
        <v>2580</v>
      </c>
      <c r="P2431" s="1" t="n">
        <v>2430</v>
      </c>
      <c r="Q2431" s="1" t="s">
        <v>200</v>
      </c>
      <c r="R2431" s="1" t="s">
        <v>202</v>
      </c>
      <c r="S2431" s="1" t="s">
        <v>200</v>
      </c>
      <c r="T2431" s="1" t="s">
        <v>202</v>
      </c>
    </row>
    <row r="2432" customFormat="false" ht="13.2" hidden="false" customHeight="false" outlineLevel="0" collapsed="false">
      <c r="N2432" s="1" t="s">
        <v>2581</v>
      </c>
      <c r="P2432" s="1" t="n">
        <v>2431</v>
      </c>
      <c r="Q2432" s="1" t="s">
        <v>200</v>
      </c>
      <c r="R2432" s="1" t="s">
        <v>202</v>
      </c>
      <c r="S2432" s="1" t="s">
        <v>200</v>
      </c>
      <c r="T2432" s="1" t="s">
        <v>202</v>
      </c>
    </row>
    <row r="2433" customFormat="false" ht="13.2" hidden="false" customHeight="false" outlineLevel="0" collapsed="false">
      <c r="N2433" s="1" t="s">
        <v>2582</v>
      </c>
      <c r="P2433" s="1" t="n">
        <v>2432</v>
      </c>
      <c r="Q2433" s="1" t="s">
        <v>200</v>
      </c>
      <c r="R2433" s="1" t="s">
        <v>202</v>
      </c>
      <c r="S2433" s="1" t="s">
        <v>200</v>
      </c>
      <c r="T2433" s="1" t="s">
        <v>202</v>
      </c>
    </row>
    <row r="2434" customFormat="false" ht="13.2" hidden="false" customHeight="false" outlineLevel="0" collapsed="false">
      <c r="N2434" s="1" t="s">
        <v>2583</v>
      </c>
      <c r="P2434" s="1" t="n">
        <v>2433</v>
      </c>
      <c r="Q2434" s="1" t="s">
        <v>200</v>
      </c>
      <c r="R2434" s="1" t="s">
        <v>202</v>
      </c>
      <c r="S2434" s="1" t="s">
        <v>200</v>
      </c>
      <c r="T2434" s="1" t="s">
        <v>202</v>
      </c>
    </row>
    <row r="2435" customFormat="false" ht="13.2" hidden="false" customHeight="false" outlineLevel="0" collapsed="false">
      <c r="N2435" s="1" t="s">
        <v>2584</v>
      </c>
      <c r="P2435" s="1" t="n">
        <v>2434</v>
      </c>
      <c r="Q2435" s="1" t="s">
        <v>200</v>
      </c>
      <c r="R2435" s="1" t="s">
        <v>202</v>
      </c>
      <c r="S2435" s="1" t="s">
        <v>200</v>
      </c>
      <c r="T2435" s="1" t="s">
        <v>202</v>
      </c>
    </row>
    <row r="2436" customFormat="false" ht="13.2" hidden="false" customHeight="false" outlineLevel="0" collapsed="false">
      <c r="N2436" s="1" t="s">
        <v>2585</v>
      </c>
      <c r="P2436" s="1" t="n">
        <v>2435</v>
      </c>
      <c r="Q2436" s="1" t="s">
        <v>200</v>
      </c>
      <c r="R2436" s="1" t="s">
        <v>202</v>
      </c>
      <c r="S2436" s="1" t="s">
        <v>200</v>
      </c>
      <c r="T2436" s="1" t="s">
        <v>202</v>
      </c>
    </row>
    <row r="2437" customFormat="false" ht="13.2" hidden="false" customHeight="false" outlineLevel="0" collapsed="false">
      <c r="N2437" s="1" t="s">
        <v>2586</v>
      </c>
      <c r="P2437" s="1" t="n">
        <v>2436</v>
      </c>
      <c r="Q2437" s="1" t="s">
        <v>200</v>
      </c>
      <c r="R2437" s="1" t="s">
        <v>202</v>
      </c>
      <c r="S2437" s="1" t="s">
        <v>200</v>
      </c>
      <c r="T2437" s="1" t="s">
        <v>202</v>
      </c>
    </row>
    <row r="2438" customFormat="false" ht="13.2" hidden="false" customHeight="false" outlineLevel="0" collapsed="false">
      <c r="N2438" s="1" t="s">
        <v>2587</v>
      </c>
      <c r="P2438" s="1" t="n">
        <v>2437</v>
      </c>
      <c r="Q2438" s="1" t="s">
        <v>200</v>
      </c>
      <c r="R2438" s="1" t="s">
        <v>202</v>
      </c>
      <c r="S2438" s="1" t="s">
        <v>200</v>
      </c>
      <c r="T2438" s="1" t="s">
        <v>202</v>
      </c>
    </row>
    <row r="2439" customFormat="false" ht="13.2" hidden="false" customHeight="false" outlineLevel="0" collapsed="false">
      <c r="N2439" s="1" t="s">
        <v>2588</v>
      </c>
      <c r="P2439" s="1" t="n">
        <v>2438</v>
      </c>
      <c r="Q2439" s="1" t="s">
        <v>200</v>
      </c>
      <c r="R2439" s="1" t="s">
        <v>202</v>
      </c>
      <c r="S2439" s="1" t="s">
        <v>200</v>
      </c>
      <c r="T2439" s="1" t="s">
        <v>202</v>
      </c>
    </row>
    <row r="2440" customFormat="false" ht="13.2" hidden="false" customHeight="false" outlineLevel="0" collapsed="false">
      <c r="N2440" s="1" t="s">
        <v>2589</v>
      </c>
      <c r="P2440" s="1" t="n">
        <v>2439</v>
      </c>
      <c r="Q2440" s="1" t="s">
        <v>200</v>
      </c>
      <c r="R2440" s="1" t="s">
        <v>202</v>
      </c>
      <c r="S2440" s="1" t="s">
        <v>200</v>
      </c>
      <c r="T2440" s="1" t="s">
        <v>202</v>
      </c>
    </row>
    <row r="2441" customFormat="false" ht="13.2" hidden="false" customHeight="false" outlineLevel="0" collapsed="false">
      <c r="N2441" s="1" t="s">
        <v>2590</v>
      </c>
      <c r="P2441" s="1" t="n">
        <v>2440</v>
      </c>
      <c r="Q2441" s="1" t="s">
        <v>200</v>
      </c>
      <c r="R2441" s="1" t="s">
        <v>202</v>
      </c>
      <c r="S2441" s="1" t="s">
        <v>200</v>
      </c>
      <c r="T2441" s="1" t="s">
        <v>202</v>
      </c>
    </row>
    <row r="2442" customFormat="false" ht="13.2" hidden="false" customHeight="false" outlineLevel="0" collapsed="false">
      <c r="N2442" s="1" t="s">
        <v>2591</v>
      </c>
      <c r="P2442" s="1" t="n">
        <v>2441</v>
      </c>
      <c r="Q2442" s="1" t="s">
        <v>200</v>
      </c>
      <c r="R2442" s="1" t="s">
        <v>202</v>
      </c>
      <c r="S2442" s="1" t="s">
        <v>200</v>
      </c>
      <c r="T2442" s="1" t="s">
        <v>202</v>
      </c>
    </row>
    <row r="2443" customFormat="false" ht="13.2" hidden="false" customHeight="false" outlineLevel="0" collapsed="false">
      <c r="N2443" s="1" t="s">
        <v>2592</v>
      </c>
      <c r="P2443" s="1" t="n">
        <v>2442</v>
      </c>
      <c r="Q2443" s="1" t="s">
        <v>200</v>
      </c>
      <c r="R2443" s="1" t="s">
        <v>202</v>
      </c>
      <c r="S2443" s="1" t="s">
        <v>200</v>
      </c>
      <c r="T2443" s="1" t="s">
        <v>202</v>
      </c>
    </row>
    <row r="2444" customFormat="false" ht="13.2" hidden="false" customHeight="false" outlineLevel="0" collapsed="false">
      <c r="N2444" s="1" t="s">
        <v>2593</v>
      </c>
      <c r="P2444" s="1" t="n">
        <v>2443</v>
      </c>
      <c r="Q2444" s="1" t="s">
        <v>200</v>
      </c>
      <c r="R2444" s="1" t="s">
        <v>202</v>
      </c>
      <c r="S2444" s="1" t="s">
        <v>200</v>
      </c>
      <c r="T2444" s="1" t="s">
        <v>202</v>
      </c>
    </row>
    <row r="2445" customFormat="false" ht="13.2" hidden="false" customHeight="false" outlineLevel="0" collapsed="false">
      <c r="N2445" s="1" t="s">
        <v>2594</v>
      </c>
      <c r="P2445" s="1" t="n">
        <v>2444</v>
      </c>
      <c r="Q2445" s="1" t="s">
        <v>200</v>
      </c>
      <c r="R2445" s="1" t="s">
        <v>202</v>
      </c>
      <c r="S2445" s="1" t="s">
        <v>200</v>
      </c>
      <c r="T2445" s="1" t="s">
        <v>202</v>
      </c>
    </row>
    <row r="2446" customFormat="false" ht="13.2" hidden="false" customHeight="false" outlineLevel="0" collapsed="false">
      <c r="N2446" s="1" t="s">
        <v>2595</v>
      </c>
      <c r="P2446" s="1" t="n">
        <v>2445</v>
      </c>
      <c r="Q2446" s="1" t="s">
        <v>200</v>
      </c>
      <c r="R2446" s="1" t="s">
        <v>202</v>
      </c>
      <c r="S2446" s="1" t="s">
        <v>200</v>
      </c>
      <c r="T2446" s="1" t="s">
        <v>202</v>
      </c>
    </row>
    <row r="2447" customFormat="false" ht="13.2" hidden="false" customHeight="false" outlineLevel="0" collapsed="false">
      <c r="N2447" s="1" t="s">
        <v>2596</v>
      </c>
      <c r="P2447" s="1" t="n">
        <v>2446</v>
      </c>
      <c r="Q2447" s="1" t="s">
        <v>200</v>
      </c>
      <c r="R2447" s="1" t="s">
        <v>202</v>
      </c>
      <c r="S2447" s="1" t="s">
        <v>200</v>
      </c>
      <c r="T2447" s="1" t="s">
        <v>202</v>
      </c>
    </row>
    <row r="2448" customFormat="false" ht="13.2" hidden="false" customHeight="false" outlineLevel="0" collapsed="false">
      <c r="N2448" s="1" t="s">
        <v>2597</v>
      </c>
      <c r="P2448" s="1" t="n">
        <v>2447</v>
      </c>
      <c r="Q2448" s="1" t="s">
        <v>200</v>
      </c>
      <c r="R2448" s="1" t="s">
        <v>202</v>
      </c>
      <c r="S2448" s="1" t="s">
        <v>200</v>
      </c>
      <c r="T2448" s="1" t="s">
        <v>202</v>
      </c>
    </row>
    <row r="2449" customFormat="false" ht="13.2" hidden="false" customHeight="false" outlineLevel="0" collapsed="false">
      <c r="N2449" s="1" t="s">
        <v>2598</v>
      </c>
      <c r="P2449" s="1" t="n">
        <v>2448</v>
      </c>
      <c r="Q2449" s="1" t="s">
        <v>200</v>
      </c>
      <c r="R2449" s="1" t="s">
        <v>202</v>
      </c>
      <c r="S2449" s="1" t="s">
        <v>200</v>
      </c>
      <c r="T2449" s="1" t="s">
        <v>202</v>
      </c>
    </row>
    <row r="2450" customFormat="false" ht="13.2" hidden="false" customHeight="false" outlineLevel="0" collapsed="false">
      <c r="N2450" s="1" t="s">
        <v>2599</v>
      </c>
      <c r="P2450" s="1" t="n">
        <v>2449</v>
      </c>
      <c r="Q2450" s="1" t="s">
        <v>200</v>
      </c>
      <c r="R2450" s="1" t="s">
        <v>202</v>
      </c>
      <c r="S2450" s="1" t="s">
        <v>200</v>
      </c>
      <c r="T2450" s="1" t="s">
        <v>202</v>
      </c>
    </row>
    <row r="2451" customFormat="false" ht="13.2" hidden="false" customHeight="false" outlineLevel="0" collapsed="false">
      <c r="N2451" s="1" t="s">
        <v>2600</v>
      </c>
      <c r="P2451" s="1" t="n">
        <v>2450</v>
      </c>
      <c r="Q2451" s="1" t="s">
        <v>200</v>
      </c>
      <c r="R2451" s="1" t="s">
        <v>202</v>
      </c>
      <c r="S2451" s="1" t="s">
        <v>200</v>
      </c>
      <c r="T2451" s="1" t="s">
        <v>202</v>
      </c>
    </row>
    <row r="2452" customFormat="false" ht="13.2" hidden="false" customHeight="false" outlineLevel="0" collapsed="false">
      <c r="N2452" s="1" t="s">
        <v>2601</v>
      </c>
      <c r="P2452" s="1" t="n">
        <v>2451</v>
      </c>
      <c r="Q2452" s="1" t="s">
        <v>200</v>
      </c>
      <c r="R2452" s="1" t="s">
        <v>202</v>
      </c>
      <c r="S2452" s="1" t="s">
        <v>200</v>
      </c>
      <c r="T2452" s="1" t="s">
        <v>202</v>
      </c>
    </row>
    <row r="2453" customFormat="false" ht="13.2" hidden="false" customHeight="false" outlineLevel="0" collapsed="false">
      <c r="N2453" s="1" t="s">
        <v>2602</v>
      </c>
      <c r="P2453" s="1" t="n">
        <v>2452</v>
      </c>
      <c r="Q2453" s="1" t="s">
        <v>200</v>
      </c>
      <c r="R2453" s="1" t="s">
        <v>202</v>
      </c>
      <c r="S2453" s="1" t="s">
        <v>200</v>
      </c>
      <c r="T2453" s="1" t="s">
        <v>202</v>
      </c>
    </row>
    <row r="2454" customFormat="false" ht="13.2" hidden="false" customHeight="false" outlineLevel="0" collapsed="false">
      <c r="N2454" s="1" t="s">
        <v>2603</v>
      </c>
      <c r="P2454" s="1" t="n">
        <v>2453</v>
      </c>
      <c r="Q2454" s="1" t="s">
        <v>200</v>
      </c>
      <c r="R2454" s="1" t="s">
        <v>202</v>
      </c>
      <c r="S2454" s="1" t="s">
        <v>200</v>
      </c>
      <c r="T2454" s="1" t="s">
        <v>202</v>
      </c>
    </row>
    <row r="2455" customFormat="false" ht="13.2" hidden="false" customHeight="false" outlineLevel="0" collapsed="false">
      <c r="N2455" s="1" t="s">
        <v>2604</v>
      </c>
      <c r="P2455" s="1" t="n">
        <v>2454</v>
      </c>
      <c r="Q2455" s="1" t="s">
        <v>200</v>
      </c>
      <c r="R2455" s="1" t="s">
        <v>202</v>
      </c>
      <c r="S2455" s="1" t="s">
        <v>200</v>
      </c>
      <c r="T2455" s="1" t="s">
        <v>202</v>
      </c>
    </row>
    <row r="2456" customFormat="false" ht="13.2" hidden="false" customHeight="false" outlineLevel="0" collapsed="false">
      <c r="N2456" s="1" t="s">
        <v>2605</v>
      </c>
      <c r="P2456" s="1" t="n">
        <v>2455</v>
      </c>
      <c r="Q2456" s="1" t="s">
        <v>200</v>
      </c>
      <c r="R2456" s="1" t="s">
        <v>202</v>
      </c>
      <c r="S2456" s="1" t="s">
        <v>200</v>
      </c>
      <c r="T2456" s="1" t="s">
        <v>202</v>
      </c>
    </row>
    <row r="2457" customFormat="false" ht="13.2" hidden="false" customHeight="false" outlineLevel="0" collapsed="false">
      <c r="N2457" s="1" t="s">
        <v>2606</v>
      </c>
      <c r="P2457" s="1" t="n">
        <v>2456</v>
      </c>
      <c r="Q2457" s="1" t="s">
        <v>200</v>
      </c>
      <c r="R2457" s="1" t="s">
        <v>202</v>
      </c>
      <c r="S2457" s="1" t="s">
        <v>200</v>
      </c>
      <c r="T2457" s="1" t="s">
        <v>202</v>
      </c>
    </row>
    <row r="2458" customFormat="false" ht="13.2" hidden="false" customHeight="false" outlineLevel="0" collapsed="false">
      <c r="N2458" s="1" t="s">
        <v>2607</v>
      </c>
      <c r="P2458" s="1" t="n">
        <v>2457</v>
      </c>
      <c r="Q2458" s="1" t="s">
        <v>200</v>
      </c>
      <c r="R2458" s="1" t="s">
        <v>202</v>
      </c>
      <c r="S2458" s="1" t="s">
        <v>200</v>
      </c>
      <c r="T2458" s="1" t="s">
        <v>202</v>
      </c>
    </row>
    <row r="2459" customFormat="false" ht="13.2" hidden="false" customHeight="false" outlineLevel="0" collapsed="false">
      <c r="N2459" s="1" t="s">
        <v>2608</v>
      </c>
      <c r="P2459" s="1" t="n">
        <v>2458</v>
      </c>
      <c r="Q2459" s="1" t="s">
        <v>200</v>
      </c>
      <c r="R2459" s="1" t="s">
        <v>202</v>
      </c>
      <c r="S2459" s="1" t="s">
        <v>200</v>
      </c>
      <c r="T2459" s="1" t="s">
        <v>202</v>
      </c>
    </row>
    <row r="2460" customFormat="false" ht="13.2" hidden="false" customHeight="false" outlineLevel="0" collapsed="false">
      <c r="N2460" s="1" t="s">
        <v>2609</v>
      </c>
      <c r="P2460" s="1" t="n">
        <v>2459</v>
      </c>
      <c r="Q2460" s="1" t="s">
        <v>200</v>
      </c>
      <c r="R2460" s="1" t="s">
        <v>202</v>
      </c>
      <c r="S2460" s="1" t="s">
        <v>200</v>
      </c>
      <c r="T2460" s="1" t="s">
        <v>202</v>
      </c>
    </row>
    <row r="2461" customFormat="false" ht="13.2" hidden="false" customHeight="false" outlineLevel="0" collapsed="false">
      <c r="N2461" s="1" t="s">
        <v>2610</v>
      </c>
      <c r="P2461" s="1" t="n">
        <v>2460</v>
      </c>
      <c r="Q2461" s="1" t="s">
        <v>200</v>
      </c>
      <c r="R2461" s="1" t="s">
        <v>202</v>
      </c>
      <c r="S2461" s="1" t="s">
        <v>200</v>
      </c>
      <c r="T2461" s="1" t="s">
        <v>202</v>
      </c>
    </row>
    <row r="2462" customFormat="false" ht="13.2" hidden="false" customHeight="false" outlineLevel="0" collapsed="false">
      <c r="N2462" s="1" t="s">
        <v>2611</v>
      </c>
      <c r="P2462" s="1" t="n">
        <v>2461</v>
      </c>
      <c r="Q2462" s="1" t="s">
        <v>200</v>
      </c>
      <c r="R2462" s="1" t="s">
        <v>202</v>
      </c>
      <c r="S2462" s="1" t="s">
        <v>200</v>
      </c>
      <c r="T2462" s="1" t="s">
        <v>202</v>
      </c>
    </row>
    <row r="2463" customFormat="false" ht="13.2" hidden="false" customHeight="false" outlineLevel="0" collapsed="false">
      <c r="N2463" s="1" t="s">
        <v>2612</v>
      </c>
      <c r="P2463" s="1" t="n">
        <v>2462</v>
      </c>
      <c r="Q2463" s="1" t="s">
        <v>200</v>
      </c>
      <c r="R2463" s="1" t="s">
        <v>202</v>
      </c>
      <c r="S2463" s="1" t="s">
        <v>200</v>
      </c>
      <c r="T2463" s="1" t="s">
        <v>202</v>
      </c>
    </row>
    <row r="2464" customFormat="false" ht="13.2" hidden="false" customHeight="false" outlineLevel="0" collapsed="false">
      <c r="N2464" s="1" t="s">
        <v>2613</v>
      </c>
      <c r="P2464" s="1" t="n">
        <v>2463</v>
      </c>
      <c r="Q2464" s="1" t="s">
        <v>200</v>
      </c>
      <c r="R2464" s="1" t="s">
        <v>202</v>
      </c>
      <c r="S2464" s="1" t="s">
        <v>200</v>
      </c>
      <c r="T2464" s="1" t="s">
        <v>202</v>
      </c>
    </row>
    <row r="2465" customFormat="false" ht="13.2" hidden="false" customHeight="false" outlineLevel="0" collapsed="false">
      <c r="N2465" s="1" t="s">
        <v>2614</v>
      </c>
      <c r="P2465" s="1" t="n">
        <v>2464</v>
      </c>
      <c r="Q2465" s="1" t="s">
        <v>200</v>
      </c>
      <c r="R2465" s="1" t="s">
        <v>202</v>
      </c>
      <c r="S2465" s="1" t="s">
        <v>200</v>
      </c>
      <c r="T2465" s="1" t="s">
        <v>202</v>
      </c>
    </row>
    <row r="2466" customFormat="false" ht="13.2" hidden="false" customHeight="false" outlineLevel="0" collapsed="false">
      <c r="N2466" s="1" t="s">
        <v>2615</v>
      </c>
      <c r="P2466" s="1" t="n">
        <v>2465</v>
      </c>
      <c r="Q2466" s="1" t="s">
        <v>200</v>
      </c>
      <c r="R2466" s="1" t="s">
        <v>202</v>
      </c>
      <c r="S2466" s="1" t="s">
        <v>200</v>
      </c>
      <c r="T2466" s="1" t="s">
        <v>202</v>
      </c>
    </row>
    <row r="2467" customFormat="false" ht="13.2" hidden="false" customHeight="false" outlineLevel="0" collapsed="false">
      <c r="N2467" s="1" t="s">
        <v>2616</v>
      </c>
      <c r="P2467" s="1" t="n">
        <v>2466</v>
      </c>
      <c r="Q2467" s="1" t="s">
        <v>200</v>
      </c>
      <c r="R2467" s="1" t="s">
        <v>202</v>
      </c>
      <c r="S2467" s="1" t="s">
        <v>200</v>
      </c>
      <c r="T2467" s="1" t="s">
        <v>202</v>
      </c>
    </row>
    <row r="2468" customFormat="false" ht="13.2" hidden="false" customHeight="false" outlineLevel="0" collapsed="false">
      <c r="N2468" s="1" t="s">
        <v>2617</v>
      </c>
      <c r="P2468" s="1" t="n">
        <v>2467</v>
      </c>
      <c r="Q2468" s="1" t="s">
        <v>200</v>
      </c>
      <c r="R2468" s="1" t="s">
        <v>202</v>
      </c>
      <c r="S2468" s="1" t="s">
        <v>200</v>
      </c>
      <c r="T2468" s="1" t="s">
        <v>202</v>
      </c>
    </row>
    <row r="2469" customFormat="false" ht="13.2" hidden="false" customHeight="false" outlineLevel="0" collapsed="false">
      <c r="N2469" s="1" t="s">
        <v>2618</v>
      </c>
      <c r="P2469" s="1" t="n">
        <v>2468</v>
      </c>
      <c r="Q2469" s="1" t="s">
        <v>200</v>
      </c>
      <c r="R2469" s="1" t="s">
        <v>202</v>
      </c>
      <c r="S2469" s="1" t="s">
        <v>200</v>
      </c>
      <c r="T2469" s="1" t="s">
        <v>202</v>
      </c>
    </row>
    <row r="2470" customFormat="false" ht="13.2" hidden="false" customHeight="false" outlineLevel="0" collapsed="false">
      <c r="N2470" s="1" t="s">
        <v>2619</v>
      </c>
      <c r="P2470" s="1" t="n">
        <v>2469</v>
      </c>
      <c r="Q2470" s="1" t="s">
        <v>200</v>
      </c>
      <c r="R2470" s="1" t="s">
        <v>202</v>
      </c>
      <c r="S2470" s="1" t="s">
        <v>200</v>
      </c>
      <c r="T2470" s="1" t="s">
        <v>202</v>
      </c>
    </row>
    <row r="2471" customFormat="false" ht="13.2" hidden="false" customHeight="false" outlineLevel="0" collapsed="false">
      <c r="N2471" s="1" t="s">
        <v>2620</v>
      </c>
      <c r="P2471" s="1" t="n">
        <v>2470</v>
      </c>
      <c r="Q2471" s="1" t="s">
        <v>200</v>
      </c>
      <c r="R2471" s="1" t="s">
        <v>202</v>
      </c>
      <c r="S2471" s="1" t="s">
        <v>200</v>
      </c>
      <c r="T2471" s="1" t="s">
        <v>202</v>
      </c>
    </row>
    <row r="2472" customFormat="false" ht="13.2" hidden="false" customHeight="false" outlineLevel="0" collapsed="false">
      <c r="N2472" s="1" t="s">
        <v>2621</v>
      </c>
      <c r="P2472" s="1" t="n">
        <v>2471</v>
      </c>
      <c r="Q2472" s="1" t="s">
        <v>200</v>
      </c>
      <c r="R2472" s="1" t="s">
        <v>202</v>
      </c>
      <c r="S2472" s="1" t="s">
        <v>200</v>
      </c>
      <c r="T2472" s="1" t="s">
        <v>202</v>
      </c>
    </row>
    <row r="2473" customFormat="false" ht="13.2" hidden="false" customHeight="false" outlineLevel="0" collapsed="false">
      <c r="N2473" s="1" t="s">
        <v>2622</v>
      </c>
      <c r="P2473" s="1" t="n">
        <v>2472</v>
      </c>
      <c r="Q2473" s="1" t="s">
        <v>200</v>
      </c>
      <c r="R2473" s="1" t="s">
        <v>202</v>
      </c>
      <c r="S2473" s="1" t="s">
        <v>200</v>
      </c>
      <c r="T2473" s="1" t="s">
        <v>202</v>
      </c>
    </row>
    <row r="2474" customFormat="false" ht="13.2" hidden="false" customHeight="false" outlineLevel="0" collapsed="false">
      <c r="N2474" s="1" t="s">
        <v>2623</v>
      </c>
      <c r="P2474" s="1" t="n">
        <v>2473</v>
      </c>
      <c r="Q2474" s="1" t="s">
        <v>200</v>
      </c>
      <c r="R2474" s="1" t="s">
        <v>202</v>
      </c>
      <c r="S2474" s="1" t="s">
        <v>200</v>
      </c>
      <c r="T2474" s="1" t="s">
        <v>202</v>
      </c>
    </row>
    <row r="2475" customFormat="false" ht="13.2" hidden="false" customHeight="false" outlineLevel="0" collapsed="false">
      <c r="N2475" s="1" t="s">
        <v>2624</v>
      </c>
      <c r="P2475" s="1" t="n">
        <v>2474</v>
      </c>
      <c r="Q2475" s="1" t="s">
        <v>200</v>
      </c>
      <c r="R2475" s="1" t="s">
        <v>202</v>
      </c>
      <c r="S2475" s="1" t="s">
        <v>200</v>
      </c>
      <c r="T2475" s="1" t="s">
        <v>202</v>
      </c>
    </row>
    <row r="2476" customFormat="false" ht="13.2" hidden="false" customHeight="false" outlineLevel="0" collapsed="false">
      <c r="N2476" s="1" t="s">
        <v>2625</v>
      </c>
      <c r="P2476" s="1" t="n">
        <v>2475</v>
      </c>
      <c r="Q2476" s="1" t="s">
        <v>200</v>
      </c>
      <c r="R2476" s="1" t="s">
        <v>202</v>
      </c>
      <c r="S2476" s="1" t="s">
        <v>200</v>
      </c>
      <c r="T2476" s="1" t="s">
        <v>202</v>
      </c>
    </row>
    <row r="2477" customFormat="false" ht="13.2" hidden="false" customHeight="false" outlineLevel="0" collapsed="false">
      <c r="N2477" s="1" t="s">
        <v>2626</v>
      </c>
      <c r="P2477" s="1" t="n">
        <v>2476</v>
      </c>
      <c r="Q2477" s="1" t="s">
        <v>200</v>
      </c>
      <c r="R2477" s="1" t="s">
        <v>202</v>
      </c>
      <c r="S2477" s="1" t="s">
        <v>200</v>
      </c>
      <c r="T2477" s="1" t="s">
        <v>202</v>
      </c>
    </row>
    <row r="2478" customFormat="false" ht="13.2" hidden="false" customHeight="false" outlineLevel="0" collapsed="false">
      <c r="N2478" s="1" t="s">
        <v>2627</v>
      </c>
      <c r="P2478" s="1" t="n">
        <v>2477</v>
      </c>
      <c r="Q2478" s="1" t="s">
        <v>200</v>
      </c>
      <c r="R2478" s="1" t="s">
        <v>202</v>
      </c>
      <c r="S2478" s="1" t="s">
        <v>200</v>
      </c>
      <c r="T2478" s="1" t="s">
        <v>202</v>
      </c>
    </row>
    <row r="2479" customFormat="false" ht="13.2" hidden="false" customHeight="false" outlineLevel="0" collapsed="false">
      <c r="N2479" s="1" t="s">
        <v>2628</v>
      </c>
      <c r="P2479" s="1" t="n">
        <v>2478</v>
      </c>
      <c r="Q2479" s="1" t="s">
        <v>200</v>
      </c>
      <c r="R2479" s="1" t="s">
        <v>202</v>
      </c>
      <c r="S2479" s="1" t="s">
        <v>200</v>
      </c>
      <c r="T2479" s="1" t="s">
        <v>202</v>
      </c>
    </row>
    <row r="2480" customFormat="false" ht="13.2" hidden="false" customHeight="false" outlineLevel="0" collapsed="false">
      <c r="N2480" s="1" t="s">
        <v>2629</v>
      </c>
      <c r="P2480" s="1" t="n">
        <v>2479</v>
      </c>
      <c r="Q2480" s="1" t="s">
        <v>200</v>
      </c>
      <c r="R2480" s="1" t="s">
        <v>202</v>
      </c>
      <c r="S2480" s="1" t="s">
        <v>200</v>
      </c>
      <c r="T2480" s="1" t="s">
        <v>202</v>
      </c>
    </row>
    <row r="2481" customFormat="false" ht="13.2" hidden="false" customHeight="false" outlineLevel="0" collapsed="false">
      <c r="N2481" s="1" t="s">
        <v>2630</v>
      </c>
      <c r="P2481" s="1" t="n">
        <v>2480</v>
      </c>
      <c r="Q2481" s="1" t="s">
        <v>200</v>
      </c>
      <c r="R2481" s="1" t="s">
        <v>202</v>
      </c>
      <c r="S2481" s="1" t="s">
        <v>200</v>
      </c>
      <c r="T2481" s="1" t="s">
        <v>202</v>
      </c>
    </row>
    <row r="2482" customFormat="false" ht="13.2" hidden="false" customHeight="false" outlineLevel="0" collapsed="false">
      <c r="N2482" s="1" t="s">
        <v>2631</v>
      </c>
      <c r="P2482" s="1" t="n">
        <v>2481</v>
      </c>
      <c r="Q2482" s="1" t="s">
        <v>200</v>
      </c>
      <c r="R2482" s="1" t="s">
        <v>202</v>
      </c>
      <c r="S2482" s="1" t="s">
        <v>200</v>
      </c>
      <c r="T2482" s="1" t="s">
        <v>202</v>
      </c>
    </row>
    <row r="2483" customFormat="false" ht="13.2" hidden="false" customHeight="false" outlineLevel="0" collapsed="false">
      <c r="N2483" s="1" t="s">
        <v>2632</v>
      </c>
      <c r="P2483" s="1" t="n">
        <v>2482</v>
      </c>
      <c r="Q2483" s="1" t="s">
        <v>200</v>
      </c>
      <c r="R2483" s="1" t="s">
        <v>202</v>
      </c>
      <c r="S2483" s="1" t="s">
        <v>200</v>
      </c>
      <c r="T2483" s="1" t="s">
        <v>202</v>
      </c>
    </row>
    <row r="2484" customFormat="false" ht="13.2" hidden="false" customHeight="false" outlineLevel="0" collapsed="false">
      <c r="N2484" s="1" t="s">
        <v>2633</v>
      </c>
      <c r="P2484" s="1" t="n">
        <v>2483</v>
      </c>
      <c r="Q2484" s="1" t="s">
        <v>200</v>
      </c>
      <c r="R2484" s="1" t="s">
        <v>202</v>
      </c>
      <c r="S2484" s="1" t="s">
        <v>200</v>
      </c>
      <c r="T2484" s="1" t="s">
        <v>202</v>
      </c>
    </row>
    <row r="2485" customFormat="false" ht="13.2" hidden="false" customHeight="false" outlineLevel="0" collapsed="false">
      <c r="N2485" s="1" t="s">
        <v>2634</v>
      </c>
      <c r="P2485" s="1" t="n">
        <v>2484</v>
      </c>
      <c r="Q2485" s="1" t="s">
        <v>200</v>
      </c>
      <c r="R2485" s="1" t="s">
        <v>202</v>
      </c>
      <c r="S2485" s="1" t="s">
        <v>200</v>
      </c>
      <c r="T2485" s="1" t="s">
        <v>202</v>
      </c>
    </row>
    <row r="2486" customFormat="false" ht="13.2" hidden="false" customHeight="false" outlineLevel="0" collapsed="false">
      <c r="N2486" s="1" t="s">
        <v>2635</v>
      </c>
      <c r="P2486" s="1" t="n">
        <v>2485</v>
      </c>
      <c r="Q2486" s="1" t="s">
        <v>200</v>
      </c>
      <c r="R2486" s="1" t="s">
        <v>202</v>
      </c>
      <c r="S2486" s="1" t="s">
        <v>200</v>
      </c>
      <c r="T2486" s="1" t="s">
        <v>202</v>
      </c>
    </row>
    <row r="2487" customFormat="false" ht="13.2" hidden="false" customHeight="false" outlineLevel="0" collapsed="false">
      <c r="N2487" s="1" t="s">
        <v>2636</v>
      </c>
      <c r="P2487" s="1" t="n">
        <v>2486</v>
      </c>
      <c r="Q2487" s="1" t="s">
        <v>200</v>
      </c>
      <c r="R2487" s="1" t="s">
        <v>202</v>
      </c>
      <c r="S2487" s="1" t="s">
        <v>200</v>
      </c>
      <c r="T2487" s="1" t="s">
        <v>202</v>
      </c>
    </row>
    <row r="2488" customFormat="false" ht="13.2" hidden="false" customHeight="false" outlineLevel="0" collapsed="false">
      <c r="N2488" s="1" t="s">
        <v>2637</v>
      </c>
      <c r="P2488" s="1" t="n">
        <v>2487</v>
      </c>
      <c r="Q2488" s="1" t="s">
        <v>200</v>
      </c>
      <c r="R2488" s="1" t="s">
        <v>202</v>
      </c>
      <c r="S2488" s="1" t="s">
        <v>200</v>
      </c>
      <c r="T2488" s="1" t="s">
        <v>202</v>
      </c>
    </row>
    <row r="2489" customFormat="false" ht="13.2" hidden="false" customHeight="false" outlineLevel="0" collapsed="false">
      <c r="N2489" s="1" t="s">
        <v>2638</v>
      </c>
      <c r="P2489" s="1" t="n">
        <v>2488</v>
      </c>
      <c r="Q2489" s="1" t="s">
        <v>200</v>
      </c>
      <c r="R2489" s="1" t="s">
        <v>202</v>
      </c>
      <c r="S2489" s="1" t="s">
        <v>200</v>
      </c>
      <c r="T2489" s="1" t="s">
        <v>202</v>
      </c>
    </row>
    <row r="2490" customFormat="false" ht="13.2" hidden="false" customHeight="false" outlineLevel="0" collapsed="false">
      <c r="N2490" s="1" t="s">
        <v>2639</v>
      </c>
      <c r="P2490" s="1" t="n">
        <v>2489</v>
      </c>
      <c r="Q2490" s="1" t="s">
        <v>200</v>
      </c>
      <c r="R2490" s="1" t="s">
        <v>202</v>
      </c>
      <c r="S2490" s="1" t="s">
        <v>200</v>
      </c>
      <c r="T2490" s="1" t="s">
        <v>202</v>
      </c>
    </row>
    <row r="2491" customFormat="false" ht="13.2" hidden="false" customHeight="false" outlineLevel="0" collapsed="false">
      <c r="N2491" s="1" t="s">
        <v>2640</v>
      </c>
      <c r="P2491" s="1" t="n">
        <v>2490</v>
      </c>
      <c r="Q2491" s="1" t="s">
        <v>200</v>
      </c>
      <c r="R2491" s="1" t="s">
        <v>202</v>
      </c>
      <c r="S2491" s="1" t="s">
        <v>200</v>
      </c>
      <c r="T2491" s="1" t="s">
        <v>202</v>
      </c>
    </row>
    <row r="2492" customFormat="false" ht="13.2" hidden="false" customHeight="false" outlineLevel="0" collapsed="false">
      <c r="N2492" s="1" t="s">
        <v>2641</v>
      </c>
      <c r="P2492" s="1" t="n">
        <v>2491</v>
      </c>
      <c r="Q2492" s="1" t="s">
        <v>202</v>
      </c>
      <c r="R2492" s="1" t="s">
        <v>204</v>
      </c>
      <c r="S2492" s="1" t="s">
        <v>202</v>
      </c>
      <c r="T2492" s="1" t="s">
        <v>204</v>
      </c>
    </row>
    <row r="2493" customFormat="false" ht="13.2" hidden="false" customHeight="false" outlineLevel="0" collapsed="false">
      <c r="N2493" s="1" t="s">
        <v>2642</v>
      </c>
      <c r="P2493" s="1" t="n">
        <v>2492</v>
      </c>
      <c r="Q2493" s="1" t="s">
        <v>202</v>
      </c>
      <c r="R2493" s="1" t="s">
        <v>204</v>
      </c>
      <c r="S2493" s="1" t="s">
        <v>202</v>
      </c>
      <c r="T2493" s="1" t="s">
        <v>204</v>
      </c>
    </row>
    <row r="2494" customFormat="false" ht="13.2" hidden="false" customHeight="false" outlineLevel="0" collapsed="false">
      <c r="N2494" s="1" t="s">
        <v>2643</v>
      </c>
      <c r="P2494" s="1" t="n">
        <v>2493</v>
      </c>
      <c r="Q2494" s="1" t="s">
        <v>202</v>
      </c>
      <c r="R2494" s="1" t="s">
        <v>204</v>
      </c>
      <c r="S2494" s="1" t="s">
        <v>202</v>
      </c>
      <c r="T2494" s="1" t="s">
        <v>204</v>
      </c>
    </row>
    <row r="2495" customFormat="false" ht="13.2" hidden="false" customHeight="false" outlineLevel="0" collapsed="false">
      <c r="N2495" s="1" t="s">
        <v>2644</v>
      </c>
      <c r="P2495" s="1" t="n">
        <v>2494</v>
      </c>
      <c r="Q2495" s="1" t="s">
        <v>202</v>
      </c>
      <c r="R2495" s="1" t="s">
        <v>204</v>
      </c>
      <c r="S2495" s="1" t="s">
        <v>202</v>
      </c>
      <c r="T2495" s="1" t="s">
        <v>204</v>
      </c>
    </row>
    <row r="2496" customFormat="false" ht="13.2" hidden="false" customHeight="false" outlineLevel="0" collapsed="false">
      <c r="N2496" s="1" t="s">
        <v>2645</v>
      </c>
      <c r="P2496" s="1" t="n">
        <v>2495</v>
      </c>
      <c r="Q2496" s="1" t="s">
        <v>202</v>
      </c>
      <c r="R2496" s="1" t="s">
        <v>204</v>
      </c>
      <c r="S2496" s="1" t="s">
        <v>202</v>
      </c>
      <c r="T2496" s="1" t="s">
        <v>204</v>
      </c>
    </row>
    <row r="2497" customFormat="false" ht="13.2" hidden="false" customHeight="false" outlineLevel="0" collapsed="false">
      <c r="N2497" s="1" t="s">
        <v>2646</v>
      </c>
      <c r="P2497" s="1" t="n">
        <v>2496</v>
      </c>
      <c r="Q2497" s="1" t="s">
        <v>202</v>
      </c>
      <c r="R2497" s="1" t="s">
        <v>204</v>
      </c>
      <c r="S2497" s="1" t="s">
        <v>202</v>
      </c>
      <c r="T2497" s="1" t="s">
        <v>204</v>
      </c>
    </row>
    <row r="2498" customFormat="false" ht="13.2" hidden="false" customHeight="false" outlineLevel="0" collapsed="false">
      <c r="N2498" s="1" t="s">
        <v>2647</v>
      </c>
      <c r="P2498" s="1" t="n">
        <v>2497</v>
      </c>
      <c r="Q2498" s="1" t="s">
        <v>202</v>
      </c>
      <c r="R2498" s="1" t="s">
        <v>204</v>
      </c>
      <c r="S2498" s="1" t="s">
        <v>202</v>
      </c>
      <c r="T2498" s="1" t="s">
        <v>204</v>
      </c>
    </row>
    <row r="2499" customFormat="false" ht="13.2" hidden="false" customHeight="false" outlineLevel="0" collapsed="false">
      <c r="N2499" s="1" t="s">
        <v>2648</v>
      </c>
      <c r="P2499" s="1" t="n">
        <v>2498</v>
      </c>
      <c r="Q2499" s="1" t="s">
        <v>202</v>
      </c>
      <c r="R2499" s="1" t="s">
        <v>204</v>
      </c>
      <c r="S2499" s="1" t="s">
        <v>202</v>
      </c>
      <c r="T2499" s="1" t="s">
        <v>204</v>
      </c>
    </row>
    <row r="2500" customFormat="false" ht="13.2" hidden="false" customHeight="false" outlineLevel="0" collapsed="false">
      <c r="N2500" s="1" t="s">
        <v>2649</v>
      </c>
      <c r="P2500" s="1" t="n">
        <v>2499</v>
      </c>
      <c r="Q2500" s="1" t="s">
        <v>202</v>
      </c>
      <c r="R2500" s="1" t="s">
        <v>204</v>
      </c>
      <c r="S2500" s="1" t="s">
        <v>202</v>
      </c>
      <c r="T2500" s="1" t="s">
        <v>204</v>
      </c>
    </row>
    <row r="2501" customFormat="false" ht="13.2" hidden="false" customHeight="false" outlineLevel="0" collapsed="false">
      <c r="N2501" s="1" t="s">
        <v>200</v>
      </c>
      <c r="P2501" s="1" t="n">
        <v>2500</v>
      </c>
      <c r="Q2501" s="1" t="s">
        <v>202</v>
      </c>
      <c r="R2501" s="1" t="s">
        <v>204</v>
      </c>
      <c r="S2501" s="1" t="s">
        <v>202</v>
      </c>
      <c r="T2501" s="1" t="s">
        <v>204</v>
      </c>
    </row>
    <row r="2502" customFormat="false" ht="13.2" hidden="false" customHeight="false" outlineLevel="0" collapsed="false">
      <c r="N2502" s="1" t="s">
        <v>2650</v>
      </c>
      <c r="P2502" s="1" t="n">
        <v>2501</v>
      </c>
      <c r="Q2502" s="1" t="s">
        <v>202</v>
      </c>
      <c r="R2502" s="1" t="s">
        <v>204</v>
      </c>
      <c r="S2502" s="1" t="s">
        <v>202</v>
      </c>
      <c r="T2502" s="1" t="s">
        <v>204</v>
      </c>
    </row>
    <row r="2503" customFormat="false" ht="13.2" hidden="false" customHeight="false" outlineLevel="0" collapsed="false">
      <c r="N2503" s="1" t="s">
        <v>2651</v>
      </c>
      <c r="P2503" s="1" t="n">
        <v>2502</v>
      </c>
      <c r="Q2503" s="1" t="s">
        <v>202</v>
      </c>
      <c r="R2503" s="1" t="s">
        <v>204</v>
      </c>
      <c r="S2503" s="1" t="s">
        <v>202</v>
      </c>
      <c r="T2503" s="1" t="s">
        <v>204</v>
      </c>
    </row>
    <row r="2504" customFormat="false" ht="13.2" hidden="false" customHeight="false" outlineLevel="0" collapsed="false">
      <c r="N2504" s="1" t="s">
        <v>2652</v>
      </c>
      <c r="P2504" s="1" t="n">
        <v>2503</v>
      </c>
      <c r="Q2504" s="1" t="s">
        <v>202</v>
      </c>
      <c r="R2504" s="1" t="s">
        <v>204</v>
      </c>
      <c r="S2504" s="1" t="s">
        <v>202</v>
      </c>
      <c r="T2504" s="1" t="s">
        <v>204</v>
      </c>
    </row>
    <row r="2505" customFormat="false" ht="13.2" hidden="false" customHeight="false" outlineLevel="0" collapsed="false">
      <c r="N2505" s="1" t="s">
        <v>2653</v>
      </c>
      <c r="P2505" s="1" t="n">
        <v>2504</v>
      </c>
      <c r="Q2505" s="1" t="s">
        <v>202</v>
      </c>
      <c r="R2505" s="1" t="s">
        <v>204</v>
      </c>
      <c r="S2505" s="1" t="s">
        <v>202</v>
      </c>
      <c r="T2505" s="1" t="s">
        <v>204</v>
      </c>
    </row>
    <row r="2506" customFormat="false" ht="13.2" hidden="false" customHeight="false" outlineLevel="0" collapsed="false">
      <c r="N2506" s="1" t="s">
        <v>2654</v>
      </c>
      <c r="P2506" s="1" t="n">
        <v>2505</v>
      </c>
      <c r="Q2506" s="1" t="s">
        <v>202</v>
      </c>
      <c r="R2506" s="1" t="s">
        <v>204</v>
      </c>
      <c r="S2506" s="1" t="s">
        <v>202</v>
      </c>
      <c r="T2506" s="1" t="s">
        <v>204</v>
      </c>
    </row>
    <row r="2507" customFormat="false" ht="13.2" hidden="false" customHeight="false" outlineLevel="0" collapsed="false">
      <c r="N2507" s="1" t="s">
        <v>2655</v>
      </c>
      <c r="P2507" s="1" t="n">
        <v>2506</v>
      </c>
      <c r="Q2507" s="1" t="s">
        <v>202</v>
      </c>
      <c r="R2507" s="1" t="s">
        <v>204</v>
      </c>
      <c r="S2507" s="1" t="s">
        <v>202</v>
      </c>
      <c r="T2507" s="1" t="s">
        <v>204</v>
      </c>
    </row>
    <row r="2508" customFormat="false" ht="13.2" hidden="false" customHeight="false" outlineLevel="0" collapsed="false">
      <c r="N2508" s="1" t="s">
        <v>2656</v>
      </c>
      <c r="P2508" s="1" t="n">
        <v>2507</v>
      </c>
      <c r="Q2508" s="1" t="s">
        <v>202</v>
      </c>
      <c r="R2508" s="1" t="s">
        <v>204</v>
      </c>
      <c r="S2508" s="1" t="s">
        <v>202</v>
      </c>
      <c r="T2508" s="1" t="s">
        <v>204</v>
      </c>
    </row>
    <row r="2509" customFormat="false" ht="13.2" hidden="false" customHeight="false" outlineLevel="0" collapsed="false">
      <c r="N2509" s="1" t="s">
        <v>2657</v>
      </c>
      <c r="P2509" s="1" t="n">
        <v>2508</v>
      </c>
      <c r="Q2509" s="1" t="s">
        <v>202</v>
      </c>
      <c r="R2509" s="1" t="s">
        <v>204</v>
      </c>
      <c r="S2509" s="1" t="s">
        <v>202</v>
      </c>
      <c r="T2509" s="1" t="s">
        <v>204</v>
      </c>
    </row>
    <row r="2510" customFormat="false" ht="13.2" hidden="false" customHeight="false" outlineLevel="0" collapsed="false">
      <c r="N2510" s="1" t="s">
        <v>2658</v>
      </c>
      <c r="P2510" s="1" t="n">
        <v>2509</v>
      </c>
      <c r="Q2510" s="1" t="s">
        <v>202</v>
      </c>
      <c r="R2510" s="1" t="s">
        <v>204</v>
      </c>
      <c r="S2510" s="1" t="s">
        <v>202</v>
      </c>
      <c r="T2510" s="1" t="s">
        <v>204</v>
      </c>
    </row>
    <row r="2511" customFormat="false" ht="13.2" hidden="false" customHeight="false" outlineLevel="0" collapsed="false">
      <c r="N2511" s="1" t="s">
        <v>2659</v>
      </c>
      <c r="P2511" s="1" t="n">
        <v>2510</v>
      </c>
      <c r="Q2511" s="1" t="s">
        <v>202</v>
      </c>
      <c r="R2511" s="1" t="s">
        <v>204</v>
      </c>
      <c r="S2511" s="1" t="s">
        <v>202</v>
      </c>
      <c r="T2511" s="1" t="s">
        <v>204</v>
      </c>
    </row>
    <row r="2512" customFormat="false" ht="13.2" hidden="false" customHeight="false" outlineLevel="0" collapsed="false">
      <c r="N2512" s="1" t="s">
        <v>2660</v>
      </c>
      <c r="P2512" s="1" t="n">
        <v>2511</v>
      </c>
      <c r="Q2512" s="1" t="s">
        <v>202</v>
      </c>
      <c r="R2512" s="1" t="s">
        <v>204</v>
      </c>
      <c r="S2512" s="1" t="s">
        <v>202</v>
      </c>
      <c r="T2512" s="1" t="s">
        <v>204</v>
      </c>
    </row>
    <row r="2513" customFormat="false" ht="13.2" hidden="false" customHeight="false" outlineLevel="0" collapsed="false">
      <c r="N2513" s="1" t="s">
        <v>2661</v>
      </c>
      <c r="P2513" s="1" t="n">
        <v>2512</v>
      </c>
      <c r="Q2513" s="1" t="s">
        <v>202</v>
      </c>
      <c r="R2513" s="1" t="s">
        <v>204</v>
      </c>
      <c r="S2513" s="1" t="s">
        <v>202</v>
      </c>
      <c r="T2513" s="1" t="s">
        <v>204</v>
      </c>
    </row>
    <row r="2514" customFormat="false" ht="13.2" hidden="false" customHeight="false" outlineLevel="0" collapsed="false">
      <c r="N2514" s="1" t="s">
        <v>2662</v>
      </c>
      <c r="P2514" s="1" t="n">
        <v>2513</v>
      </c>
      <c r="Q2514" s="1" t="s">
        <v>202</v>
      </c>
      <c r="R2514" s="1" t="s">
        <v>204</v>
      </c>
      <c r="S2514" s="1" t="s">
        <v>202</v>
      </c>
      <c r="T2514" s="1" t="s">
        <v>204</v>
      </c>
    </row>
    <row r="2515" customFormat="false" ht="13.2" hidden="false" customHeight="false" outlineLevel="0" collapsed="false">
      <c r="N2515" s="1" t="s">
        <v>2663</v>
      </c>
      <c r="P2515" s="1" t="n">
        <v>2514</v>
      </c>
      <c r="Q2515" s="1" t="s">
        <v>202</v>
      </c>
      <c r="R2515" s="1" t="s">
        <v>204</v>
      </c>
      <c r="S2515" s="1" t="s">
        <v>202</v>
      </c>
      <c r="T2515" s="1" t="s">
        <v>204</v>
      </c>
    </row>
    <row r="2516" customFormat="false" ht="13.2" hidden="false" customHeight="false" outlineLevel="0" collapsed="false">
      <c r="N2516" s="1" t="s">
        <v>2664</v>
      </c>
      <c r="P2516" s="1" t="n">
        <v>2515</v>
      </c>
      <c r="Q2516" s="1" t="s">
        <v>202</v>
      </c>
      <c r="R2516" s="1" t="s">
        <v>204</v>
      </c>
      <c r="S2516" s="1" t="s">
        <v>202</v>
      </c>
      <c r="T2516" s="1" t="s">
        <v>204</v>
      </c>
    </row>
    <row r="2517" customFormat="false" ht="13.2" hidden="false" customHeight="false" outlineLevel="0" collapsed="false">
      <c r="N2517" s="1" t="s">
        <v>2665</v>
      </c>
      <c r="P2517" s="1" t="n">
        <v>2516</v>
      </c>
      <c r="Q2517" s="1" t="s">
        <v>202</v>
      </c>
      <c r="R2517" s="1" t="s">
        <v>204</v>
      </c>
      <c r="S2517" s="1" t="s">
        <v>202</v>
      </c>
      <c r="T2517" s="1" t="s">
        <v>204</v>
      </c>
    </row>
    <row r="2518" customFormat="false" ht="13.2" hidden="false" customHeight="false" outlineLevel="0" collapsed="false">
      <c r="N2518" s="1" t="s">
        <v>2666</v>
      </c>
      <c r="P2518" s="1" t="n">
        <v>2517</v>
      </c>
      <c r="Q2518" s="1" t="s">
        <v>202</v>
      </c>
      <c r="R2518" s="1" t="s">
        <v>204</v>
      </c>
      <c r="S2518" s="1" t="s">
        <v>202</v>
      </c>
      <c r="T2518" s="1" t="s">
        <v>204</v>
      </c>
    </row>
    <row r="2519" customFormat="false" ht="13.2" hidden="false" customHeight="false" outlineLevel="0" collapsed="false">
      <c r="N2519" s="1" t="s">
        <v>2667</v>
      </c>
      <c r="P2519" s="1" t="n">
        <v>2518</v>
      </c>
      <c r="Q2519" s="1" t="s">
        <v>202</v>
      </c>
      <c r="R2519" s="1" t="s">
        <v>204</v>
      </c>
      <c r="S2519" s="1" t="s">
        <v>202</v>
      </c>
      <c r="T2519" s="1" t="s">
        <v>204</v>
      </c>
    </row>
    <row r="2520" customFormat="false" ht="13.2" hidden="false" customHeight="false" outlineLevel="0" collapsed="false">
      <c r="N2520" s="1" t="s">
        <v>2668</v>
      </c>
      <c r="P2520" s="1" t="n">
        <v>2519</v>
      </c>
      <c r="Q2520" s="1" t="s">
        <v>202</v>
      </c>
      <c r="R2520" s="1" t="s">
        <v>204</v>
      </c>
      <c r="S2520" s="1" t="s">
        <v>202</v>
      </c>
      <c r="T2520" s="1" t="s">
        <v>204</v>
      </c>
    </row>
    <row r="2521" customFormat="false" ht="13.2" hidden="false" customHeight="false" outlineLevel="0" collapsed="false">
      <c r="N2521" s="1" t="s">
        <v>2669</v>
      </c>
      <c r="P2521" s="1" t="n">
        <v>2520</v>
      </c>
      <c r="Q2521" s="1" t="s">
        <v>202</v>
      </c>
      <c r="R2521" s="1" t="s">
        <v>204</v>
      </c>
      <c r="S2521" s="1" t="s">
        <v>202</v>
      </c>
      <c r="T2521" s="1" t="s">
        <v>204</v>
      </c>
    </row>
    <row r="2522" customFormat="false" ht="13.2" hidden="false" customHeight="false" outlineLevel="0" collapsed="false">
      <c r="N2522" s="1" t="s">
        <v>2670</v>
      </c>
      <c r="P2522" s="1" t="n">
        <v>2521</v>
      </c>
      <c r="Q2522" s="1" t="s">
        <v>202</v>
      </c>
      <c r="R2522" s="1" t="s">
        <v>204</v>
      </c>
      <c r="S2522" s="1" t="s">
        <v>202</v>
      </c>
      <c r="T2522" s="1" t="s">
        <v>204</v>
      </c>
    </row>
    <row r="2523" customFormat="false" ht="13.2" hidden="false" customHeight="false" outlineLevel="0" collapsed="false">
      <c r="N2523" s="1" t="s">
        <v>2671</v>
      </c>
      <c r="P2523" s="1" t="n">
        <v>2522</v>
      </c>
      <c r="Q2523" s="1" t="s">
        <v>202</v>
      </c>
      <c r="R2523" s="1" t="s">
        <v>204</v>
      </c>
      <c r="S2523" s="1" t="s">
        <v>202</v>
      </c>
      <c r="T2523" s="1" t="s">
        <v>204</v>
      </c>
    </row>
    <row r="2524" customFormat="false" ht="13.2" hidden="false" customHeight="false" outlineLevel="0" collapsed="false">
      <c r="N2524" s="1" t="s">
        <v>2672</v>
      </c>
      <c r="P2524" s="1" t="n">
        <v>2523</v>
      </c>
      <c r="Q2524" s="1" t="s">
        <v>202</v>
      </c>
      <c r="R2524" s="1" t="s">
        <v>204</v>
      </c>
      <c r="S2524" s="1" t="s">
        <v>202</v>
      </c>
      <c r="T2524" s="1" t="s">
        <v>204</v>
      </c>
    </row>
    <row r="2525" customFormat="false" ht="13.2" hidden="false" customHeight="false" outlineLevel="0" collapsed="false">
      <c r="N2525" s="1" t="s">
        <v>2673</v>
      </c>
      <c r="P2525" s="1" t="n">
        <v>2524</v>
      </c>
      <c r="Q2525" s="1" t="s">
        <v>202</v>
      </c>
      <c r="R2525" s="1" t="s">
        <v>204</v>
      </c>
      <c r="S2525" s="1" t="s">
        <v>202</v>
      </c>
      <c r="T2525" s="1" t="s">
        <v>204</v>
      </c>
    </row>
    <row r="2526" customFormat="false" ht="13.2" hidden="false" customHeight="false" outlineLevel="0" collapsed="false">
      <c r="N2526" s="1" t="s">
        <v>2674</v>
      </c>
      <c r="P2526" s="1" t="n">
        <v>2525</v>
      </c>
      <c r="Q2526" s="1" t="s">
        <v>202</v>
      </c>
      <c r="R2526" s="1" t="s">
        <v>204</v>
      </c>
      <c r="S2526" s="1" t="s">
        <v>202</v>
      </c>
      <c r="T2526" s="1" t="s">
        <v>204</v>
      </c>
    </row>
    <row r="2527" customFormat="false" ht="13.2" hidden="false" customHeight="false" outlineLevel="0" collapsed="false">
      <c r="N2527" s="1" t="s">
        <v>2675</v>
      </c>
      <c r="P2527" s="1" t="n">
        <v>2526</v>
      </c>
      <c r="Q2527" s="1" t="s">
        <v>202</v>
      </c>
      <c r="R2527" s="1" t="s">
        <v>204</v>
      </c>
      <c r="S2527" s="1" t="s">
        <v>202</v>
      </c>
      <c r="T2527" s="1" t="s">
        <v>204</v>
      </c>
    </row>
    <row r="2528" customFormat="false" ht="13.2" hidden="false" customHeight="false" outlineLevel="0" collapsed="false">
      <c r="N2528" s="1" t="s">
        <v>2676</v>
      </c>
      <c r="P2528" s="1" t="n">
        <v>2527</v>
      </c>
      <c r="Q2528" s="1" t="s">
        <v>202</v>
      </c>
      <c r="R2528" s="1" t="s">
        <v>204</v>
      </c>
      <c r="S2528" s="1" t="s">
        <v>202</v>
      </c>
      <c r="T2528" s="1" t="s">
        <v>204</v>
      </c>
    </row>
    <row r="2529" customFormat="false" ht="13.2" hidden="false" customHeight="false" outlineLevel="0" collapsed="false">
      <c r="N2529" s="1" t="s">
        <v>2677</v>
      </c>
      <c r="P2529" s="1" t="n">
        <v>2528</v>
      </c>
      <c r="Q2529" s="1" t="s">
        <v>202</v>
      </c>
      <c r="R2529" s="1" t="s">
        <v>204</v>
      </c>
      <c r="S2529" s="1" t="s">
        <v>202</v>
      </c>
      <c r="T2529" s="1" t="s">
        <v>204</v>
      </c>
    </row>
    <row r="2530" customFormat="false" ht="13.2" hidden="false" customHeight="false" outlineLevel="0" collapsed="false">
      <c r="N2530" s="1" t="s">
        <v>2678</v>
      </c>
      <c r="P2530" s="1" t="n">
        <v>2529</v>
      </c>
      <c r="Q2530" s="1" t="s">
        <v>202</v>
      </c>
      <c r="R2530" s="1" t="s">
        <v>204</v>
      </c>
      <c r="S2530" s="1" t="s">
        <v>202</v>
      </c>
      <c r="T2530" s="1" t="s">
        <v>204</v>
      </c>
    </row>
    <row r="2531" customFormat="false" ht="13.2" hidden="false" customHeight="false" outlineLevel="0" collapsed="false">
      <c r="N2531" s="1" t="s">
        <v>2679</v>
      </c>
      <c r="P2531" s="1" t="n">
        <v>2530</v>
      </c>
      <c r="Q2531" s="1" t="s">
        <v>202</v>
      </c>
      <c r="R2531" s="1" t="s">
        <v>204</v>
      </c>
      <c r="S2531" s="1" t="s">
        <v>202</v>
      </c>
      <c r="T2531" s="1" t="s">
        <v>204</v>
      </c>
    </row>
    <row r="2532" customFormat="false" ht="13.2" hidden="false" customHeight="false" outlineLevel="0" collapsed="false">
      <c r="N2532" s="1" t="s">
        <v>2680</v>
      </c>
      <c r="P2532" s="1" t="n">
        <v>2531</v>
      </c>
      <c r="Q2532" s="1" t="s">
        <v>202</v>
      </c>
      <c r="R2532" s="1" t="s">
        <v>204</v>
      </c>
      <c r="S2532" s="1" t="s">
        <v>202</v>
      </c>
      <c r="T2532" s="1" t="s">
        <v>204</v>
      </c>
    </row>
    <row r="2533" customFormat="false" ht="13.2" hidden="false" customHeight="false" outlineLevel="0" collapsed="false">
      <c r="N2533" s="1" t="s">
        <v>2681</v>
      </c>
      <c r="P2533" s="1" t="n">
        <v>2532</v>
      </c>
      <c r="Q2533" s="1" t="s">
        <v>202</v>
      </c>
      <c r="R2533" s="1" t="s">
        <v>204</v>
      </c>
      <c r="S2533" s="1" t="s">
        <v>202</v>
      </c>
      <c r="T2533" s="1" t="s">
        <v>204</v>
      </c>
    </row>
    <row r="2534" customFormat="false" ht="13.2" hidden="false" customHeight="false" outlineLevel="0" collapsed="false">
      <c r="N2534" s="1" t="s">
        <v>2682</v>
      </c>
      <c r="P2534" s="1" t="n">
        <v>2533</v>
      </c>
      <c r="Q2534" s="1" t="s">
        <v>202</v>
      </c>
      <c r="R2534" s="1" t="s">
        <v>204</v>
      </c>
      <c r="S2534" s="1" t="s">
        <v>202</v>
      </c>
      <c r="T2534" s="1" t="s">
        <v>204</v>
      </c>
    </row>
    <row r="2535" customFormat="false" ht="13.2" hidden="false" customHeight="false" outlineLevel="0" collapsed="false">
      <c r="N2535" s="1" t="s">
        <v>2683</v>
      </c>
      <c r="P2535" s="1" t="n">
        <v>2534</v>
      </c>
      <c r="Q2535" s="1" t="s">
        <v>202</v>
      </c>
      <c r="R2535" s="1" t="s">
        <v>204</v>
      </c>
      <c r="S2535" s="1" t="s">
        <v>202</v>
      </c>
      <c r="T2535" s="1" t="s">
        <v>204</v>
      </c>
    </row>
    <row r="2536" customFormat="false" ht="13.2" hidden="false" customHeight="false" outlineLevel="0" collapsed="false">
      <c r="N2536" s="1" t="s">
        <v>2684</v>
      </c>
      <c r="P2536" s="1" t="n">
        <v>2535</v>
      </c>
      <c r="Q2536" s="1" t="s">
        <v>202</v>
      </c>
      <c r="R2536" s="1" t="s">
        <v>204</v>
      </c>
      <c r="S2536" s="1" t="s">
        <v>202</v>
      </c>
      <c r="T2536" s="1" t="s">
        <v>204</v>
      </c>
    </row>
    <row r="2537" customFormat="false" ht="13.2" hidden="false" customHeight="false" outlineLevel="0" collapsed="false">
      <c r="N2537" s="1" t="s">
        <v>2685</v>
      </c>
      <c r="P2537" s="1" t="n">
        <v>2536</v>
      </c>
      <c r="Q2537" s="1" t="s">
        <v>202</v>
      </c>
      <c r="R2537" s="1" t="s">
        <v>204</v>
      </c>
      <c r="S2537" s="1" t="s">
        <v>202</v>
      </c>
      <c r="T2537" s="1" t="s">
        <v>204</v>
      </c>
    </row>
    <row r="2538" customFormat="false" ht="13.2" hidden="false" customHeight="false" outlineLevel="0" collapsed="false">
      <c r="N2538" s="1" t="s">
        <v>2686</v>
      </c>
      <c r="P2538" s="1" t="n">
        <v>2537</v>
      </c>
      <c r="Q2538" s="1" t="s">
        <v>202</v>
      </c>
      <c r="R2538" s="1" t="s">
        <v>204</v>
      </c>
      <c r="S2538" s="1" t="s">
        <v>202</v>
      </c>
      <c r="T2538" s="1" t="s">
        <v>204</v>
      </c>
    </row>
    <row r="2539" customFormat="false" ht="13.2" hidden="false" customHeight="false" outlineLevel="0" collapsed="false">
      <c r="N2539" s="1" t="s">
        <v>2687</v>
      </c>
      <c r="P2539" s="1" t="n">
        <v>2538</v>
      </c>
      <c r="Q2539" s="1" t="s">
        <v>202</v>
      </c>
      <c r="R2539" s="1" t="s">
        <v>204</v>
      </c>
      <c r="S2539" s="1" t="s">
        <v>202</v>
      </c>
      <c r="T2539" s="1" t="s">
        <v>204</v>
      </c>
    </row>
    <row r="2540" customFormat="false" ht="13.2" hidden="false" customHeight="false" outlineLevel="0" collapsed="false">
      <c r="N2540" s="1" t="s">
        <v>2688</v>
      </c>
      <c r="P2540" s="1" t="n">
        <v>2539</v>
      </c>
      <c r="Q2540" s="1" t="s">
        <v>202</v>
      </c>
      <c r="R2540" s="1" t="s">
        <v>204</v>
      </c>
      <c r="S2540" s="1" t="s">
        <v>202</v>
      </c>
      <c r="T2540" s="1" t="s">
        <v>204</v>
      </c>
    </row>
    <row r="2541" customFormat="false" ht="13.2" hidden="false" customHeight="false" outlineLevel="0" collapsed="false">
      <c r="N2541" s="1" t="s">
        <v>2689</v>
      </c>
      <c r="P2541" s="1" t="n">
        <v>2540</v>
      </c>
      <c r="Q2541" s="1" t="s">
        <v>202</v>
      </c>
      <c r="R2541" s="1" t="s">
        <v>204</v>
      </c>
      <c r="S2541" s="1" t="s">
        <v>202</v>
      </c>
      <c r="T2541" s="1" t="s">
        <v>204</v>
      </c>
    </row>
    <row r="2542" customFormat="false" ht="13.2" hidden="false" customHeight="false" outlineLevel="0" collapsed="false">
      <c r="N2542" s="1" t="s">
        <v>2690</v>
      </c>
      <c r="P2542" s="1" t="n">
        <v>2541</v>
      </c>
      <c r="Q2542" s="1" t="s">
        <v>202</v>
      </c>
      <c r="R2542" s="1" t="s">
        <v>204</v>
      </c>
      <c r="S2542" s="1" t="s">
        <v>202</v>
      </c>
      <c r="T2542" s="1" t="s">
        <v>204</v>
      </c>
    </row>
    <row r="2543" customFormat="false" ht="13.2" hidden="false" customHeight="false" outlineLevel="0" collapsed="false">
      <c r="N2543" s="1" t="s">
        <v>2691</v>
      </c>
      <c r="P2543" s="1" t="n">
        <v>2542</v>
      </c>
      <c r="Q2543" s="1" t="s">
        <v>202</v>
      </c>
      <c r="R2543" s="1" t="s">
        <v>204</v>
      </c>
      <c r="S2543" s="1" t="s">
        <v>202</v>
      </c>
      <c r="T2543" s="1" t="s">
        <v>204</v>
      </c>
    </row>
    <row r="2544" customFormat="false" ht="13.2" hidden="false" customHeight="false" outlineLevel="0" collapsed="false">
      <c r="N2544" s="1" t="s">
        <v>2692</v>
      </c>
      <c r="P2544" s="1" t="n">
        <v>2543</v>
      </c>
      <c r="Q2544" s="1" t="s">
        <v>202</v>
      </c>
      <c r="R2544" s="1" t="s">
        <v>204</v>
      </c>
      <c r="S2544" s="1" t="s">
        <v>202</v>
      </c>
      <c r="T2544" s="1" t="s">
        <v>204</v>
      </c>
    </row>
    <row r="2545" customFormat="false" ht="13.2" hidden="false" customHeight="false" outlineLevel="0" collapsed="false">
      <c r="N2545" s="1" t="s">
        <v>2693</v>
      </c>
      <c r="P2545" s="1" t="n">
        <v>2544</v>
      </c>
      <c r="Q2545" s="1" t="s">
        <v>202</v>
      </c>
      <c r="R2545" s="1" t="s">
        <v>204</v>
      </c>
      <c r="S2545" s="1" t="s">
        <v>202</v>
      </c>
      <c r="T2545" s="1" t="s">
        <v>204</v>
      </c>
    </row>
    <row r="2546" customFormat="false" ht="13.2" hidden="false" customHeight="false" outlineLevel="0" collapsed="false">
      <c r="N2546" s="1" t="s">
        <v>2694</v>
      </c>
      <c r="P2546" s="1" t="n">
        <v>2545</v>
      </c>
      <c r="Q2546" s="1" t="s">
        <v>202</v>
      </c>
      <c r="R2546" s="1" t="s">
        <v>204</v>
      </c>
      <c r="S2546" s="1" t="s">
        <v>202</v>
      </c>
      <c r="T2546" s="1" t="s">
        <v>204</v>
      </c>
    </row>
    <row r="2547" customFormat="false" ht="13.2" hidden="false" customHeight="false" outlineLevel="0" collapsed="false">
      <c r="N2547" s="1" t="s">
        <v>2695</v>
      </c>
      <c r="P2547" s="1" t="n">
        <v>2546</v>
      </c>
      <c r="Q2547" s="1" t="s">
        <v>202</v>
      </c>
      <c r="R2547" s="1" t="s">
        <v>204</v>
      </c>
      <c r="S2547" s="1" t="s">
        <v>202</v>
      </c>
      <c r="T2547" s="1" t="s">
        <v>204</v>
      </c>
    </row>
    <row r="2548" customFormat="false" ht="13.2" hidden="false" customHeight="false" outlineLevel="0" collapsed="false">
      <c r="N2548" s="1" t="s">
        <v>2696</v>
      </c>
      <c r="P2548" s="1" t="n">
        <v>2547</v>
      </c>
      <c r="Q2548" s="1" t="s">
        <v>202</v>
      </c>
      <c r="R2548" s="1" t="s">
        <v>204</v>
      </c>
      <c r="S2548" s="1" t="s">
        <v>202</v>
      </c>
      <c r="T2548" s="1" t="s">
        <v>204</v>
      </c>
    </row>
    <row r="2549" customFormat="false" ht="13.2" hidden="false" customHeight="false" outlineLevel="0" collapsed="false">
      <c r="N2549" s="1" t="s">
        <v>2697</v>
      </c>
      <c r="P2549" s="1" t="n">
        <v>2548</v>
      </c>
      <c r="Q2549" s="1" t="s">
        <v>202</v>
      </c>
      <c r="R2549" s="1" t="s">
        <v>204</v>
      </c>
      <c r="S2549" s="1" t="s">
        <v>202</v>
      </c>
      <c r="T2549" s="1" t="s">
        <v>204</v>
      </c>
    </row>
    <row r="2550" customFormat="false" ht="13.2" hidden="false" customHeight="false" outlineLevel="0" collapsed="false">
      <c r="N2550" s="1" t="s">
        <v>2698</v>
      </c>
      <c r="P2550" s="1" t="n">
        <v>2549</v>
      </c>
      <c r="Q2550" s="1" t="s">
        <v>202</v>
      </c>
      <c r="R2550" s="1" t="s">
        <v>204</v>
      </c>
      <c r="S2550" s="1" t="s">
        <v>202</v>
      </c>
      <c r="T2550" s="1" t="s">
        <v>204</v>
      </c>
    </row>
    <row r="2551" customFormat="false" ht="13.2" hidden="false" customHeight="false" outlineLevel="0" collapsed="false">
      <c r="N2551" s="1" t="s">
        <v>2699</v>
      </c>
      <c r="P2551" s="1" t="n">
        <v>2550</v>
      </c>
      <c r="Q2551" s="1" t="s">
        <v>202</v>
      </c>
      <c r="R2551" s="1" t="s">
        <v>204</v>
      </c>
      <c r="S2551" s="1" t="s">
        <v>202</v>
      </c>
      <c r="T2551" s="1" t="s">
        <v>204</v>
      </c>
    </row>
    <row r="2552" customFormat="false" ht="13.2" hidden="false" customHeight="false" outlineLevel="0" collapsed="false">
      <c r="N2552" s="1" t="s">
        <v>2700</v>
      </c>
      <c r="P2552" s="1" t="n">
        <v>2551</v>
      </c>
      <c r="Q2552" s="1" t="s">
        <v>202</v>
      </c>
      <c r="R2552" s="1" t="s">
        <v>204</v>
      </c>
      <c r="S2552" s="1" t="s">
        <v>202</v>
      </c>
      <c r="T2552" s="1" t="s">
        <v>204</v>
      </c>
    </row>
    <row r="2553" customFormat="false" ht="13.2" hidden="false" customHeight="false" outlineLevel="0" collapsed="false">
      <c r="N2553" s="1" t="s">
        <v>2701</v>
      </c>
      <c r="P2553" s="1" t="n">
        <v>2552</v>
      </c>
      <c r="Q2553" s="1" t="s">
        <v>202</v>
      </c>
      <c r="R2553" s="1" t="s">
        <v>204</v>
      </c>
      <c r="S2553" s="1" t="s">
        <v>202</v>
      </c>
      <c r="T2553" s="1" t="s">
        <v>204</v>
      </c>
    </row>
    <row r="2554" customFormat="false" ht="13.2" hidden="false" customHeight="false" outlineLevel="0" collapsed="false">
      <c r="N2554" s="1" t="s">
        <v>2702</v>
      </c>
      <c r="P2554" s="1" t="n">
        <v>2553</v>
      </c>
      <c r="Q2554" s="1" t="s">
        <v>202</v>
      </c>
      <c r="R2554" s="1" t="s">
        <v>204</v>
      </c>
      <c r="S2554" s="1" t="s">
        <v>202</v>
      </c>
      <c r="T2554" s="1" t="s">
        <v>204</v>
      </c>
    </row>
    <row r="2555" customFormat="false" ht="13.2" hidden="false" customHeight="false" outlineLevel="0" collapsed="false">
      <c r="N2555" s="1" t="s">
        <v>2703</v>
      </c>
      <c r="P2555" s="1" t="n">
        <v>2554</v>
      </c>
      <c r="Q2555" s="1" t="s">
        <v>202</v>
      </c>
      <c r="R2555" s="1" t="s">
        <v>204</v>
      </c>
      <c r="S2555" s="1" t="s">
        <v>202</v>
      </c>
      <c r="T2555" s="1" t="s">
        <v>204</v>
      </c>
    </row>
    <row r="2556" customFormat="false" ht="13.2" hidden="false" customHeight="false" outlineLevel="0" collapsed="false">
      <c r="N2556" s="1" t="s">
        <v>2704</v>
      </c>
      <c r="P2556" s="1" t="n">
        <v>2555</v>
      </c>
      <c r="Q2556" s="1" t="s">
        <v>202</v>
      </c>
      <c r="R2556" s="1" t="s">
        <v>204</v>
      </c>
      <c r="S2556" s="1" t="s">
        <v>202</v>
      </c>
      <c r="T2556" s="1" t="s">
        <v>204</v>
      </c>
    </row>
    <row r="2557" customFormat="false" ht="13.2" hidden="false" customHeight="false" outlineLevel="0" collapsed="false">
      <c r="N2557" s="1" t="s">
        <v>2705</v>
      </c>
      <c r="P2557" s="1" t="n">
        <v>2556</v>
      </c>
      <c r="Q2557" s="1" t="s">
        <v>202</v>
      </c>
      <c r="R2557" s="1" t="s">
        <v>204</v>
      </c>
      <c r="S2557" s="1" t="s">
        <v>202</v>
      </c>
      <c r="T2557" s="1" t="s">
        <v>204</v>
      </c>
    </row>
    <row r="2558" customFormat="false" ht="13.2" hidden="false" customHeight="false" outlineLevel="0" collapsed="false">
      <c r="N2558" s="1" t="s">
        <v>2706</v>
      </c>
      <c r="P2558" s="1" t="n">
        <v>2557</v>
      </c>
      <c r="Q2558" s="1" t="s">
        <v>202</v>
      </c>
      <c r="R2558" s="1" t="s">
        <v>204</v>
      </c>
      <c r="S2558" s="1" t="s">
        <v>202</v>
      </c>
      <c r="T2558" s="1" t="s">
        <v>204</v>
      </c>
    </row>
    <row r="2559" customFormat="false" ht="13.2" hidden="false" customHeight="false" outlineLevel="0" collapsed="false">
      <c r="N2559" s="1" t="s">
        <v>2707</v>
      </c>
      <c r="P2559" s="1" t="n">
        <v>2558</v>
      </c>
      <c r="Q2559" s="1" t="s">
        <v>202</v>
      </c>
      <c r="R2559" s="1" t="s">
        <v>204</v>
      </c>
      <c r="S2559" s="1" t="s">
        <v>202</v>
      </c>
      <c r="T2559" s="1" t="s">
        <v>204</v>
      </c>
    </row>
    <row r="2560" customFormat="false" ht="13.2" hidden="false" customHeight="false" outlineLevel="0" collapsed="false">
      <c r="N2560" s="1" t="s">
        <v>2708</v>
      </c>
      <c r="P2560" s="1" t="n">
        <v>2559</v>
      </c>
      <c r="Q2560" s="1" t="s">
        <v>202</v>
      </c>
      <c r="R2560" s="1" t="s">
        <v>204</v>
      </c>
      <c r="S2560" s="1" t="s">
        <v>202</v>
      </c>
      <c r="T2560" s="1" t="s">
        <v>204</v>
      </c>
    </row>
    <row r="2561" customFormat="false" ht="13.2" hidden="false" customHeight="false" outlineLevel="0" collapsed="false">
      <c r="N2561" s="1" t="s">
        <v>2709</v>
      </c>
      <c r="P2561" s="1" t="n">
        <v>2560</v>
      </c>
      <c r="Q2561" s="1" t="s">
        <v>202</v>
      </c>
      <c r="R2561" s="1" t="s">
        <v>204</v>
      </c>
      <c r="S2561" s="1" t="s">
        <v>202</v>
      </c>
      <c r="T2561" s="1" t="s">
        <v>204</v>
      </c>
    </row>
    <row r="2562" customFormat="false" ht="13.2" hidden="false" customHeight="false" outlineLevel="0" collapsed="false">
      <c r="N2562" s="1" t="s">
        <v>2710</v>
      </c>
      <c r="P2562" s="1" t="n">
        <v>2561</v>
      </c>
      <c r="Q2562" s="1" t="s">
        <v>202</v>
      </c>
      <c r="R2562" s="1" t="s">
        <v>204</v>
      </c>
      <c r="S2562" s="1" t="s">
        <v>202</v>
      </c>
      <c r="T2562" s="1" t="s">
        <v>204</v>
      </c>
    </row>
    <row r="2563" customFormat="false" ht="13.2" hidden="false" customHeight="false" outlineLevel="0" collapsed="false">
      <c r="N2563" s="1" t="s">
        <v>2711</v>
      </c>
      <c r="P2563" s="1" t="n">
        <v>2562</v>
      </c>
      <c r="Q2563" s="1" t="s">
        <v>202</v>
      </c>
      <c r="R2563" s="1" t="s">
        <v>204</v>
      </c>
      <c r="S2563" s="1" t="s">
        <v>202</v>
      </c>
      <c r="T2563" s="1" t="s">
        <v>204</v>
      </c>
    </row>
    <row r="2564" customFormat="false" ht="13.2" hidden="false" customHeight="false" outlineLevel="0" collapsed="false">
      <c r="N2564" s="1" t="s">
        <v>2712</v>
      </c>
      <c r="P2564" s="1" t="n">
        <v>2563</v>
      </c>
      <c r="Q2564" s="1" t="s">
        <v>202</v>
      </c>
      <c r="R2564" s="1" t="s">
        <v>204</v>
      </c>
      <c r="S2564" s="1" t="s">
        <v>202</v>
      </c>
      <c r="T2564" s="1" t="s">
        <v>204</v>
      </c>
    </row>
    <row r="2565" customFormat="false" ht="13.2" hidden="false" customHeight="false" outlineLevel="0" collapsed="false">
      <c r="N2565" s="1" t="s">
        <v>2713</v>
      </c>
      <c r="P2565" s="1" t="n">
        <v>2564</v>
      </c>
      <c r="Q2565" s="1" t="s">
        <v>202</v>
      </c>
      <c r="R2565" s="1" t="s">
        <v>204</v>
      </c>
      <c r="S2565" s="1" t="s">
        <v>202</v>
      </c>
      <c r="T2565" s="1" t="s">
        <v>204</v>
      </c>
    </row>
    <row r="2566" customFormat="false" ht="13.2" hidden="false" customHeight="false" outlineLevel="0" collapsed="false">
      <c r="N2566" s="1" t="s">
        <v>2714</v>
      </c>
      <c r="P2566" s="1" t="n">
        <v>2565</v>
      </c>
      <c r="Q2566" s="1" t="s">
        <v>202</v>
      </c>
      <c r="R2566" s="1" t="s">
        <v>204</v>
      </c>
      <c r="S2566" s="1" t="s">
        <v>202</v>
      </c>
      <c r="T2566" s="1" t="s">
        <v>204</v>
      </c>
    </row>
    <row r="2567" customFormat="false" ht="13.2" hidden="false" customHeight="false" outlineLevel="0" collapsed="false">
      <c r="N2567" s="1" t="s">
        <v>2715</v>
      </c>
      <c r="P2567" s="1" t="n">
        <v>2566</v>
      </c>
      <c r="Q2567" s="1" t="s">
        <v>202</v>
      </c>
      <c r="R2567" s="1" t="s">
        <v>204</v>
      </c>
      <c r="S2567" s="1" t="s">
        <v>202</v>
      </c>
      <c r="T2567" s="1" t="s">
        <v>204</v>
      </c>
    </row>
    <row r="2568" customFormat="false" ht="13.2" hidden="false" customHeight="false" outlineLevel="0" collapsed="false">
      <c r="N2568" s="1" t="s">
        <v>2716</v>
      </c>
      <c r="P2568" s="1" t="n">
        <v>2567</v>
      </c>
      <c r="Q2568" s="1" t="s">
        <v>202</v>
      </c>
      <c r="R2568" s="1" t="s">
        <v>204</v>
      </c>
      <c r="S2568" s="1" t="s">
        <v>202</v>
      </c>
      <c r="T2568" s="1" t="s">
        <v>204</v>
      </c>
    </row>
    <row r="2569" customFormat="false" ht="13.2" hidden="false" customHeight="false" outlineLevel="0" collapsed="false">
      <c r="N2569" s="1" t="s">
        <v>2717</v>
      </c>
      <c r="P2569" s="1" t="n">
        <v>2568</v>
      </c>
      <c r="Q2569" s="1" t="s">
        <v>202</v>
      </c>
      <c r="R2569" s="1" t="s">
        <v>204</v>
      </c>
      <c r="S2569" s="1" t="s">
        <v>202</v>
      </c>
      <c r="T2569" s="1" t="s">
        <v>204</v>
      </c>
    </row>
    <row r="2570" customFormat="false" ht="13.2" hidden="false" customHeight="false" outlineLevel="0" collapsed="false">
      <c r="N2570" s="1" t="s">
        <v>2718</v>
      </c>
      <c r="P2570" s="1" t="n">
        <v>2569</v>
      </c>
      <c r="Q2570" s="1" t="s">
        <v>202</v>
      </c>
      <c r="R2570" s="1" t="s">
        <v>204</v>
      </c>
      <c r="S2570" s="1" t="s">
        <v>202</v>
      </c>
      <c r="T2570" s="1" t="s">
        <v>204</v>
      </c>
    </row>
    <row r="2571" customFormat="false" ht="13.2" hidden="false" customHeight="false" outlineLevel="0" collapsed="false">
      <c r="N2571" s="1" t="s">
        <v>2719</v>
      </c>
      <c r="P2571" s="1" t="n">
        <v>2570</v>
      </c>
      <c r="Q2571" s="1" t="s">
        <v>202</v>
      </c>
      <c r="R2571" s="1" t="s">
        <v>204</v>
      </c>
      <c r="S2571" s="1" t="s">
        <v>202</v>
      </c>
      <c r="T2571" s="1" t="s">
        <v>204</v>
      </c>
    </row>
    <row r="2572" customFormat="false" ht="13.2" hidden="false" customHeight="false" outlineLevel="0" collapsed="false">
      <c r="N2572" s="1" t="s">
        <v>2720</v>
      </c>
      <c r="P2572" s="1" t="n">
        <v>2571</v>
      </c>
      <c r="Q2572" s="1" t="s">
        <v>202</v>
      </c>
      <c r="R2572" s="1" t="s">
        <v>204</v>
      </c>
      <c r="S2572" s="1" t="s">
        <v>202</v>
      </c>
      <c r="T2572" s="1" t="s">
        <v>204</v>
      </c>
    </row>
    <row r="2573" customFormat="false" ht="13.2" hidden="false" customHeight="false" outlineLevel="0" collapsed="false">
      <c r="N2573" s="1" t="s">
        <v>2721</v>
      </c>
      <c r="P2573" s="1" t="n">
        <v>2572</v>
      </c>
      <c r="Q2573" s="1" t="s">
        <v>202</v>
      </c>
      <c r="R2573" s="1" t="s">
        <v>204</v>
      </c>
      <c r="S2573" s="1" t="s">
        <v>202</v>
      </c>
      <c r="T2573" s="1" t="s">
        <v>204</v>
      </c>
    </row>
    <row r="2574" customFormat="false" ht="13.2" hidden="false" customHeight="false" outlineLevel="0" collapsed="false">
      <c r="N2574" s="1" t="s">
        <v>2722</v>
      </c>
      <c r="P2574" s="1" t="n">
        <v>2573</v>
      </c>
      <c r="Q2574" s="1" t="s">
        <v>202</v>
      </c>
      <c r="R2574" s="1" t="s">
        <v>204</v>
      </c>
      <c r="S2574" s="1" t="s">
        <v>202</v>
      </c>
      <c r="T2574" s="1" t="s">
        <v>204</v>
      </c>
    </row>
    <row r="2575" customFormat="false" ht="13.2" hidden="false" customHeight="false" outlineLevel="0" collapsed="false">
      <c r="N2575" s="1" t="s">
        <v>2723</v>
      </c>
      <c r="P2575" s="1" t="n">
        <v>2574</v>
      </c>
      <c r="Q2575" s="1" t="s">
        <v>202</v>
      </c>
      <c r="R2575" s="1" t="s">
        <v>204</v>
      </c>
      <c r="S2575" s="1" t="s">
        <v>202</v>
      </c>
      <c r="T2575" s="1" t="s">
        <v>204</v>
      </c>
    </row>
    <row r="2576" customFormat="false" ht="13.2" hidden="false" customHeight="false" outlineLevel="0" collapsed="false">
      <c r="N2576" s="1" t="s">
        <v>2724</v>
      </c>
      <c r="P2576" s="1" t="n">
        <v>2575</v>
      </c>
      <c r="Q2576" s="1" t="s">
        <v>202</v>
      </c>
      <c r="R2576" s="1" t="s">
        <v>204</v>
      </c>
      <c r="S2576" s="1" t="s">
        <v>202</v>
      </c>
      <c r="T2576" s="1" t="s">
        <v>204</v>
      </c>
    </row>
    <row r="2577" customFormat="false" ht="13.2" hidden="false" customHeight="false" outlineLevel="0" collapsed="false">
      <c r="N2577" s="1" t="s">
        <v>2725</v>
      </c>
      <c r="P2577" s="1" t="n">
        <v>2576</v>
      </c>
      <c r="Q2577" s="1" t="s">
        <v>202</v>
      </c>
      <c r="R2577" s="1" t="s">
        <v>204</v>
      </c>
      <c r="S2577" s="1" t="s">
        <v>202</v>
      </c>
      <c r="T2577" s="1" t="s">
        <v>204</v>
      </c>
    </row>
    <row r="2578" customFormat="false" ht="13.2" hidden="false" customHeight="false" outlineLevel="0" collapsed="false">
      <c r="N2578" s="1" t="s">
        <v>2726</v>
      </c>
      <c r="P2578" s="1" t="n">
        <v>2577</v>
      </c>
      <c r="Q2578" s="1" t="s">
        <v>202</v>
      </c>
      <c r="R2578" s="1" t="s">
        <v>204</v>
      </c>
      <c r="S2578" s="1" t="s">
        <v>202</v>
      </c>
      <c r="T2578" s="1" t="s">
        <v>204</v>
      </c>
    </row>
    <row r="2579" customFormat="false" ht="13.2" hidden="false" customHeight="false" outlineLevel="0" collapsed="false">
      <c r="N2579" s="1" t="s">
        <v>2727</v>
      </c>
      <c r="P2579" s="1" t="n">
        <v>2578</v>
      </c>
      <c r="Q2579" s="1" t="s">
        <v>202</v>
      </c>
      <c r="R2579" s="1" t="s">
        <v>204</v>
      </c>
      <c r="S2579" s="1" t="s">
        <v>202</v>
      </c>
      <c r="T2579" s="1" t="s">
        <v>204</v>
      </c>
    </row>
    <row r="2580" customFormat="false" ht="13.2" hidden="false" customHeight="false" outlineLevel="0" collapsed="false">
      <c r="N2580" s="1" t="s">
        <v>2728</v>
      </c>
      <c r="P2580" s="1" t="n">
        <v>2579</v>
      </c>
      <c r="Q2580" s="1" t="s">
        <v>202</v>
      </c>
      <c r="R2580" s="1" t="s">
        <v>204</v>
      </c>
      <c r="S2580" s="1" t="s">
        <v>202</v>
      </c>
      <c r="T2580" s="1" t="s">
        <v>204</v>
      </c>
    </row>
    <row r="2581" customFormat="false" ht="13.2" hidden="false" customHeight="false" outlineLevel="0" collapsed="false">
      <c r="N2581" s="1" t="s">
        <v>2729</v>
      </c>
      <c r="P2581" s="1" t="n">
        <v>2580</v>
      </c>
      <c r="Q2581" s="1" t="s">
        <v>202</v>
      </c>
      <c r="R2581" s="1" t="s">
        <v>204</v>
      </c>
      <c r="S2581" s="1" t="s">
        <v>202</v>
      </c>
      <c r="T2581" s="1" t="s">
        <v>204</v>
      </c>
    </row>
    <row r="2582" customFormat="false" ht="13.2" hidden="false" customHeight="false" outlineLevel="0" collapsed="false">
      <c r="N2582" s="1" t="s">
        <v>2730</v>
      </c>
      <c r="P2582" s="1" t="n">
        <v>2581</v>
      </c>
      <c r="Q2582" s="1" t="s">
        <v>202</v>
      </c>
      <c r="R2582" s="1" t="s">
        <v>204</v>
      </c>
      <c r="S2582" s="1" t="s">
        <v>202</v>
      </c>
      <c r="T2582" s="1" t="s">
        <v>204</v>
      </c>
    </row>
    <row r="2583" customFormat="false" ht="13.2" hidden="false" customHeight="false" outlineLevel="0" collapsed="false">
      <c r="N2583" s="1" t="s">
        <v>2731</v>
      </c>
      <c r="P2583" s="1" t="n">
        <v>2582</v>
      </c>
      <c r="Q2583" s="1" t="s">
        <v>202</v>
      </c>
      <c r="R2583" s="1" t="s">
        <v>204</v>
      </c>
      <c r="S2583" s="1" t="s">
        <v>202</v>
      </c>
      <c r="T2583" s="1" t="s">
        <v>204</v>
      </c>
    </row>
    <row r="2584" customFormat="false" ht="13.2" hidden="false" customHeight="false" outlineLevel="0" collapsed="false">
      <c r="N2584" s="1" t="s">
        <v>2732</v>
      </c>
      <c r="P2584" s="1" t="n">
        <v>2583</v>
      </c>
      <c r="Q2584" s="1" t="s">
        <v>202</v>
      </c>
      <c r="R2584" s="1" t="s">
        <v>204</v>
      </c>
      <c r="S2584" s="1" t="s">
        <v>202</v>
      </c>
      <c r="T2584" s="1" t="s">
        <v>204</v>
      </c>
    </row>
    <row r="2585" customFormat="false" ht="13.2" hidden="false" customHeight="false" outlineLevel="0" collapsed="false">
      <c r="N2585" s="1" t="s">
        <v>2733</v>
      </c>
      <c r="P2585" s="1" t="n">
        <v>2584</v>
      </c>
      <c r="Q2585" s="1" t="s">
        <v>202</v>
      </c>
      <c r="R2585" s="1" t="s">
        <v>204</v>
      </c>
      <c r="S2585" s="1" t="s">
        <v>202</v>
      </c>
      <c r="T2585" s="1" t="s">
        <v>204</v>
      </c>
    </row>
    <row r="2586" customFormat="false" ht="13.2" hidden="false" customHeight="false" outlineLevel="0" collapsed="false">
      <c r="N2586" s="1" t="s">
        <v>2734</v>
      </c>
      <c r="P2586" s="1" t="n">
        <v>2585</v>
      </c>
      <c r="Q2586" s="1" t="s">
        <v>202</v>
      </c>
      <c r="R2586" s="1" t="s">
        <v>204</v>
      </c>
      <c r="S2586" s="1" t="s">
        <v>202</v>
      </c>
      <c r="T2586" s="1" t="s">
        <v>204</v>
      </c>
    </row>
    <row r="2587" customFormat="false" ht="13.2" hidden="false" customHeight="false" outlineLevel="0" collapsed="false">
      <c r="N2587" s="1" t="s">
        <v>2735</v>
      </c>
      <c r="P2587" s="1" t="n">
        <v>2586</v>
      </c>
      <c r="Q2587" s="1" t="s">
        <v>202</v>
      </c>
      <c r="R2587" s="1" t="s">
        <v>204</v>
      </c>
      <c r="S2587" s="1" t="s">
        <v>202</v>
      </c>
      <c r="T2587" s="1" t="s">
        <v>204</v>
      </c>
    </row>
    <row r="2588" customFormat="false" ht="13.2" hidden="false" customHeight="false" outlineLevel="0" collapsed="false">
      <c r="N2588" s="1" t="s">
        <v>2736</v>
      </c>
      <c r="P2588" s="1" t="n">
        <v>2587</v>
      </c>
      <c r="Q2588" s="1" t="s">
        <v>202</v>
      </c>
      <c r="R2588" s="1" t="s">
        <v>204</v>
      </c>
      <c r="S2588" s="1" t="s">
        <v>202</v>
      </c>
      <c r="T2588" s="1" t="s">
        <v>204</v>
      </c>
    </row>
    <row r="2589" customFormat="false" ht="13.2" hidden="false" customHeight="false" outlineLevel="0" collapsed="false">
      <c r="N2589" s="1" t="s">
        <v>2737</v>
      </c>
      <c r="P2589" s="1" t="n">
        <v>2588</v>
      </c>
      <c r="Q2589" s="1" t="s">
        <v>202</v>
      </c>
      <c r="R2589" s="1" t="s">
        <v>204</v>
      </c>
      <c r="S2589" s="1" t="s">
        <v>202</v>
      </c>
      <c r="T2589" s="1" t="s">
        <v>204</v>
      </c>
    </row>
    <row r="2590" customFormat="false" ht="13.2" hidden="false" customHeight="false" outlineLevel="0" collapsed="false">
      <c r="N2590" s="1" t="s">
        <v>2738</v>
      </c>
      <c r="P2590" s="1" t="n">
        <v>2589</v>
      </c>
      <c r="Q2590" s="1" t="s">
        <v>202</v>
      </c>
      <c r="R2590" s="1" t="s">
        <v>204</v>
      </c>
      <c r="S2590" s="1" t="s">
        <v>202</v>
      </c>
      <c r="T2590" s="1" t="s">
        <v>204</v>
      </c>
    </row>
    <row r="2591" customFormat="false" ht="13.2" hidden="false" customHeight="false" outlineLevel="0" collapsed="false">
      <c r="N2591" s="1" t="s">
        <v>2739</v>
      </c>
      <c r="P2591" s="1" t="n">
        <v>2590</v>
      </c>
      <c r="Q2591" s="1" t="s">
        <v>202</v>
      </c>
      <c r="R2591" s="1" t="s">
        <v>204</v>
      </c>
      <c r="S2591" s="1" t="s">
        <v>202</v>
      </c>
      <c r="T2591" s="1" t="s">
        <v>204</v>
      </c>
    </row>
    <row r="2592" customFormat="false" ht="13.2" hidden="false" customHeight="false" outlineLevel="0" collapsed="false">
      <c r="N2592" s="1" t="s">
        <v>2740</v>
      </c>
      <c r="P2592" s="1" t="n">
        <v>2591</v>
      </c>
      <c r="Q2592" s="1" t="s">
        <v>202</v>
      </c>
      <c r="R2592" s="1" t="s">
        <v>204</v>
      </c>
      <c r="S2592" s="1" t="s">
        <v>202</v>
      </c>
      <c r="T2592" s="1" t="s">
        <v>204</v>
      </c>
    </row>
    <row r="2593" customFormat="false" ht="13.2" hidden="false" customHeight="false" outlineLevel="0" collapsed="false">
      <c r="N2593" s="1" t="s">
        <v>2741</v>
      </c>
      <c r="P2593" s="1" t="n">
        <v>2592</v>
      </c>
      <c r="Q2593" s="1" t="s">
        <v>202</v>
      </c>
      <c r="R2593" s="1" t="s">
        <v>204</v>
      </c>
      <c r="S2593" s="1" t="s">
        <v>202</v>
      </c>
      <c r="T2593" s="1" t="s">
        <v>204</v>
      </c>
    </row>
    <row r="2594" customFormat="false" ht="13.2" hidden="false" customHeight="false" outlineLevel="0" collapsed="false">
      <c r="N2594" s="1" t="s">
        <v>2742</v>
      </c>
      <c r="P2594" s="1" t="n">
        <v>2593</v>
      </c>
      <c r="Q2594" s="1" t="s">
        <v>202</v>
      </c>
      <c r="R2594" s="1" t="s">
        <v>204</v>
      </c>
      <c r="S2594" s="1" t="s">
        <v>202</v>
      </c>
      <c r="T2594" s="1" t="s">
        <v>204</v>
      </c>
    </row>
    <row r="2595" customFormat="false" ht="13.2" hidden="false" customHeight="false" outlineLevel="0" collapsed="false">
      <c r="N2595" s="1" t="s">
        <v>2743</v>
      </c>
      <c r="P2595" s="1" t="n">
        <v>2594</v>
      </c>
      <c r="Q2595" s="1" t="s">
        <v>202</v>
      </c>
      <c r="R2595" s="1" t="s">
        <v>204</v>
      </c>
      <c r="S2595" s="1" t="s">
        <v>202</v>
      </c>
      <c r="T2595" s="1" t="s">
        <v>204</v>
      </c>
    </row>
    <row r="2596" customFormat="false" ht="13.2" hidden="false" customHeight="false" outlineLevel="0" collapsed="false">
      <c r="N2596" s="1" t="s">
        <v>2744</v>
      </c>
      <c r="P2596" s="1" t="n">
        <v>2595</v>
      </c>
      <c r="Q2596" s="1" t="s">
        <v>202</v>
      </c>
      <c r="R2596" s="1" t="s">
        <v>204</v>
      </c>
      <c r="S2596" s="1" t="s">
        <v>202</v>
      </c>
      <c r="T2596" s="1" t="s">
        <v>204</v>
      </c>
    </row>
    <row r="2597" customFormat="false" ht="13.2" hidden="false" customHeight="false" outlineLevel="0" collapsed="false">
      <c r="N2597" s="1" t="s">
        <v>2745</v>
      </c>
      <c r="P2597" s="1" t="n">
        <v>2596</v>
      </c>
      <c r="Q2597" s="1" t="s">
        <v>202</v>
      </c>
      <c r="R2597" s="1" t="s">
        <v>204</v>
      </c>
      <c r="S2597" s="1" t="s">
        <v>202</v>
      </c>
      <c r="T2597" s="1" t="s">
        <v>204</v>
      </c>
    </row>
    <row r="2598" customFormat="false" ht="13.2" hidden="false" customHeight="false" outlineLevel="0" collapsed="false">
      <c r="N2598" s="1" t="s">
        <v>2746</v>
      </c>
      <c r="P2598" s="1" t="n">
        <v>2597</v>
      </c>
      <c r="Q2598" s="1" t="s">
        <v>202</v>
      </c>
      <c r="R2598" s="1" t="s">
        <v>204</v>
      </c>
      <c r="S2598" s="1" t="s">
        <v>202</v>
      </c>
      <c r="T2598" s="1" t="s">
        <v>204</v>
      </c>
    </row>
    <row r="2599" customFormat="false" ht="13.2" hidden="false" customHeight="false" outlineLevel="0" collapsed="false">
      <c r="N2599" s="1" t="s">
        <v>2747</v>
      </c>
      <c r="P2599" s="1" t="n">
        <v>2598</v>
      </c>
      <c r="Q2599" s="1" t="s">
        <v>202</v>
      </c>
      <c r="R2599" s="1" t="s">
        <v>204</v>
      </c>
      <c r="S2599" s="1" t="s">
        <v>202</v>
      </c>
      <c r="T2599" s="1" t="s">
        <v>204</v>
      </c>
    </row>
    <row r="2600" customFormat="false" ht="13.2" hidden="false" customHeight="false" outlineLevel="0" collapsed="false">
      <c r="N2600" s="1" t="s">
        <v>2748</v>
      </c>
      <c r="P2600" s="1" t="n">
        <v>2599</v>
      </c>
      <c r="Q2600" s="1" t="s">
        <v>202</v>
      </c>
      <c r="R2600" s="1" t="s">
        <v>204</v>
      </c>
      <c r="S2600" s="1" t="s">
        <v>202</v>
      </c>
      <c r="T2600" s="1" t="s">
        <v>204</v>
      </c>
    </row>
    <row r="2601" customFormat="false" ht="13.2" hidden="false" customHeight="false" outlineLevel="0" collapsed="false">
      <c r="N2601" s="1" t="s">
        <v>2749</v>
      </c>
      <c r="P2601" s="1" t="n">
        <v>2600</v>
      </c>
      <c r="Q2601" s="1" t="s">
        <v>202</v>
      </c>
      <c r="R2601" s="1" t="s">
        <v>204</v>
      </c>
      <c r="S2601" s="1" t="s">
        <v>202</v>
      </c>
      <c r="T2601" s="1" t="s">
        <v>204</v>
      </c>
    </row>
    <row r="2602" customFormat="false" ht="13.2" hidden="false" customHeight="false" outlineLevel="0" collapsed="false">
      <c r="N2602" s="1" t="s">
        <v>2750</v>
      </c>
      <c r="P2602" s="1" t="n">
        <v>2601</v>
      </c>
      <c r="Q2602" s="1" t="s">
        <v>202</v>
      </c>
      <c r="R2602" s="1" t="s">
        <v>204</v>
      </c>
      <c r="S2602" s="1" t="s">
        <v>202</v>
      </c>
      <c r="T2602" s="1" t="s">
        <v>204</v>
      </c>
    </row>
    <row r="2603" customFormat="false" ht="13.2" hidden="false" customHeight="false" outlineLevel="0" collapsed="false">
      <c r="N2603" s="1" t="s">
        <v>2751</v>
      </c>
      <c r="P2603" s="1" t="n">
        <v>2602</v>
      </c>
      <c r="Q2603" s="1" t="s">
        <v>202</v>
      </c>
      <c r="R2603" s="1" t="s">
        <v>204</v>
      </c>
      <c r="S2603" s="1" t="s">
        <v>202</v>
      </c>
      <c r="T2603" s="1" t="s">
        <v>204</v>
      </c>
    </row>
    <row r="2604" customFormat="false" ht="13.2" hidden="false" customHeight="false" outlineLevel="0" collapsed="false">
      <c r="N2604" s="1" t="s">
        <v>2752</v>
      </c>
      <c r="P2604" s="1" t="n">
        <v>2603</v>
      </c>
      <c r="Q2604" s="1" t="s">
        <v>202</v>
      </c>
      <c r="R2604" s="1" t="s">
        <v>204</v>
      </c>
      <c r="S2604" s="1" t="s">
        <v>202</v>
      </c>
      <c r="T2604" s="1" t="s">
        <v>204</v>
      </c>
    </row>
    <row r="2605" customFormat="false" ht="13.2" hidden="false" customHeight="false" outlineLevel="0" collapsed="false">
      <c r="N2605" s="1" t="s">
        <v>2753</v>
      </c>
      <c r="P2605" s="1" t="n">
        <v>2604</v>
      </c>
      <c r="Q2605" s="1" t="s">
        <v>202</v>
      </c>
      <c r="R2605" s="1" t="s">
        <v>204</v>
      </c>
      <c r="S2605" s="1" t="s">
        <v>202</v>
      </c>
      <c r="T2605" s="1" t="s">
        <v>204</v>
      </c>
    </row>
    <row r="2606" customFormat="false" ht="13.2" hidden="false" customHeight="false" outlineLevel="0" collapsed="false">
      <c r="N2606" s="1" t="s">
        <v>2754</v>
      </c>
      <c r="P2606" s="1" t="n">
        <v>2605</v>
      </c>
      <c r="Q2606" s="1" t="s">
        <v>202</v>
      </c>
      <c r="R2606" s="1" t="s">
        <v>204</v>
      </c>
      <c r="S2606" s="1" t="s">
        <v>202</v>
      </c>
      <c r="T2606" s="1" t="s">
        <v>204</v>
      </c>
    </row>
    <row r="2607" customFormat="false" ht="13.2" hidden="false" customHeight="false" outlineLevel="0" collapsed="false">
      <c r="N2607" s="1" t="s">
        <v>2755</v>
      </c>
      <c r="P2607" s="1" t="n">
        <v>2606</v>
      </c>
      <c r="Q2607" s="1" t="s">
        <v>202</v>
      </c>
      <c r="R2607" s="1" t="s">
        <v>204</v>
      </c>
      <c r="S2607" s="1" t="s">
        <v>202</v>
      </c>
      <c r="T2607" s="1" t="s">
        <v>204</v>
      </c>
    </row>
    <row r="2608" customFormat="false" ht="13.2" hidden="false" customHeight="false" outlineLevel="0" collapsed="false">
      <c r="N2608" s="1" t="s">
        <v>2756</v>
      </c>
      <c r="P2608" s="1" t="n">
        <v>2607</v>
      </c>
      <c r="Q2608" s="1" t="s">
        <v>202</v>
      </c>
      <c r="R2608" s="1" t="s">
        <v>204</v>
      </c>
      <c r="S2608" s="1" t="s">
        <v>202</v>
      </c>
      <c r="T2608" s="1" t="s">
        <v>204</v>
      </c>
    </row>
    <row r="2609" customFormat="false" ht="13.2" hidden="false" customHeight="false" outlineLevel="0" collapsed="false">
      <c r="N2609" s="1" t="s">
        <v>2757</v>
      </c>
      <c r="P2609" s="1" t="n">
        <v>2608</v>
      </c>
      <c r="Q2609" s="1" t="s">
        <v>202</v>
      </c>
      <c r="R2609" s="1" t="s">
        <v>204</v>
      </c>
      <c r="S2609" s="1" t="s">
        <v>202</v>
      </c>
      <c r="T2609" s="1" t="s">
        <v>204</v>
      </c>
    </row>
    <row r="2610" customFormat="false" ht="13.2" hidden="false" customHeight="false" outlineLevel="0" collapsed="false">
      <c r="N2610" s="1" t="s">
        <v>2758</v>
      </c>
      <c r="P2610" s="1" t="n">
        <v>2609</v>
      </c>
      <c r="Q2610" s="1" t="s">
        <v>202</v>
      </c>
      <c r="R2610" s="1" t="s">
        <v>204</v>
      </c>
      <c r="S2610" s="1" t="s">
        <v>202</v>
      </c>
      <c r="T2610" s="1" t="s">
        <v>204</v>
      </c>
    </row>
    <row r="2611" customFormat="false" ht="13.2" hidden="false" customHeight="false" outlineLevel="0" collapsed="false">
      <c r="N2611" s="1" t="s">
        <v>2759</v>
      </c>
      <c r="P2611" s="1" t="n">
        <v>2610</v>
      </c>
      <c r="Q2611" s="1" t="s">
        <v>202</v>
      </c>
      <c r="R2611" s="1" t="s">
        <v>204</v>
      </c>
      <c r="S2611" s="1" t="s">
        <v>202</v>
      </c>
      <c r="T2611" s="1" t="s">
        <v>204</v>
      </c>
    </row>
    <row r="2612" customFormat="false" ht="13.2" hidden="false" customHeight="false" outlineLevel="0" collapsed="false">
      <c r="N2612" s="1" t="s">
        <v>2760</v>
      </c>
      <c r="P2612" s="1" t="n">
        <v>2611</v>
      </c>
      <c r="Q2612" s="1" t="s">
        <v>202</v>
      </c>
      <c r="R2612" s="1" t="s">
        <v>204</v>
      </c>
      <c r="S2612" s="1" t="s">
        <v>202</v>
      </c>
      <c r="T2612" s="1" t="s">
        <v>204</v>
      </c>
    </row>
    <row r="2613" customFormat="false" ht="13.2" hidden="false" customHeight="false" outlineLevel="0" collapsed="false">
      <c r="N2613" s="1" t="s">
        <v>2761</v>
      </c>
      <c r="P2613" s="1" t="n">
        <v>2612</v>
      </c>
      <c r="Q2613" s="1" t="s">
        <v>202</v>
      </c>
      <c r="R2613" s="1" t="s">
        <v>204</v>
      </c>
      <c r="S2613" s="1" t="s">
        <v>202</v>
      </c>
      <c r="T2613" s="1" t="s">
        <v>204</v>
      </c>
    </row>
    <row r="2614" customFormat="false" ht="13.2" hidden="false" customHeight="false" outlineLevel="0" collapsed="false">
      <c r="N2614" s="1" t="s">
        <v>2762</v>
      </c>
      <c r="P2614" s="1" t="n">
        <v>2613</v>
      </c>
      <c r="Q2614" s="1" t="s">
        <v>202</v>
      </c>
      <c r="R2614" s="1" t="s">
        <v>204</v>
      </c>
      <c r="S2614" s="1" t="s">
        <v>202</v>
      </c>
      <c r="T2614" s="1" t="s">
        <v>204</v>
      </c>
    </row>
    <row r="2615" customFormat="false" ht="13.2" hidden="false" customHeight="false" outlineLevel="0" collapsed="false">
      <c r="N2615" s="1" t="s">
        <v>2763</v>
      </c>
      <c r="P2615" s="1" t="n">
        <v>2614</v>
      </c>
      <c r="Q2615" s="1" t="s">
        <v>202</v>
      </c>
      <c r="R2615" s="1" t="s">
        <v>204</v>
      </c>
      <c r="S2615" s="1" t="s">
        <v>202</v>
      </c>
      <c r="T2615" s="1" t="s">
        <v>204</v>
      </c>
    </row>
    <row r="2616" customFormat="false" ht="13.2" hidden="false" customHeight="false" outlineLevel="0" collapsed="false">
      <c r="N2616" s="1" t="s">
        <v>2764</v>
      </c>
      <c r="P2616" s="1" t="n">
        <v>2615</v>
      </c>
      <c r="Q2616" s="1" t="s">
        <v>202</v>
      </c>
      <c r="R2616" s="1" t="s">
        <v>204</v>
      </c>
      <c r="S2616" s="1" t="s">
        <v>202</v>
      </c>
      <c r="T2616" s="1" t="s">
        <v>204</v>
      </c>
    </row>
    <row r="2617" customFormat="false" ht="13.2" hidden="false" customHeight="false" outlineLevel="0" collapsed="false">
      <c r="N2617" s="1" t="s">
        <v>2765</v>
      </c>
      <c r="P2617" s="1" t="n">
        <v>2616</v>
      </c>
      <c r="Q2617" s="1" t="s">
        <v>202</v>
      </c>
      <c r="R2617" s="1" t="s">
        <v>204</v>
      </c>
      <c r="S2617" s="1" t="s">
        <v>202</v>
      </c>
      <c r="T2617" s="1" t="s">
        <v>204</v>
      </c>
    </row>
    <row r="2618" customFormat="false" ht="13.2" hidden="false" customHeight="false" outlineLevel="0" collapsed="false">
      <c r="N2618" s="1" t="s">
        <v>2766</v>
      </c>
      <c r="P2618" s="1" t="n">
        <v>2617</v>
      </c>
      <c r="Q2618" s="1" t="s">
        <v>202</v>
      </c>
      <c r="R2618" s="1" t="s">
        <v>204</v>
      </c>
      <c r="S2618" s="1" t="s">
        <v>202</v>
      </c>
      <c r="T2618" s="1" t="s">
        <v>204</v>
      </c>
    </row>
    <row r="2619" customFormat="false" ht="13.2" hidden="false" customHeight="false" outlineLevel="0" collapsed="false">
      <c r="N2619" s="1" t="s">
        <v>2767</v>
      </c>
      <c r="P2619" s="1" t="n">
        <v>2618</v>
      </c>
      <c r="Q2619" s="1" t="s">
        <v>202</v>
      </c>
      <c r="R2619" s="1" t="s">
        <v>204</v>
      </c>
      <c r="S2619" s="1" t="s">
        <v>202</v>
      </c>
      <c r="T2619" s="1" t="s">
        <v>204</v>
      </c>
    </row>
    <row r="2620" customFormat="false" ht="13.2" hidden="false" customHeight="false" outlineLevel="0" collapsed="false">
      <c r="N2620" s="1" t="s">
        <v>2768</v>
      </c>
      <c r="P2620" s="1" t="n">
        <v>2619</v>
      </c>
      <c r="Q2620" s="1" t="s">
        <v>202</v>
      </c>
      <c r="R2620" s="1" t="s">
        <v>204</v>
      </c>
      <c r="S2620" s="1" t="s">
        <v>202</v>
      </c>
      <c r="T2620" s="1" t="s">
        <v>204</v>
      </c>
    </row>
    <row r="2621" customFormat="false" ht="13.2" hidden="false" customHeight="false" outlineLevel="0" collapsed="false">
      <c r="N2621" s="1" t="s">
        <v>2769</v>
      </c>
      <c r="P2621" s="1" t="n">
        <v>2620</v>
      </c>
      <c r="Q2621" s="1" t="s">
        <v>202</v>
      </c>
      <c r="R2621" s="1" t="s">
        <v>204</v>
      </c>
      <c r="S2621" s="1" t="s">
        <v>202</v>
      </c>
      <c r="T2621" s="1" t="s">
        <v>204</v>
      </c>
    </row>
    <row r="2622" customFormat="false" ht="13.2" hidden="false" customHeight="false" outlineLevel="0" collapsed="false">
      <c r="N2622" s="1" t="s">
        <v>2770</v>
      </c>
      <c r="P2622" s="1" t="n">
        <v>2621</v>
      </c>
      <c r="Q2622" s="1" t="s">
        <v>202</v>
      </c>
      <c r="R2622" s="1" t="s">
        <v>204</v>
      </c>
      <c r="S2622" s="1" t="s">
        <v>202</v>
      </c>
      <c r="T2622" s="1" t="s">
        <v>204</v>
      </c>
    </row>
    <row r="2623" customFormat="false" ht="13.2" hidden="false" customHeight="false" outlineLevel="0" collapsed="false">
      <c r="N2623" s="1" t="s">
        <v>2771</v>
      </c>
      <c r="P2623" s="1" t="n">
        <v>2622</v>
      </c>
      <c r="Q2623" s="1" t="s">
        <v>202</v>
      </c>
      <c r="R2623" s="1" t="s">
        <v>204</v>
      </c>
      <c r="S2623" s="1" t="s">
        <v>202</v>
      </c>
      <c r="T2623" s="1" t="s">
        <v>204</v>
      </c>
    </row>
    <row r="2624" customFormat="false" ht="13.2" hidden="false" customHeight="false" outlineLevel="0" collapsed="false">
      <c r="N2624" s="1" t="s">
        <v>2772</v>
      </c>
      <c r="P2624" s="1" t="n">
        <v>2623</v>
      </c>
      <c r="Q2624" s="1" t="s">
        <v>202</v>
      </c>
      <c r="R2624" s="1" t="s">
        <v>204</v>
      </c>
      <c r="S2624" s="1" t="s">
        <v>202</v>
      </c>
      <c r="T2624" s="1" t="s">
        <v>204</v>
      </c>
    </row>
    <row r="2625" customFormat="false" ht="13.2" hidden="false" customHeight="false" outlineLevel="0" collapsed="false">
      <c r="N2625" s="1" t="s">
        <v>2773</v>
      </c>
      <c r="P2625" s="1" t="n">
        <v>2624</v>
      </c>
      <c r="Q2625" s="1" t="s">
        <v>202</v>
      </c>
      <c r="R2625" s="1" t="s">
        <v>204</v>
      </c>
      <c r="S2625" s="1" t="s">
        <v>202</v>
      </c>
      <c r="T2625" s="1" t="s">
        <v>204</v>
      </c>
    </row>
    <row r="2626" customFormat="false" ht="13.2" hidden="false" customHeight="false" outlineLevel="0" collapsed="false">
      <c r="N2626" s="1" t="s">
        <v>2774</v>
      </c>
      <c r="P2626" s="1" t="n">
        <v>2625</v>
      </c>
      <c r="Q2626" s="1" t="s">
        <v>202</v>
      </c>
      <c r="R2626" s="1" t="s">
        <v>204</v>
      </c>
      <c r="S2626" s="1" t="s">
        <v>202</v>
      </c>
      <c r="T2626" s="1" t="s">
        <v>204</v>
      </c>
    </row>
    <row r="2627" customFormat="false" ht="13.2" hidden="false" customHeight="false" outlineLevel="0" collapsed="false">
      <c r="N2627" s="1" t="s">
        <v>2775</v>
      </c>
      <c r="P2627" s="1" t="n">
        <v>2626</v>
      </c>
      <c r="Q2627" s="1" t="s">
        <v>202</v>
      </c>
      <c r="R2627" s="1" t="s">
        <v>204</v>
      </c>
      <c r="S2627" s="1" t="s">
        <v>202</v>
      </c>
      <c r="T2627" s="1" t="s">
        <v>204</v>
      </c>
    </row>
    <row r="2628" customFormat="false" ht="13.2" hidden="false" customHeight="false" outlineLevel="0" collapsed="false">
      <c r="N2628" s="1" t="s">
        <v>2776</v>
      </c>
      <c r="P2628" s="1" t="n">
        <v>2627</v>
      </c>
      <c r="Q2628" s="1" t="s">
        <v>202</v>
      </c>
      <c r="R2628" s="1" t="s">
        <v>204</v>
      </c>
      <c r="S2628" s="1" t="s">
        <v>202</v>
      </c>
      <c r="T2628" s="1" t="s">
        <v>204</v>
      </c>
    </row>
    <row r="2629" customFormat="false" ht="13.2" hidden="false" customHeight="false" outlineLevel="0" collapsed="false">
      <c r="N2629" s="1" t="s">
        <v>2777</v>
      </c>
      <c r="P2629" s="1" t="n">
        <v>2628</v>
      </c>
      <c r="Q2629" s="1" t="s">
        <v>202</v>
      </c>
      <c r="R2629" s="1" t="s">
        <v>204</v>
      </c>
      <c r="S2629" s="1" t="s">
        <v>202</v>
      </c>
      <c r="T2629" s="1" t="s">
        <v>204</v>
      </c>
    </row>
    <row r="2630" customFormat="false" ht="13.2" hidden="false" customHeight="false" outlineLevel="0" collapsed="false">
      <c r="N2630" s="1" t="s">
        <v>2778</v>
      </c>
      <c r="P2630" s="1" t="n">
        <v>2629</v>
      </c>
      <c r="Q2630" s="1" t="s">
        <v>202</v>
      </c>
      <c r="R2630" s="1" t="s">
        <v>204</v>
      </c>
      <c r="S2630" s="1" t="s">
        <v>202</v>
      </c>
      <c r="T2630" s="1" t="s">
        <v>204</v>
      </c>
    </row>
    <row r="2631" customFormat="false" ht="13.2" hidden="false" customHeight="false" outlineLevel="0" collapsed="false">
      <c r="N2631" s="1" t="s">
        <v>2779</v>
      </c>
      <c r="P2631" s="1" t="n">
        <v>2630</v>
      </c>
      <c r="Q2631" s="1" t="s">
        <v>202</v>
      </c>
      <c r="R2631" s="1" t="s">
        <v>204</v>
      </c>
      <c r="S2631" s="1" t="s">
        <v>202</v>
      </c>
      <c r="T2631" s="1" t="s">
        <v>204</v>
      </c>
    </row>
    <row r="2632" customFormat="false" ht="13.2" hidden="false" customHeight="false" outlineLevel="0" collapsed="false">
      <c r="N2632" s="1" t="s">
        <v>2780</v>
      </c>
      <c r="P2632" s="1" t="n">
        <v>2631</v>
      </c>
      <c r="Q2632" s="1" t="s">
        <v>202</v>
      </c>
      <c r="R2632" s="1" t="s">
        <v>204</v>
      </c>
      <c r="S2632" s="1" t="s">
        <v>202</v>
      </c>
      <c r="T2632" s="1" t="s">
        <v>204</v>
      </c>
    </row>
    <row r="2633" customFormat="false" ht="13.2" hidden="false" customHeight="false" outlineLevel="0" collapsed="false">
      <c r="N2633" s="1" t="s">
        <v>2781</v>
      </c>
      <c r="P2633" s="1" t="n">
        <v>2632</v>
      </c>
      <c r="Q2633" s="1" t="s">
        <v>202</v>
      </c>
      <c r="R2633" s="1" t="s">
        <v>204</v>
      </c>
      <c r="S2633" s="1" t="s">
        <v>202</v>
      </c>
      <c r="T2633" s="1" t="s">
        <v>204</v>
      </c>
    </row>
    <row r="2634" customFormat="false" ht="13.2" hidden="false" customHeight="false" outlineLevel="0" collapsed="false">
      <c r="N2634" s="1" t="s">
        <v>2782</v>
      </c>
      <c r="P2634" s="1" t="n">
        <v>2633</v>
      </c>
      <c r="Q2634" s="1" t="s">
        <v>202</v>
      </c>
      <c r="R2634" s="1" t="s">
        <v>204</v>
      </c>
      <c r="S2634" s="1" t="s">
        <v>202</v>
      </c>
      <c r="T2634" s="1" t="s">
        <v>204</v>
      </c>
    </row>
    <row r="2635" customFormat="false" ht="13.2" hidden="false" customHeight="false" outlineLevel="0" collapsed="false">
      <c r="N2635" s="1" t="s">
        <v>2783</v>
      </c>
      <c r="P2635" s="1" t="n">
        <v>2634</v>
      </c>
      <c r="Q2635" s="1" t="s">
        <v>202</v>
      </c>
      <c r="R2635" s="1" t="s">
        <v>204</v>
      </c>
      <c r="S2635" s="1" t="s">
        <v>202</v>
      </c>
      <c r="T2635" s="1" t="s">
        <v>204</v>
      </c>
    </row>
    <row r="2636" customFormat="false" ht="13.2" hidden="false" customHeight="false" outlineLevel="0" collapsed="false">
      <c r="N2636" s="1" t="s">
        <v>2784</v>
      </c>
      <c r="P2636" s="1" t="n">
        <v>2635</v>
      </c>
      <c r="Q2636" s="1" t="s">
        <v>202</v>
      </c>
      <c r="R2636" s="1" t="s">
        <v>204</v>
      </c>
      <c r="S2636" s="1" t="s">
        <v>202</v>
      </c>
      <c r="T2636" s="1" t="s">
        <v>204</v>
      </c>
    </row>
    <row r="2637" customFormat="false" ht="13.2" hidden="false" customHeight="false" outlineLevel="0" collapsed="false">
      <c r="N2637" s="1" t="s">
        <v>2785</v>
      </c>
      <c r="P2637" s="1" t="n">
        <v>2636</v>
      </c>
      <c r="Q2637" s="1" t="s">
        <v>202</v>
      </c>
      <c r="R2637" s="1" t="s">
        <v>204</v>
      </c>
      <c r="S2637" s="1" t="s">
        <v>202</v>
      </c>
      <c r="T2637" s="1" t="s">
        <v>204</v>
      </c>
    </row>
    <row r="2638" customFormat="false" ht="13.2" hidden="false" customHeight="false" outlineLevel="0" collapsed="false">
      <c r="N2638" s="1" t="s">
        <v>2786</v>
      </c>
      <c r="P2638" s="1" t="n">
        <v>2637</v>
      </c>
      <c r="Q2638" s="1" t="s">
        <v>202</v>
      </c>
      <c r="R2638" s="1" t="s">
        <v>204</v>
      </c>
      <c r="S2638" s="1" t="s">
        <v>202</v>
      </c>
      <c r="T2638" s="1" t="s">
        <v>204</v>
      </c>
    </row>
    <row r="2639" customFormat="false" ht="13.2" hidden="false" customHeight="false" outlineLevel="0" collapsed="false">
      <c r="N2639" s="1" t="s">
        <v>2787</v>
      </c>
      <c r="P2639" s="1" t="n">
        <v>2638</v>
      </c>
      <c r="Q2639" s="1" t="s">
        <v>202</v>
      </c>
      <c r="R2639" s="1" t="s">
        <v>204</v>
      </c>
      <c r="S2639" s="1" t="s">
        <v>202</v>
      </c>
      <c r="T2639" s="1" t="s">
        <v>204</v>
      </c>
    </row>
    <row r="2640" customFormat="false" ht="13.2" hidden="false" customHeight="false" outlineLevel="0" collapsed="false">
      <c r="N2640" s="1" t="s">
        <v>2788</v>
      </c>
      <c r="P2640" s="1" t="n">
        <v>2639</v>
      </c>
      <c r="Q2640" s="1" t="s">
        <v>202</v>
      </c>
      <c r="R2640" s="1" t="s">
        <v>204</v>
      </c>
      <c r="S2640" s="1" t="s">
        <v>202</v>
      </c>
      <c r="T2640" s="1" t="s">
        <v>204</v>
      </c>
    </row>
    <row r="2641" customFormat="false" ht="13.2" hidden="false" customHeight="false" outlineLevel="0" collapsed="false">
      <c r="N2641" s="1" t="s">
        <v>2789</v>
      </c>
      <c r="P2641" s="1" t="n">
        <v>2640</v>
      </c>
      <c r="Q2641" s="1" t="s">
        <v>202</v>
      </c>
      <c r="R2641" s="1" t="s">
        <v>204</v>
      </c>
      <c r="S2641" s="1" t="s">
        <v>202</v>
      </c>
      <c r="T2641" s="1" t="s">
        <v>204</v>
      </c>
    </row>
    <row r="2642" customFormat="false" ht="13.2" hidden="false" customHeight="false" outlineLevel="0" collapsed="false">
      <c r="N2642" s="1" t="s">
        <v>2790</v>
      </c>
      <c r="P2642" s="1" t="n">
        <v>2641</v>
      </c>
      <c r="Q2642" s="1" t="s">
        <v>202</v>
      </c>
      <c r="R2642" s="1" t="s">
        <v>204</v>
      </c>
      <c r="S2642" s="1" t="s">
        <v>202</v>
      </c>
      <c r="T2642" s="1" t="s">
        <v>204</v>
      </c>
    </row>
    <row r="2643" customFormat="false" ht="13.2" hidden="false" customHeight="false" outlineLevel="0" collapsed="false">
      <c r="N2643" s="1" t="s">
        <v>2791</v>
      </c>
      <c r="P2643" s="1" t="n">
        <v>2642</v>
      </c>
      <c r="Q2643" s="1" t="s">
        <v>202</v>
      </c>
      <c r="R2643" s="1" t="s">
        <v>204</v>
      </c>
      <c r="S2643" s="1" t="s">
        <v>202</v>
      </c>
      <c r="T2643" s="1" t="s">
        <v>204</v>
      </c>
    </row>
    <row r="2644" customFormat="false" ht="13.2" hidden="false" customHeight="false" outlineLevel="0" collapsed="false">
      <c r="N2644" s="1" t="s">
        <v>2792</v>
      </c>
      <c r="P2644" s="1" t="n">
        <v>2643</v>
      </c>
      <c r="Q2644" s="1" t="s">
        <v>202</v>
      </c>
      <c r="R2644" s="1" t="s">
        <v>204</v>
      </c>
      <c r="S2644" s="1" t="s">
        <v>202</v>
      </c>
      <c r="T2644" s="1" t="s">
        <v>204</v>
      </c>
    </row>
    <row r="2645" customFormat="false" ht="13.2" hidden="false" customHeight="false" outlineLevel="0" collapsed="false">
      <c r="N2645" s="1" t="s">
        <v>2793</v>
      </c>
      <c r="P2645" s="1" t="n">
        <v>2644</v>
      </c>
      <c r="Q2645" s="1" t="s">
        <v>202</v>
      </c>
      <c r="R2645" s="1" t="s">
        <v>204</v>
      </c>
      <c r="S2645" s="1" t="s">
        <v>202</v>
      </c>
      <c r="T2645" s="1" t="s">
        <v>204</v>
      </c>
    </row>
    <row r="2646" customFormat="false" ht="13.2" hidden="false" customHeight="false" outlineLevel="0" collapsed="false">
      <c r="N2646" s="1" t="s">
        <v>2794</v>
      </c>
      <c r="P2646" s="1" t="n">
        <v>2645</v>
      </c>
      <c r="Q2646" s="1" t="s">
        <v>202</v>
      </c>
      <c r="R2646" s="1" t="s">
        <v>204</v>
      </c>
      <c r="S2646" s="1" t="s">
        <v>202</v>
      </c>
      <c r="T2646" s="1" t="s">
        <v>204</v>
      </c>
    </row>
    <row r="2647" customFormat="false" ht="13.2" hidden="false" customHeight="false" outlineLevel="0" collapsed="false">
      <c r="N2647" s="1" t="s">
        <v>2795</v>
      </c>
      <c r="P2647" s="1" t="n">
        <v>2646</v>
      </c>
      <c r="Q2647" s="1" t="s">
        <v>202</v>
      </c>
      <c r="R2647" s="1" t="s">
        <v>204</v>
      </c>
      <c r="S2647" s="1" t="s">
        <v>202</v>
      </c>
      <c r="T2647" s="1" t="s">
        <v>204</v>
      </c>
    </row>
    <row r="2648" customFormat="false" ht="13.2" hidden="false" customHeight="false" outlineLevel="0" collapsed="false">
      <c r="N2648" s="1" t="s">
        <v>2796</v>
      </c>
      <c r="P2648" s="1" t="n">
        <v>2647</v>
      </c>
      <c r="Q2648" s="1" t="s">
        <v>202</v>
      </c>
      <c r="R2648" s="1" t="s">
        <v>204</v>
      </c>
      <c r="S2648" s="1" t="s">
        <v>202</v>
      </c>
      <c r="T2648" s="1" t="s">
        <v>204</v>
      </c>
    </row>
    <row r="2649" customFormat="false" ht="13.2" hidden="false" customHeight="false" outlineLevel="0" collapsed="false">
      <c r="N2649" s="1" t="s">
        <v>2797</v>
      </c>
      <c r="P2649" s="1" t="n">
        <v>2648</v>
      </c>
      <c r="Q2649" s="1" t="s">
        <v>202</v>
      </c>
      <c r="R2649" s="1" t="s">
        <v>204</v>
      </c>
      <c r="S2649" s="1" t="s">
        <v>202</v>
      </c>
      <c r="T2649" s="1" t="s">
        <v>204</v>
      </c>
    </row>
    <row r="2650" customFormat="false" ht="13.2" hidden="false" customHeight="false" outlineLevel="0" collapsed="false">
      <c r="N2650" s="1" t="s">
        <v>2798</v>
      </c>
      <c r="P2650" s="1" t="n">
        <v>2649</v>
      </c>
      <c r="Q2650" s="1" t="s">
        <v>202</v>
      </c>
      <c r="R2650" s="1" t="s">
        <v>204</v>
      </c>
      <c r="S2650" s="1" t="s">
        <v>202</v>
      </c>
      <c r="T2650" s="1" t="s">
        <v>204</v>
      </c>
    </row>
    <row r="2651" customFormat="false" ht="13.2" hidden="false" customHeight="false" outlineLevel="0" collapsed="false">
      <c r="N2651" s="1" t="s">
        <v>2799</v>
      </c>
      <c r="P2651" s="1" t="n">
        <v>2650</v>
      </c>
      <c r="Q2651" s="1" t="s">
        <v>202</v>
      </c>
      <c r="R2651" s="1" t="s">
        <v>204</v>
      </c>
      <c r="S2651" s="1" t="s">
        <v>202</v>
      </c>
      <c r="T2651" s="1" t="s">
        <v>204</v>
      </c>
    </row>
    <row r="2652" customFormat="false" ht="13.2" hidden="false" customHeight="false" outlineLevel="0" collapsed="false">
      <c r="N2652" s="1" t="s">
        <v>2800</v>
      </c>
      <c r="P2652" s="1" t="n">
        <v>2651</v>
      </c>
      <c r="Q2652" s="1" t="s">
        <v>202</v>
      </c>
      <c r="R2652" s="1" t="s">
        <v>204</v>
      </c>
      <c r="S2652" s="1" t="s">
        <v>202</v>
      </c>
      <c r="T2652" s="1" t="s">
        <v>204</v>
      </c>
    </row>
    <row r="2653" customFormat="false" ht="13.2" hidden="false" customHeight="false" outlineLevel="0" collapsed="false">
      <c r="N2653" s="1" t="s">
        <v>2801</v>
      </c>
      <c r="P2653" s="1" t="n">
        <v>2652</v>
      </c>
      <c r="Q2653" s="1" t="s">
        <v>202</v>
      </c>
      <c r="R2653" s="1" t="s">
        <v>204</v>
      </c>
      <c r="S2653" s="1" t="s">
        <v>202</v>
      </c>
      <c r="T2653" s="1" t="s">
        <v>204</v>
      </c>
    </row>
    <row r="2654" customFormat="false" ht="13.2" hidden="false" customHeight="false" outlineLevel="0" collapsed="false">
      <c r="N2654" s="1" t="s">
        <v>2802</v>
      </c>
      <c r="P2654" s="1" t="n">
        <v>2653</v>
      </c>
      <c r="Q2654" s="1" t="s">
        <v>202</v>
      </c>
      <c r="R2654" s="1" t="s">
        <v>204</v>
      </c>
      <c r="S2654" s="1" t="s">
        <v>202</v>
      </c>
      <c r="T2654" s="1" t="s">
        <v>204</v>
      </c>
    </row>
    <row r="2655" customFormat="false" ht="13.2" hidden="false" customHeight="false" outlineLevel="0" collapsed="false">
      <c r="N2655" s="1" t="s">
        <v>2803</v>
      </c>
      <c r="P2655" s="1" t="n">
        <v>2654</v>
      </c>
      <c r="Q2655" s="1" t="s">
        <v>202</v>
      </c>
      <c r="R2655" s="1" t="s">
        <v>204</v>
      </c>
      <c r="S2655" s="1" t="s">
        <v>202</v>
      </c>
      <c r="T2655" s="1" t="s">
        <v>204</v>
      </c>
    </row>
    <row r="2656" customFormat="false" ht="13.2" hidden="false" customHeight="false" outlineLevel="0" collapsed="false">
      <c r="N2656" s="1" t="s">
        <v>2804</v>
      </c>
      <c r="P2656" s="1" t="n">
        <v>2655</v>
      </c>
      <c r="Q2656" s="1" t="s">
        <v>202</v>
      </c>
      <c r="R2656" s="1" t="s">
        <v>204</v>
      </c>
      <c r="S2656" s="1" t="s">
        <v>202</v>
      </c>
      <c r="T2656" s="1" t="s">
        <v>204</v>
      </c>
    </row>
    <row r="2657" customFormat="false" ht="13.2" hidden="false" customHeight="false" outlineLevel="0" collapsed="false">
      <c r="N2657" s="1" t="s">
        <v>2805</v>
      </c>
      <c r="P2657" s="1" t="n">
        <v>2656</v>
      </c>
      <c r="Q2657" s="1" t="s">
        <v>202</v>
      </c>
      <c r="R2657" s="1" t="s">
        <v>204</v>
      </c>
      <c r="S2657" s="1" t="s">
        <v>202</v>
      </c>
      <c r="T2657" s="1" t="s">
        <v>204</v>
      </c>
    </row>
    <row r="2658" customFormat="false" ht="13.2" hidden="false" customHeight="false" outlineLevel="0" collapsed="false">
      <c r="N2658" s="1" t="s">
        <v>2806</v>
      </c>
      <c r="P2658" s="1" t="n">
        <v>2657</v>
      </c>
      <c r="Q2658" s="1" t="s">
        <v>202</v>
      </c>
      <c r="R2658" s="1" t="s">
        <v>204</v>
      </c>
      <c r="S2658" s="1" t="s">
        <v>202</v>
      </c>
      <c r="T2658" s="1" t="s">
        <v>204</v>
      </c>
    </row>
    <row r="2659" customFormat="false" ht="13.2" hidden="false" customHeight="false" outlineLevel="0" collapsed="false">
      <c r="N2659" s="1" t="s">
        <v>2807</v>
      </c>
      <c r="P2659" s="1" t="n">
        <v>2658</v>
      </c>
      <c r="Q2659" s="1" t="s">
        <v>202</v>
      </c>
      <c r="R2659" s="1" t="s">
        <v>204</v>
      </c>
      <c r="S2659" s="1" t="s">
        <v>202</v>
      </c>
      <c r="T2659" s="1" t="s">
        <v>204</v>
      </c>
    </row>
    <row r="2660" customFormat="false" ht="13.2" hidden="false" customHeight="false" outlineLevel="0" collapsed="false">
      <c r="N2660" s="1" t="s">
        <v>2808</v>
      </c>
      <c r="P2660" s="1" t="n">
        <v>2659</v>
      </c>
      <c r="Q2660" s="1" t="s">
        <v>202</v>
      </c>
      <c r="R2660" s="1" t="s">
        <v>204</v>
      </c>
      <c r="S2660" s="1" t="s">
        <v>202</v>
      </c>
      <c r="T2660" s="1" t="s">
        <v>204</v>
      </c>
    </row>
    <row r="2661" customFormat="false" ht="13.2" hidden="false" customHeight="false" outlineLevel="0" collapsed="false">
      <c r="N2661" s="1" t="s">
        <v>2809</v>
      </c>
      <c r="P2661" s="1" t="n">
        <v>2660</v>
      </c>
      <c r="Q2661" s="1" t="s">
        <v>202</v>
      </c>
      <c r="R2661" s="1" t="s">
        <v>204</v>
      </c>
      <c r="S2661" s="1" t="s">
        <v>202</v>
      </c>
      <c r="T2661" s="1" t="s">
        <v>204</v>
      </c>
    </row>
    <row r="2662" customFormat="false" ht="13.2" hidden="false" customHeight="false" outlineLevel="0" collapsed="false">
      <c r="N2662" s="1" t="s">
        <v>2810</v>
      </c>
      <c r="P2662" s="1" t="n">
        <v>2661</v>
      </c>
      <c r="Q2662" s="1" t="s">
        <v>202</v>
      </c>
      <c r="R2662" s="1" t="s">
        <v>204</v>
      </c>
      <c r="S2662" s="1" t="s">
        <v>202</v>
      </c>
      <c r="T2662" s="1" t="s">
        <v>204</v>
      </c>
    </row>
    <row r="2663" customFormat="false" ht="13.2" hidden="false" customHeight="false" outlineLevel="0" collapsed="false">
      <c r="N2663" s="1" t="s">
        <v>2811</v>
      </c>
      <c r="P2663" s="1" t="n">
        <v>2662</v>
      </c>
      <c r="Q2663" s="1" t="s">
        <v>202</v>
      </c>
      <c r="R2663" s="1" t="s">
        <v>204</v>
      </c>
      <c r="S2663" s="1" t="s">
        <v>202</v>
      </c>
      <c r="T2663" s="1" t="s">
        <v>204</v>
      </c>
    </row>
    <row r="2664" customFormat="false" ht="13.2" hidden="false" customHeight="false" outlineLevel="0" collapsed="false">
      <c r="N2664" s="1" t="s">
        <v>2812</v>
      </c>
      <c r="P2664" s="1" t="n">
        <v>2663</v>
      </c>
      <c r="Q2664" s="1" t="s">
        <v>202</v>
      </c>
      <c r="R2664" s="1" t="s">
        <v>204</v>
      </c>
      <c r="S2664" s="1" t="s">
        <v>202</v>
      </c>
      <c r="T2664" s="1" t="s">
        <v>204</v>
      </c>
    </row>
    <row r="2665" customFormat="false" ht="13.2" hidden="false" customHeight="false" outlineLevel="0" collapsed="false">
      <c r="N2665" s="1" t="s">
        <v>2813</v>
      </c>
      <c r="P2665" s="1" t="n">
        <v>2664</v>
      </c>
      <c r="Q2665" s="1" t="s">
        <v>202</v>
      </c>
      <c r="R2665" s="1" t="s">
        <v>204</v>
      </c>
      <c r="S2665" s="1" t="s">
        <v>202</v>
      </c>
      <c r="T2665" s="1" t="s">
        <v>204</v>
      </c>
    </row>
    <row r="2666" customFormat="false" ht="13.2" hidden="false" customHeight="false" outlineLevel="0" collapsed="false">
      <c r="N2666" s="1" t="s">
        <v>2814</v>
      </c>
      <c r="P2666" s="1" t="n">
        <v>2665</v>
      </c>
      <c r="Q2666" s="1" t="s">
        <v>202</v>
      </c>
      <c r="R2666" s="1" t="s">
        <v>204</v>
      </c>
      <c r="S2666" s="1" t="s">
        <v>202</v>
      </c>
      <c r="T2666" s="1" t="s">
        <v>204</v>
      </c>
    </row>
    <row r="2667" customFormat="false" ht="13.2" hidden="false" customHeight="false" outlineLevel="0" collapsed="false">
      <c r="N2667" s="1" t="s">
        <v>2815</v>
      </c>
      <c r="P2667" s="1" t="n">
        <v>2666</v>
      </c>
      <c r="Q2667" s="1" t="s">
        <v>202</v>
      </c>
      <c r="R2667" s="1" t="s">
        <v>204</v>
      </c>
      <c r="S2667" s="1" t="s">
        <v>202</v>
      </c>
      <c r="T2667" s="1" t="s">
        <v>204</v>
      </c>
    </row>
    <row r="2668" customFormat="false" ht="13.2" hidden="false" customHeight="false" outlineLevel="0" collapsed="false">
      <c r="N2668" s="1" t="s">
        <v>2816</v>
      </c>
      <c r="P2668" s="1" t="n">
        <v>2667</v>
      </c>
      <c r="Q2668" s="1" t="s">
        <v>202</v>
      </c>
      <c r="R2668" s="1" t="s">
        <v>204</v>
      </c>
      <c r="S2668" s="1" t="s">
        <v>202</v>
      </c>
      <c r="T2668" s="1" t="s">
        <v>204</v>
      </c>
    </row>
    <row r="2669" customFormat="false" ht="13.2" hidden="false" customHeight="false" outlineLevel="0" collapsed="false">
      <c r="N2669" s="1" t="s">
        <v>2817</v>
      </c>
      <c r="P2669" s="1" t="n">
        <v>2668</v>
      </c>
      <c r="Q2669" s="1" t="s">
        <v>202</v>
      </c>
      <c r="R2669" s="1" t="s">
        <v>204</v>
      </c>
      <c r="S2669" s="1" t="s">
        <v>202</v>
      </c>
      <c r="T2669" s="1" t="s">
        <v>204</v>
      </c>
    </row>
    <row r="2670" customFormat="false" ht="13.2" hidden="false" customHeight="false" outlineLevel="0" collapsed="false">
      <c r="N2670" s="1" t="s">
        <v>2818</v>
      </c>
      <c r="P2670" s="1" t="n">
        <v>2669</v>
      </c>
      <c r="Q2670" s="1" t="s">
        <v>202</v>
      </c>
      <c r="R2670" s="1" t="s">
        <v>204</v>
      </c>
      <c r="S2670" s="1" t="s">
        <v>202</v>
      </c>
      <c r="T2670" s="1" t="s">
        <v>204</v>
      </c>
    </row>
    <row r="2671" customFormat="false" ht="13.2" hidden="false" customHeight="false" outlineLevel="0" collapsed="false">
      <c r="N2671" s="1" t="s">
        <v>2819</v>
      </c>
      <c r="P2671" s="1" t="n">
        <v>2670</v>
      </c>
      <c r="Q2671" s="1" t="s">
        <v>202</v>
      </c>
      <c r="R2671" s="1" t="s">
        <v>204</v>
      </c>
      <c r="S2671" s="1" t="s">
        <v>202</v>
      </c>
      <c r="T2671" s="1" t="s">
        <v>204</v>
      </c>
    </row>
    <row r="2672" customFormat="false" ht="13.2" hidden="false" customHeight="false" outlineLevel="0" collapsed="false">
      <c r="N2672" s="1" t="s">
        <v>2820</v>
      </c>
      <c r="P2672" s="1" t="n">
        <v>2671</v>
      </c>
      <c r="Q2672" s="1" t="s">
        <v>202</v>
      </c>
      <c r="R2672" s="1" t="s">
        <v>204</v>
      </c>
      <c r="S2672" s="1" t="s">
        <v>202</v>
      </c>
      <c r="T2672" s="1" t="s">
        <v>204</v>
      </c>
    </row>
    <row r="2673" customFormat="false" ht="13.2" hidden="false" customHeight="false" outlineLevel="0" collapsed="false">
      <c r="N2673" s="1" t="s">
        <v>2821</v>
      </c>
      <c r="P2673" s="1" t="n">
        <v>2672</v>
      </c>
      <c r="Q2673" s="1" t="s">
        <v>202</v>
      </c>
      <c r="R2673" s="1" t="s">
        <v>204</v>
      </c>
      <c r="S2673" s="1" t="s">
        <v>202</v>
      </c>
      <c r="T2673" s="1" t="s">
        <v>204</v>
      </c>
    </row>
    <row r="2674" customFormat="false" ht="13.2" hidden="false" customHeight="false" outlineLevel="0" collapsed="false">
      <c r="N2674" s="1" t="s">
        <v>2822</v>
      </c>
      <c r="P2674" s="1" t="n">
        <v>2673</v>
      </c>
      <c r="Q2674" s="1" t="s">
        <v>202</v>
      </c>
      <c r="R2674" s="1" t="s">
        <v>204</v>
      </c>
      <c r="S2674" s="1" t="s">
        <v>202</v>
      </c>
      <c r="T2674" s="1" t="s">
        <v>204</v>
      </c>
    </row>
    <row r="2675" customFormat="false" ht="13.2" hidden="false" customHeight="false" outlineLevel="0" collapsed="false">
      <c r="N2675" s="1" t="s">
        <v>2823</v>
      </c>
      <c r="P2675" s="1" t="n">
        <v>2674</v>
      </c>
      <c r="Q2675" s="1" t="s">
        <v>202</v>
      </c>
      <c r="R2675" s="1" t="s">
        <v>204</v>
      </c>
      <c r="S2675" s="1" t="s">
        <v>202</v>
      </c>
      <c r="T2675" s="1" t="s">
        <v>204</v>
      </c>
    </row>
    <row r="2676" customFormat="false" ht="13.2" hidden="false" customHeight="false" outlineLevel="0" collapsed="false">
      <c r="N2676" s="1" t="s">
        <v>2824</v>
      </c>
      <c r="P2676" s="1" t="n">
        <v>2675</v>
      </c>
      <c r="Q2676" s="1" t="s">
        <v>202</v>
      </c>
      <c r="R2676" s="1" t="s">
        <v>204</v>
      </c>
      <c r="S2676" s="1" t="s">
        <v>202</v>
      </c>
      <c r="T2676" s="1" t="s">
        <v>204</v>
      </c>
    </row>
    <row r="2677" customFormat="false" ht="13.2" hidden="false" customHeight="false" outlineLevel="0" collapsed="false">
      <c r="N2677" s="1" t="s">
        <v>2825</v>
      </c>
      <c r="P2677" s="1" t="n">
        <v>2676</v>
      </c>
      <c r="Q2677" s="1" t="s">
        <v>202</v>
      </c>
      <c r="R2677" s="1" t="s">
        <v>204</v>
      </c>
      <c r="S2677" s="1" t="s">
        <v>202</v>
      </c>
      <c r="T2677" s="1" t="s">
        <v>204</v>
      </c>
    </row>
    <row r="2678" customFormat="false" ht="13.2" hidden="false" customHeight="false" outlineLevel="0" collapsed="false">
      <c r="N2678" s="1" t="s">
        <v>2826</v>
      </c>
      <c r="P2678" s="1" t="n">
        <v>2677</v>
      </c>
      <c r="Q2678" s="1" t="s">
        <v>202</v>
      </c>
      <c r="R2678" s="1" t="s">
        <v>204</v>
      </c>
      <c r="S2678" s="1" t="s">
        <v>202</v>
      </c>
      <c r="T2678" s="1" t="s">
        <v>204</v>
      </c>
    </row>
    <row r="2679" customFormat="false" ht="13.2" hidden="false" customHeight="false" outlineLevel="0" collapsed="false">
      <c r="N2679" s="1" t="s">
        <v>2827</v>
      </c>
      <c r="P2679" s="1" t="n">
        <v>2678</v>
      </c>
      <c r="Q2679" s="1" t="s">
        <v>202</v>
      </c>
      <c r="R2679" s="1" t="s">
        <v>204</v>
      </c>
      <c r="S2679" s="1" t="s">
        <v>202</v>
      </c>
      <c r="T2679" s="1" t="s">
        <v>204</v>
      </c>
    </row>
    <row r="2680" customFormat="false" ht="13.2" hidden="false" customHeight="false" outlineLevel="0" collapsed="false">
      <c r="N2680" s="1" t="s">
        <v>2828</v>
      </c>
      <c r="P2680" s="1" t="n">
        <v>2679</v>
      </c>
      <c r="Q2680" s="1" t="s">
        <v>202</v>
      </c>
      <c r="R2680" s="1" t="s">
        <v>204</v>
      </c>
      <c r="S2680" s="1" t="s">
        <v>202</v>
      </c>
      <c r="T2680" s="1" t="s">
        <v>204</v>
      </c>
    </row>
    <row r="2681" customFormat="false" ht="13.2" hidden="false" customHeight="false" outlineLevel="0" collapsed="false">
      <c r="N2681" s="1" t="s">
        <v>2829</v>
      </c>
      <c r="P2681" s="1" t="n">
        <v>2680</v>
      </c>
      <c r="Q2681" s="1" t="s">
        <v>202</v>
      </c>
      <c r="R2681" s="1" t="s">
        <v>204</v>
      </c>
      <c r="S2681" s="1" t="s">
        <v>202</v>
      </c>
      <c r="T2681" s="1" t="s">
        <v>204</v>
      </c>
    </row>
    <row r="2682" customFormat="false" ht="13.2" hidden="false" customHeight="false" outlineLevel="0" collapsed="false">
      <c r="N2682" s="1" t="s">
        <v>2830</v>
      </c>
      <c r="P2682" s="1" t="n">
        <v>2681</v>
      </c>
      <c r="Q2682" s="1" t="s">
        <v>202</v>
      </c>
      <c r="R2682" s="1" t="s">
        <v>204</v>
      </c>
      <c r="S2682" s="1" t="s">
        <v>202</v>
      </c>
      <c r="T2682" s="1" t="s">
        <v>204</v>
      </c>
    </row>
    <row r="2683" customFormat="false" ht="13.2" hidden="false" customHeight="false" outlineLevel="0" collapsed="false">
      <c r="N2683" s="1" t="s">
        <v>2831</v>
      </c>
      <c r="P2683" s="1" t="n">
        <v>2682</v>
      </c>
      <c r="Q2683" s="1" t="s">
        <v>202</v>
      </c>
      <c r="R2683" s="1" t="s">
        <v>204</v>
      </c>
      <c r="S2683" s="1" t="s">
        <v>202</v>
      </c>
      <c r="T2683" s="1" t="s">
        <v>204</v>
      </c>
    </row>
    <row r="2684" customFormat="false" ht="13.2" hidden="false" customHeight="false" outlineLevel="0" collapsed="false">
      <c r="N2684" s="1" t="s">
        <v>2832</v>
      </c>
      <c r="P2684" s="1" t="n">
        <v>2683</v>
      </c>
      <c r="Q2684" s="1" t="s">
        <v>202</v>
      </c>
      <c r="R2684" s="1" t="s">
        <v>204</v>
      </c>
      <c r="S2684" s="1" t="s">
        <v>202</v>
      </c>
      <c r="T2684" s="1" t="s">
        <v>204</v>
      </c>
    </row>
    <row r="2685" customFormat="false" ht="13.2" hidden="false" customHeight="false" outlineLevel="0" collapsed="false">
      <c r="N2685" s="1" t="s">
        <v>2833</v>
      </c>
      <c r="P2685" s="1" t="n">
        <v>2684</v>
      </c>
      <c r="Q2685" s="1" t="s">
        <v>202</v>
      </c>
      <c r="R2685" s="1" t="s">
        <v>204</v>
      </c>
      <c r="S2685" s="1" t="s">
        <v>202</v>
      </c>
      <c r="T2685" s="1" t="s">
        <v>204</v>
      </c>
    </row>
    <row r="2686" customFormat="false" ht="13.2" hidden="false" customHeight="false" outlineLevel="0" collapsed="false">
      <c r="N2686" s="1" t="s">
        <v>2834</v>
      </c>
      <c r="P2686" s="1" t="n">
        <v>2685</v>
      </c>
      <c r="Q2686" s="1" t="s">
        <v>202</v>
      </c>
      <c r="R2686" s="1" t="s">
        <v>204</v>
      </c>
      <c r="S2686" s="1" t="s">
        <v>202</v>
      </c>
      <c r="T2686" s="1" t="s">
        <v>204</v>
      </c>
    </row>
    <row r="2687" customFormat="false" ht="13.2" hidden="false" customHeight="false" outlineLevel="0" collapsed="false">
      <c r="N2687" s="1" t="s">
        <v>2835</v>
      </c>
      <c r="P2687" s="1" t="n">
        <v>2686</v>
      </c>
      <c r="Q2687" s="1" t="s">
        <v>202</v>
      </c>
      <c r="R2687" s="1" t="s">
        <v>204</v>
      </c>
      <c r="S2687" s="1" t="s">
        <v>202</v>
      </c>
      <c r="T2687" s="1" t="s">
        <v>204</v>
      </c>
    </row>
    <row r="2688" customFormat="false" ht="13.2" hidden="false" customHeight="false" outlineLevel="0" collapsed="false">
      <c r="N2688" s="1" t="s">
        <v>2836</v>
      </c>
      <c r="P2688" s="1" t="n">
        <v>2687</v>
      </c>
      <c r="Q2688" s="1" t="s">
        <v>202</v>
      </c>
      <c r="R2688" s="1" t="s">
        <v>204</v>
      </c>
      <c r="S2688" s="1" t="s">
        <v>202</v>
      </c>
      <c r="T2688" s="1" t="s">
        <v>204</v>
      </c>
    </row>
    <row r="2689" customFormat="false" ht="13.2" hidden="false" customHeight="false" outlineLevel="0" collapsed="false">
      <c r="N2689" s="1" t="s">
        <v>2837</v>
      </c>
      <c r="P2689" s="1" t="n">
        <v>2688</v>
      </c>
      <c r="Q2689" s="1" t="s">
        <v>202</v>
      </c>
      <c r="R2689" s="1" t="s">
        <v>204</v>
      </c>
      <c r="S2689" s="1" t="s">
        <v>202</v>
      </c>
      <c r="T2689" s="1" t="s">
        <v>204</v>
      </c>
    </row>
    <row r="2690" customFormat="false" ht="13.2" hidden="false" customHeight="false" outlineLevel="0" collapsed="false">
      <c r="N2690" s="1" t="s">
        <v>2838</v>
      </c>
      <c r="P2690" s="1" t="n">
        <v>2689</v>
      </c>
      <c r="Q2690" s="1" t="s">
        <v>202</v>
      </c>
      <c r="R2690" s="1" t="s">
        <v>204</v>
      </c>
      <c r="S2690" s="1" t="s">
        <v>202</v>
      </c>
      <c r="T2690" s="1" t="s">
        <v>204</v>
      </c>
    </row>
    <row r="2691" customFormat="false" ht="13.2" hidden="false" customHeight="false" outlineLevel="0" collapsed="false">
      <c r="N2691" s="1" t="s">
        <v>2839</v>
      </c>
      <c r="P2691" s="1" t="n">
        <v>2690</v>
      </c>
      <c r="Q2691" s="1" t="s">
        <v>202</v>
      </c>
      <c r="R2691" s="1" t="s">
        <v>204</v>
      </c>
      <c r="S2691" s="1" t="s">
        <v>202</v>
      </c>
      <c r="T2691" s="1" t="s">
        <v>204</v>
      </c>
    </row>
    <row r="2692" customFormat="false" ht="13.2" hidden="false" customHeight="false" outlineLevel="0" collapsed="false">
      <c r="N2692" s="1" t="s">
        <v>2840</v>
      </c>
      <c r="P2692" s="1" t="n">
        <v>2691</v>
      </c>
      <c r="Q2692" s="1" t="s">
        <v>202</v>
      </c>
      <c r="R2692" s="1" t="s">
        <v>204</v>
      </c>
      <c r="S2692" s="1" t="s">
        <v>202</v>
      </c>
      <c r="T2692" s="1" t="s">
        <v>204</v>
      </c>
    </row>
    <row r="2693" customFormat="false" ht="13.2" hidden="false" customHeight="false" outlineLevel="0" collapsed="false">
      <c r="N2693" s="1" t="s">
        <v>2841</v>
      </c>
      <c r="P2693" s="1" t="n">
        <v>2692</v>
      </c>
      <c r="Q2693" s="1" t="s">
        <v>202</v>
      </c>
      <c r="R2693" s="1" t="s">
        <v>204</v>
      </c>
      <c r="S2693" s="1" t="s">
        <v>202</v>
      </c>
      <c r="T2693" s="1" t="s">
        <v>204</v>
      </c>
    </row>
    <row r="2694" customFormat="false" ht="13.2" hidden="false" customHeight="false" outlineLevel="0" collapsed="false">
      <c r="N2694" s="1" t="s">
        <v>2842</v>
      </c>
      <c r="P2694" s="1" t="n">
        <v>2693</v>
      </c>
      <c r="Q2694" s="1" t="s">
        <v>202</v>
      </c>
      <c r="R2694" s="1" t="s">
        <v>204</v>
      </c>
      <c r="S2694" s="1" t="s">
        <v>202</v>
      </c>
      <c r="T2694" s="1" t="s">
        <v>204</v>
      </c>
    </row>
    <row r="2695" customFormat="false" ht="13.2" hidden="false" customHeight="false" outlineLevel="0" collapsed="false">
      <c r="N2695" s="1" t="s">
        <v>2843</v>
      </c>
      <c r="P2695" s="1" t="n">
        <v>2694</v>
      </c>
      <c r="Q2695" s="1" t="s">
        <v>202</v>
      </c>
      <c r="R2695" s="1" t="s">
        <v>204</v>
      </c>
      <c r="S2695" s="1" t="s">
        <v>202</v>
      </c>
      <c r="T2695" s="1" t="s">
        <v>204</v>
      </c>
    </row>
    <row r="2696" customFormat="false" ht="13.2" hidden="false" customHeight="false" outlineLevel="0" collapsed="false">
      <c r="N2696" s="1" t="s">
        <v>2844</v>
      </c>
      <c r="P2696" s="1" t="n">
        <v>2695</v>
      </c>
      <c r="Q2696" s="1" t="s">
        <v>202</v>
      </c>
      <c r="R2696" s="1" t="s">
        <v>204</v>
      </c>
      <c r="S2696" s="1" t="s">
        <v>202</v>
      </c>
      <c r="T2696" s="1" t="s">
        <v>204</v>
      </c>
    </row>
    <row r="2697" customFormat="false" ht="13.2" hidden="false" customHeight="false" outlineLevel="0" collapsed="false">
      <c r="N2697" s="1" t="s">
        <v>2845</v>
      </c>
      <c r="P2697" s="1" t="n">
        <v>2696</v>
      </c>
      <c r="Q2697" s="1" t="s">
        <v>202</v>
      </c>
      <c r="R2697" s="1" t="s">
        <v>204</v>
      </c>
      <c r="S2697" s="1" t="s">
        <v>202</v>
      </c>
      <c r="T2697" s="1" t="s">
        <v>204</v>
      </c>
    </row>
    <row r="2698" customFormat="false" ht="13.2" hidden="false" customHeight="false" outlineLevel="0" collapsed="false">
      <c r="N2698" s="1" t="s">
        <v>2846</v>
      </c>
      <c r="P2698" s="1" t="n">
        <v>2697</v>
      </c>
      <c r="Q2698" s="1" t="s">
        <v>202</v>
      </c>
      <c r="R2698" s="1" t="s">
        <v>204</v>
      </c>
      <c r="S2698" s="1" t="s">
        <v>202</v>
      </c>
      <c r="T2698" s="1" t="s">
        <v>204</v>
      </c>
    </row>
    <row r="2699" customFormat="false" ht="13.2" hidden="false" customHeight="false" outlineLevel="0" collapsed="false">
      <c r="N2699" s="1" t="s">
        <v>2847</v>
      </c>
      <c r="P2699" s="1" t="n">
        <v>2698</v>
      </c>
      <c r="Q2699" s="1" t="s">
        <v>202</v>
      </c>
      <c r="R2699" s="1" t="s">
        <v>204</v>
      </c>
      <c r="S2699" s="1" t="s">
        <v>202</v>
      </c>
      <c r="T2699" s="1" t="s">
        <v>204</v>
      </c>
    </row>
    <row r="2700" customFormat="false" ht="13.2" hidden="false" customHeight="false" outlineLevel="0" collapsed="false">
      <c r="N2700" s="1" t="s">
        <v>2848</v>
      </c>
      <c r="P2700" s="1" t="n">
        <v>2699</v>
      </c>
      <c r="Q2700" s="1" t="s">
        <v>202</v>
      </c>
      <c r="R2700" s="1" t="s">
        <v>204</v>
      </c>
      <c r="S2700" s="1" t="s">
        <v>202</v>
      </c>
      <c r="T2700" s="1" t="s">
        <v>204</v>
      </c>
    </row>
    <row r="2701" customFormat="false" ht="13.2" hidden="false" customHeight="false" outlineLevel="0" collapsed="false">
      <c r="N2701" s="1" t="s">
        <v>2849</v>
      </c>
      <c r="P2701" s="1" t="n">
        <v>2700</v>
      </c>
      <c r="Q2701" s="1" t="s">
        <v>202</v>
      </c>
      <c r="R2701" s="1" t="s">
        <v>204</v>
      </c>
      <c r="S2701" s="1" t="s">
        <v>202</v>
      </c>
      <c r="T2701" s="1" t="s">
        <v>204</v>
      </c>
    </row>
    <row r="2702" customFormat="false" ht="13.2" hidden="false" customHeight="false" outlineLevel="0" collapsed="false">
      <c r="N2702" s="1" t="s">
        <v>2850</v>
      </c>
      <c r="P2702" s="1" t="n">
        <v>2701</v>
      </c>
      <c r="Q2702" s="1" t="s">
        <v>202</v>
      </c>
      <c r="R2702" s="1" t="s">
        <v>204</v>
      </c>
      <c r="S2702" s="1" t="s">
        <v>202</v>
      </c>
      <c r="T2702" s="1" t="s">
        <v>204</v>
      </c>
    </row>
    <row r="2703" customFormat="false" ht="13.2" hidden="false" customHeight="false" outlineLevel="0" collapsed="false">
      <c r="N2703" s="1" t="s">
        <v>2851</v>
      </c>
      <c r="P2703" s="1" t="n">
        <v>2702</v>
      </c>
      <c r="Q2703" s="1" t="s">
        <v>202</v>
      </c>
      <c r="R2703" s="1" t="s">
        <v>204</v>
      </c>
      <c r="S2703" s="1" t="s">
        <v>202</v>
      </c>
      <c r="T2703" s="1" t="s">
        <v>204</v>
      </c>
    </row>
    <row r="2704" customFormat="false" ht="13.2" hidden="false" customHeight="false" outlineLevel="0" collapsed="false">
      <c r="N2704" s="1" t="s">
        <v>2852</v>
      </c>
      <c r="P2704" s="1" t="n">
        <v>2703</v>
      </c>
      <c r="Q2704" s="1" t="s">
        <v>202</v>
      </c>
      <c r="R2704" s="1" t="s">
        <v>204</v>
      </c>
      <c r="S2704" s="1" t="s">
        <v>202</v>
      </c>
      <c r="T2704" s="1" t="s">
        <v>204</v>
      </c>
    </row>
    <row r="2705" customFormat="false" ht="13.2" hidden="false" customHeight="false" outlineLevel="0" collapsed="false">
      <c r="N2705" s="1" t="s">
        <v>2853</v>
      </c>
      <c r="P2705" s="1" t="n">
        <v>2704</v>
      </c>
      <c r="Q2705" s="1" t="s">
        <v>202</v>
      </c>
      <c r="R2705" s="1" t="s">
        <v>204</v>
      </c>
      <c r="S2705" s="1" t="s">
        <v>202</v>
      </c>
      <c r="T2705" s="1" t="s">
        <v>204</v>
      </c>
    </row>
    <row r="2706" customFormat="false" ht="13.2" hidden="false" customHeight="false" outlineLevel="0" collapsed="false">
      <c r="N2706" s="1" t="s">
        <v>2854</v>
      </c>
      <c r="P2706" s="1" t="n">
        <v>2705</v>
      </c>
      <c r="Q2706" s="1" t="s">
        <v>202</v>
      </c>
      <c r="R2706" s="1" t="s">
        <v>204</v>
      </c>
      <c r="S2706" s="1" t="s">
        <v>202</v>
      </c>
      <c r="T2706" s="1" t="s">
        <v>204</v>
      </c>
    </row>
    <row r="2707" customFormat="false" ht="13.2" hidden="false" customHeight="false" outlineLevel="0" collapsed="false">
      <c r="N2707" s="1" t="s">
        <v>2855</v>
      </c>
      <c r="P2707" s="1" t="n">
        <v>2706</v>
      </c>
      <c r="Q2707" s="1" t="s">
        <v>202</v>
      </c>
      <c r="R2707" s="1" t="s">
        <v>204</v>
      </c>
      <c r="S2707" s="1" t="s">
        <v>202</v>
      </c>
      <c r="T2707" s="1" t="s">
        <v>204</v>
      </c>
    </row>
    <row r="2708" customFormat="false" ht="13.2" hidden="false" customHeight="false" outlineLevel="0" collapsed="false">
      <c r="N2708" s="1" t="s">
        <v>2856</v>
      </c>
      <c r="P2708" s="1" t="n">
        <v>2707</v>
      </c>
      <c r="Q2708" s="1" t="s">
        <v>202</v>
      </c>
      <c r="R2708" s="1" t="s">
        <v>204</v>
      </c>
      <c r="S2708" s="1" t="s">
        <v>202</v>
      </c>
      <c r="T2708" s="1" t="s">
        <v>204</v>
      </c>
    </row>
    <row r="2709" customFormat="false" ht="13.2" hidden="false" customHeight="false" outlineLevel="0" collapsed="false">
      <c r="N2709" s="1" t="s">
        <v>2857</v>
      </c>
      <c r="P2709" s="1" t="n">
        <v>2708</v>
      </c>
      <c r="Q2709" s="1" t="s">
        <v>202</v>
      </c>
      <c r="R2709" s="1" t="s">
        <v>204</v>
      </c>
      <c r="S2709" s="1" t="s">
        <v>202</v>
      </c>
      <c r="T2709" s="1" t="s">
        <v>204</v>
      </c>
    </row>
    <row r="2710" customFormat="false" ht="13.2" hidden="false" customHeight="false" outlineLevel="0" collapsed="false">
      <c r="N2710" s="1" t="s">
        <v>2858</v>
      </c>
      <c r="P2710" s="1" t="n">
        <v>2709</v>
      </c>
      <c r="Q2710" s="1" t="s">
        <v>202</v>
      </c>
      <c r="R2710" s="1" t="s">
        <v>204</v>
      </c>
      <c r="S2710" s="1" t="s">
        <v>202</v>
      </c>
      <c r="T2710" s="1" t="s">
        <v>204</v>
      </c>
    </row>
    <row r="2711" customFormat="false" ht="13.2" hidden="false" customHeight="false" outlineLevel="0" collapsed="false">
      <c r="N2711" s="1" t="s">
        <v>2859</v>
      </c>
      <c r="P2711" s="1" t="n">
        <v>2710</v>
      </c>
      <c r="Q2711" s="1" t="s">
        <v>202</v>
      </c>
      <c r="R2711" s="1" t="s">
        <v>204</v>
      </c>
      <c r="S2711" s="1" t="s">
        <v>202</v>
      </c>
      <c r="T2711" s="1" t="s">
        <v>204</v>
      </c>
    </row>
    <row r="2712" customFormat="false" ht="13.2" hidden="false" customHeight="false" outlineLevel="0" collapsed="false">
      <c r="N2712" s="1" t="s">
        <v>2860</v>
      </c>
      <c r="P2712" s="1" t="n">
        <v>2711</v>
      </c>
      <c r="Q2712" s="1" t="s">
        <v>202</v>
      </c>
      <c r="R2712" s="1" t="s">
        <v>204</v>
      </c>
      <c r="S2712" s="1" t="s">
        <v>202</v>
      </c>
      <c r="T2712" s="1" t="s">
        <v>204</v>
      </c>
    </row>
    <row r="2713" customFormat="false" ht="13.2" hidden="false" customHeight="false" outlineLevel="0" collapsed="false">
      <c r="N2713" s="1" t="s">
        <v>2861</v>
      </c>
      <c r="P2713" s="1" t="n">
        <v>2712</v>
      </c>
      <c r="Q2713" s="1" t="s">
        <v>202</v>
      </c>
      <c r="R2713" s="1" t="s">
        <v>204</v>
      </c>
      <c r="S2713" s="1" t="s">
        <v>202</v>
      </c>
      <c r="T2713" s="1" t="s">
        <v>204</v>
      </c>
    </row>
    <row r="2714" customFormat="false" ht="13.2" hidden="false" customHeight="false" outlineLevel="0" collapsed="false">
      <c r="N2714" s="1" t="s">
        <v>2862</v>
      </c>
      <c r="P2714" s="1" t="n">
        <v>2713</v>
      </c>
      <c r="Q2714" s="1" t="s">
        <v>202</v>
      </c>
      <c r="R2714" s="1" t="s">
        <v>204</v>
      </c>
      <c r="S2714" s="1" t="s">
        <v>202</v>
      </c>
      <c r="T2714" s="1" t="s">
        <v>204</v>
      </c>
    </row>
    <row r="2715" customFormat="false" ht="13.2" hidden="false" customHeight="false" outlineLevel="0" collapsed="false">
      <c r="N2715" s="1" t="s">
        <v>2863</v>
      </c>
      <c r="P2715" s="1" t="n">
        <v>2714</v>
      </c>
      <c r="Q2715" s="1" t="s">
        <v>202</v>
      </c>
      <c r="R2715" s="1" t="s">
        <v>204</v>
      </c>
      <c r="S2715" s="1" t="s">
        <v>202</v>
      </c>
      <c r="T2715" s="1" t="s">
        <v>204</v>
      </c>
    </row>
    <row r="2716" customFormat="false" ht="13.2" hidden="false" customHeight="false" outlineLevel="0" collapsed="false">
      <c r="N2716" s="1" t="s">
        <v>2864</v>
      </c>
      <c r="P2716" s="1" t="n">
        <v>2715</v>
      </c>
      <c r="Q2716" s="1" t="s">
        <v>202</v>
      </c>
      <c r="R2716" s="1" t="s">
        <v>204</v>
      </c>
      <c r="S2716" s="1" t="s">
        <v>202</v>
      </c>
      <c r="T2716" s="1" t="s">
        <v>204</v>
      </c>
    </row>
    <row r="2717" customFormat="false" ht="13.2" hidden="false" customHeight="false" outlineLevel="0" collapsed="false">
      <c r="N2717" s="1" t="s">
        <v>2865</v>
      </c>
      <c r="P2717" s="1" t="n">
        <v>2716</v>
      </c>
      <c r="Q2717" s="1" t="s">
        <v>202</v>
      </c>
      <c r="R2717" s="1" t="s">
        <v>204</v>
      </c>
      <c r="S2717" s="1" t="s">
        <v>202</v>
      </c>
      <c r="T2717" s="1" t="s">
        <v>204</v>
      </c>
    </row>
    <row r="2718" customFormat="false" ht="13.2" hidden="false" customHeight="false" outlineLevel="0" collapsed="false">
      <c r="N2718" s="1" t="s">
        <v>2866</v>
      </c>
      <c r="P2718" s="1" t="n">
        <v>2717</v>
      </c>
      <c r="Q2718" s="1" t="s">
        <v>202</v>
      </c>
      <c r="R2718" s="1" t="s">
        <v>204</v>
      </c>
      <c r="S2718" s="1" t="s">
        <v>202</v>
      </c>
      <c r="T2718" s="1" t="s">
        <v>204</v>
      </c>
    </row>
    <row r="2719" customFormat="false" ht="13.2" hidden="false" customHeight="false" outlineLevel="0" collapsed="false">
      <c r="N2719" s="1" t="s">
        <v>2867</v>
      </c>
      <c r="P2719" s="1" t="n">
        <v>2718</v>
      </c>
      <c r="Q2719" s="1" t="s">
        <v>202</v>
      </c>
      <c r="R2719" s="1" t="s">
        <v>204</v>
      </c>
      <c r="S2719" s="1" t="s">
        <v>202</v>
      </c>
      <c r="T2719" s="1" t="s">
        <v>204</v>
      </c>
    </row>
    <row r="2720" customFormat="false" ht="13.2" hidden="false" customHeight="false" outlineLevel="0" collapsed="false">
      <c r="N2720" s="1" t="s">
        <v>2868</v>
      </c>
      <c r="P2720" s="1" t="n">
        <v>2719</v>
      </c>
      <c r="Q2720" s="1" t="s">
        <v>202</v>
      </c>
      <c r="R2720" s="1" t="s">
        <v>204</v>
      </c>
      <c r="S2720" s="1" t="s">
        <v>202</v>
      </c>
      <c r="T2720" s="1" t="s">
        <v>204</v>
      </c>
    </row>
    <row r="2721" customFormat="false" ht="13.2" hidden="false" customHeight="false" outlineLevel="0" collapsed="false">
      <c r="N2721" s="1" t="s">
        <v>2869</v>
      </c>
      <c r="P2721" s="1" t="n">
        <v>2720</v>
      </c>
      <c r="Q2721" s="1" t="s">
        <v>202</v>
      </c>
      <c r="R2721" s="1" t="s">
        <v>204</v>
      </c>
      <c r="S2721" s="1" t="s">
        <v>202</v>
      </c>
      <c r="T2721" s="1" t="s">
        <v>204</v>
      </c>
    </row>
    <row r="2722" customFormat="false" ht="13.2" hidden="false" customHeight="false" outlineLevel="0" collapsed="false">
      <c r="N2722" s="1" t="s">
        <v>2870</v>
      </c>
      <c r="P2722" s="1" t="n">
        <v>2721</v>
      </c>
      <c r="Q2722" s="1" t="s">
        <v>202</v>
      </c>
      <c r="R2722" s="1" t="s">
        <v>204</v>
      </c>
      <c r="S2722" s="1" t="s">
        <v>202</v>
      </c>
      <c r="T2722" s="1" t="s">
        <v>204</v>
      </c>
    </row>
    <row r="2723" customFormat="false" ht="13.2" hidden="false" customHeight="false" outlineLevel="0" collapsed="false">
      <c r="N2723" s="1" t="s">
        <v>2871</v>
      </c>
      <c r="P2723" s="1" t="n">
        <v>2722</v>
      </c>
      <c r="Q2723" s="1" t="s">
        <v>202</v>
      </c>
      <c r="R2723" s="1" t="s">
        <v>204</v>
      </c>
      <c r="S2723" s="1" t="s">
        <v>202</v>
      </c>
      <c r="T2723" s="1" t="s">
        <v>204</v>
      </c>
    </row>
    <row r="2724" customFormat="false" ht="13.2" hidden="false" customHeight="false" outlineLevel="0" collapsed="false">
      <c r="N2724" s="1" t="s">
        <v>2872</v>
      </c>
      <c r="P2724" s="1" t="n">
        <v>2723</v>
      </c>
      <c r="Q2724" s="1" t="s">
        <v>202</v>
      </c>
      <c r="R2724" s="1" t="s">
        <v>204</v>
      </c>
      <c r="S2724" s="1" t="s">
        <v>202</v>
      </c>
      <c r="T2724" s="1" t="s">
        <v>204</v>
      </c>
    </row>
    <row r="2725" customFormat="false" ht="13.2" hidden="false" customHeight="false" outlineLevel="0" collapsed="false">
      <c r="N2725" s="1" t="s">
        <v>2873</v>
      </c>
      <c r="P2725" s="1" t="n">
        <v>2724</v>
      </c>
      <c r="Q2725" s="1" t="s">
        <v>202</v>
      </c>
      <c r="R2725" s="1" t="s">
        <v>204</v>
      </c>
      <c r="S2725" s="1" t="s">
        <v>202</v>
      </c>
      <c r="T2725" s="1" t="s">
        <v>204</v>
      </c>
    </row>
    <row r="2726" customFormat="false" ht="13.2" hidden="false" customHeight="false" outlineLevel="0" collapsed="false">
      <c r="N2726" s="1" t="s">
        <v>2874</v>
      </c>
      <c r="P2726" s="1" t="n">
        <v>2725</v>
      </c>
      <c r="Q2726" s="1" t="s">
        <v>202</v>
      </c>
      <c r="R2726" s="1" t="s">
        <v>204</v>
      </c>
      <c r="S2726" s="1" t="s">
        <v>202</v>
      </c>
      <c r="T2726" s="1" t="s">
        <v>204</v>
      </c>
    </row>
    <row r="2727" customFormat="false" ht="13.2" hidden="false" customHeight="false" outlineLevel="0" collapsed="false">
      <c r="N2727" s="1" t="s">
        <v>2875</v>
      </c>
      <c r="P2727" s="1" t="n">
        <v>2726</v>
      </c>
      <c r="Q2727" s="1" t="s">
        <v>202</v>
      </c>
      <c r="R2727" s="1" t="s">
        <v>204</v>
      </c>
      <c r="S2727" s="1" t="s">
        <v>202</v>
      </c>
      <c r="T2727" s="1" t="s">
        <v>204</v>
      </c>
    </row>
    <row r="2728" customFormat="false" ht="13.2" hidden="false" customHeight="false" outlineLevel="0" collapsed="false">
      <c r="N2728" s="1" t="s">
        <v>2876</v>
      </c>
      <c r="P2728" s="1" t="n">
        <v>2727</v>
      </c>
      <c r="Q2728" s="1" t="s">
        <v>202</v>
      </c>
      <c r="R2728" s="1" t="s">
        <v>204</v>
      </c>
      <c r="S2728" s="1" t="s">
        <v>202</v>
      </c>
      <c r="T2728" s="1" t="s">
        <v>204</v>
      </c>
    </row>
    <row r="2729" customFormat="false" ht="13.2" hidden="false" customHeight="false" outlineLevel="0" collapsed="false">
      <c r="N2729" s="1" t="s">
        <v>2877</v>
      </c>
      <c r="P2729" s="1" t="n">
        <v>2728</v>
      </c>
      <c r="Q2729" s="1" t="s">
        <v>202</v>
      </c>
      <c r="R2729" s="1" t="s">
        <v>204</v>
      </c>
      <c r="S2729" s="1" t="s">
        <v>202</v>
      </c>
      <c r="T2729" s="1" t="s">
        <v>204</v>
      </c>
    </row>
    <row r="2730" customFormat="false" ht="13.2" hidden="false" customHeight="false" outlineLevel="0" collapsed="false">
      <c r="N2730" s="1" t="s">
        <v>2878</v>
      </c>
      <c r="P2730" s="1" t="n">
        <v>2729</v>
      </c>
      <c r="Q2730" s="1" t="s">
        <v>202</v>
      </c>
      <c r="R2730" s="1" t="s">
        <v>204</v>
      </c>
      <c r="S2730" s="1" t="s">
        <v>202</v>
      </c>
      <c r="T2730" s="1" t="s">
        <v>204</v>
      </c>
    </row>
    <row r="2731" customFormat="false" ht="13.2" hidden="false" customHeight="false" outlineLevel="0" collapsed="false">
      <c r="N2731" s="1" t="s">
        <v>2879</v>
      </c>
      <c r="P2731" s="1" t="n">
        <v>2730</v>
      </c>
      <c r="Q2731" s="1" t="s">
        <v>202</v>
      </c>
      <c r="R2731" s="1" t="s">
        <v>204</v>
      </c>
      <c r="S2731" s="1" t="s">
        <v>202</v>
      </c>
      <c r="T2731" s="1" t="s">
        <v>204</v>
      </c>
    </row>
    <row r="2732" customFormat="false" ht="13.2" hidden="false" customHeight="false" outlineLevel="0" collapsed="false">
      <c r="N2732" s="1" t="s">
        <v>2880</v>
      </c>
      <c r="P2732" s="1" t="n">
        <v>2731</v>
      </c>
      <c r="Q2732" s="1" t="s">
        <v>202</v>
      </c>
      <c r="R2732" s="1" t="s">
        <v>204</v>
      </c>
      <c r="S2732" s="1" t="s">
        <v>202</v>
      </c>
      <c r="T2732" s="1" t="s">
        <v>204</v>
      </c>
    </row>
    <row r="2733" customFormat="false" ht="13.2" hidden="false" customHeight="false" outlineLevel="0" collapsed="false">
      <c r="N2733" s="1" t="s">
        <v>2881</v>
      </c>
      <c r="P2733" s="1" t="n">
        <v>2732</v>
      </c>
      <c r="Q2733" s="1" t="s">
        <v>202</v>
      </c>
      <c r="R2733" s="1" t="s">
        <v>204</v>
      </c>
      <c r="S2733" s="1" t="s">
        <v>202</v>
      </c>
      <c r="T2733" s="1" t="s">
        <v>204</v>
      </c>
    </row>
    <row r="2734" customFormat="false" ht="13.2" hidden="false" customHeight="false" outlineLevel="0" collapsed="false">
      <c r="N2734" s="1" t="s">
        <v>2882</v>
      </c>
      <c r="P2734" s="1" t="n">
        <v>2733</v>
      </c>
      <c r="Q2734" s="1" t="s">
        <v>202</v>
      </c>
      <c r="R2734" s="1" t="s">
        <v>204</v>
      </c>
      <c r="S2734" s="1" t="s">
        <v>202</v>
      </c>
      <c r="T2734" s="1" t="s">
        <v>204</v>
      </c>
    </row>
    <row r="2735" customFormat="false" ht="13.2" hidden="false" customHeight="false" outlineLevel="0" collapsed="false">
      <c r="N2735" s="1" t="s">
        <v>2883</v>
      </c>
      <c r="P2735" s="1" t="n">
        <v>2734</v>
      </c>
      <c r="Q2735" s="1" t="s">
        <v>202</v>
      </c>
      <c r="R2735" s="1" t="s">
        <v>204</v>
      </c>
      <c r="S2735" s="1" t="s">
        <v>202</v>
      </c>
      <c r="T2735" s="1" t="s">
        <v>204</v>
      </c>
    </row>
    <row r="2736" customFormat="false" ht="13.2" hidden="false" customHeight="false" outlineLevel="0" collapsed="false">
      <c r="N2736" s="1" t="s">
        <v>2884</v>
      </c>
      <c r="P2736" s="1" t="n">
        <v>2735</v>
      </c>
      <c r="Q2736" s="1" t="s">
        <v>202</v>
      </c>
      <c r="R2736" s="1" t="s">
        <v>204</v>
      </c>
      <c r="S2736" s="1" t="s">
        <v>202</v>
      </c>
      <c r="T2736" s="1" t="s">
        <v>204</v>
      </c>
    </row>
    <row r="2737" customFormat="false" ht="13.2" hidden="false" customHeight="false" outlineLevel="0" collapsed="false">
      <c r="N2737" s="1" t="s">
        <v>2885</v>
      </c>
      <c r="P2737" s="1" t="n">
        <v>2736</v>
      </c>
      <c r="Q2737" s="1" t="s">
        <v>202</v>
      </c>
      <c r="R2737" s="1" t="s">
        <v>204</v>
      </c>
      <c r="S2737" s="1" t="s">
        <v>202</v>
      </c>
      <c r="T2737" s="1" t="s">
        <v>204</v>
      </c>
    </row>
    <row r="2738" customFormat="false" ht="13.2" hidden="false" customHeight="false" outlineLevel="0" collapsed="false">
      <c r="N2738" s="1" t="s">
        <v>2886</v>
      </c>
      <c r="P2738" s="1" t="n">
        <v>2737</v>
      </c>
      <c r="Q2738" s="1" t="s">
        <v>202</v>
      </c>
      <c r="R2738" s="1" t="s">
        <v>204</v>
      </c>
      <c r="S2738" s="1" t="s">
        <v>202</v>
      </c>
      <c r="T2738" s="1" t="s">
        <v>204</v>
      </c>
    </row>
    <row r="2739" customFormat="false" ht="13.2" hidden="false" customHeight="false" outlineLevel="0" collapsed="false">
      <c r="N2739" s="1" t="s">
        <v>2887</v>
      </c>
      <c r="P2739" s="1" t="n">
        <v>2738</v>
      </c>
      <c r="Q2739" s="1" t="s">
        <v>202</v>
      </c>
      <c r="R2739" s="1" t="s">
        <v>204</v>
      </c>
      <c r="S2739" s="1" t="s">
        <v>202</v>
      </c>
      <c r="T2739" s="1" t="s">
        <v>204</v>
      </c>
    </row>
    <row r="2740" customFormat="false" ht="13.2" hidden="false" customHeight="false" outlineLevel="0" collapsed="false">
      <c r="N2740" s="1" t="s">
        <v>2888</v>
      </c>
      <c r="P2740" s="1" t="n">
        <v>2739</v>
      </c>
      <c r="Q2740" s="1" t="s">
        <v>202</v>
      </c>
      <c r="R2740" s="1" t="s">
        <v>204</v>
      </c>
      <c r="S2740" s="1" t="s">
        <v>202</v>
      </c>
      <c r="T2740" s="1" t="s">
        <v>204</v>
      </c>
    </row>
    <row r="2741" customFormat="false" ht="13.2" hidden="false" customHeight="false" outlineLevel="0" collapsed="false">
      <c r="N2741" s="1" t="s">
        <v>2889</v>
      </c>
      <c r="P2741" s="1" t="n">
        <v>2740</v>
      </c>
      <c r="Q2741" s="1" t="s">
        <v>202</v>
      </c>
      <c r="R2741" s="1" t="s">
        <v>204</v>
      </c>
      <c r="S2741" s="1" t="s">
        <v>202</v>
      </c>
      <c r="T2741" s="1" t="s">
        <v>204</v>
      </c>
    </row>
    <row r="2742" customFormat="false" ht="13.2" hidden="false" customHeight="false" outlineLevel="0" collapsed="false">
      <c r="N2742" s="1" t="s">
        <v>2890</v>
      </c>
      <c r="P2742" s="1" t="n">
        <v>2741</v>
      </c>
      <c r="Q2742" s="1" t="s">
        <v>202</v>
      </c>
      <c r="R2742" s="1" t="s">
        <v>204</v>
      </c>
      <c r="S2742" s="1" t="s">
        <v>202</v>
      </c>
      <c r="T2742" s="1" t="s">
        <v>204</v>
      </c>
    </row>
    <row r="2743" customFormat="false" ht="13.2" hidden="false" customHeight="false" outlineLevel="0" collapsed="false">
      <c r="N2743" s="1" t="s">
        <v>2891</v>
      </c>
      <c r="P2743" s="1" t="n">
        <v>2742</v>
      </c>
      <c r="Q2743" s="1" t="s">
        <v>202</v>
      </c>
      <c r="R2743" s="1" t="s">
        <v>204</v>
      </c>
      <c r="S2743" s="1" t="s">
        <v>202</v>
      </c>
      <c r="T2743" s="1" t="s">
        <v>204</v>
      </c>
    </row>
    <row r="2744" customFormat="false" ht="13.2" hidden="false" customHeight="false" outlineLevel="0" collapsed="false">
      <c r="N2744" s="1" t="s">
        <v>2892</v>
      </c>
      <c r="P2744" s="1" t="n">
        <v>2743</v>
      </c>
      <c r="Q2744" s="1" t="s">
        <v>202</v>
      </c>
      <c r="R2744" s="1" t="s">
        <v>204</v>
      </c>
      <c r="S2744" s="1" t="s">
        <v>202</v>
      </c>
      <c r="T2744" s="1" t="s">
        <v>204</v>
      </c>
    </row>
    <row r="2745" customFormat="false" ht="13.2" hidden="false" customHeight="false" outlineLevel="0" collapsed="false">
      <c r="N2745" s="1" t="s">
        <v>2893</v>
      </c>
      <c r="P2745" s="1" t="n">
        <v>2744</v>
      </c>
      <c r="Q2745" s="1" t="s">
        <v>202</v>
      </c>
      <c r="R2745" s="1" t="s">
        <v>204</v>
      </c>
      <c r="S2745" s="1" t="s">
        <v>202</v>
      </c>
      <c r="T2745" s="1" t="s">
        <v>204</v>
      </c>
    </row>
    <row r="2746" customFormat="false" ht="13.2" hidden="false" customHeight="false" outlineLevel="0" collapsed="false">
      <c r="N2746" s="1" t="s">
        <v>2894</v>
      </c>
      <c r="P2746" s="1" t="n">
        <v>2745</v>
      </c>
      <c r="Q2746" s="1" t="s">
        <v>202</v>
      </c>
      <c r="R2746" s="1" t="s">
        <v>204</v>
      </c>
      <c r="S2746" s="1" t="s">
        <v>202</v>
      </c>
      <c r="T2746" s="1" t="s">
        <v>204</v>
      </c>
    </row>
    <row r="2747" customFormat="false" ht="13.2" hidden="false" customHeight="false" outlineLevel="0" collapsed="false">
      <c r="N2747" s="1" t="s">
        <v>2895</v>
      </c>
      <c r="P2747" s="1" t="n">
        <v>2746</v>
      </c>
      <c r="Q2747" s="1" t="s">
        <v>202</v>
      </c>
      <c r="R2747" s="1" t="s">
        <v>204</v>
      </c>
      <c r="S2747" s="1" t="s">
        <v>202</v>
      </c>
      <c r="T2747" s="1" t="s">
        <v>204</v>
      </c>
    </row>
    <row r="2748" customFormat="false" ht="13.2" hidden="false" customHeight="false" outlineLevel="0" collapsed="false">
      <c r="N2748" s="1" t="s">
        <v>2896</v>
      </c>
      <c r="P2748" s="1" t="n">
        <v>2747</v>
      </c>
      <c r="Q2748" s="1" t="s">
        <v>202</v>
      </c>
      <c r="R2748" s="1" t="s">
        <v>204</v>
      </c>
      <c r="S2748" s="1" t="s">
        <v>202</v>
      </c>
      <c r="T2748" s="1" t="s">
        <v>204</v>
      </c>
    </row>
    <row r="2749" customFormat="false" ht="13.2" hidden="false" customHeight="false" outlineLevel="0" collapsed="false">
      <c r="N2749" s="1" t="s">
        <v>2897</v>
      </c>
      <c r="P2749" s="1" t="n">
        <v>2748</v>
      </c>
      <c r="Q2749" s="1" t="s">
        <v>202</v>
      </c>
      <c r="R2749" s="1" t="s">
        <v>204</v>
      </c>
      <c r="S2749" s="1" t="s">
        <v>202</v>
      </c>
      <c r="T2749" s="1" t="s">
        <v>204</v>
      </c>
    </row>
    <row r="2750" customFormat="false" ht="13.2" hidden="false" customHeight="false" outlineLevel="0" collapsed="false">
      <c r="N2750" s="1" t="s">
        <v>2898</v>
      </c>
      <c r="P2750" s="1" t="n">
        <v>2749</v>
      </c>
      <c r="Q2750" s="1" t="s">
        <v>202</v>
      </c>
      <c r="R2750" s="1" t="s">
        <v>204</v>
      </c>
      <c r="S2750" s="1" t="s">
        <v>202</v>
      </c>
      <c r="T2750" s="1" t="s">
        <v>204</v>
      </c>
    </row>
    <row r="2751" customFormat="false" ht="13.2" hidden="false" customHeight="false" outlineLevel="0" collapsed="false">
      <c r="N2751" s="1" t="s">
        <v>2899</v>
      </c>
      <c r="P2751" s="1" t="n">
        <v>2750</v>
      </c>
      <c r="Q2751" s="1" t="s">
        <v>202</v>
      </c>
      <c r="R2751" s="1" t="s">
        <v>204</v>
      </c>
      <c r="S2751" s="1" t="s">
        <v>202</v>
      </c>
      <c r="T2751" s="1" t="s">
        <v>204</v>
      </c>
    </row>
    <row r="2752" customFormat="false" ht="13.2" hidden="false" customHeight="false" outlineLevel="0" collapsed="false">
      <c r="N2752" s="1" t="s">
        <v>2900</v>
      </c>
      <c r="P2752" s="1" t="n">
        <v>2751</v>
      </c>
      <c r="Q2752" s="1" t="s">
        <v>202</v>
      </c>
      <c r="R2752" s="1" t="s">
        <v>204</v>
      </c>
      <c r="S2752" s="1" t="s">
        <v>202</v>
      </c>
      <c r="T2752" s="1" t="s">
        <v>204</v>
      </c>
    </row>
    <row r="2753" customFormat="false" ht="13.2" hidden="false" customHeight="false" outlineLevel="0" collapsed="false">
      <c r="N2753" s="1" t="s">
        <v>2901</v>
      </c>
      <c r="P2753" s="1" t="n">
        <v>2752</v>
      </c>
      <c r="Q2753" s="1" t="s">
        <v>202</v>
      </c>
      <c r="R2753" s="1" t="s">
        <v>204</v>
      </c>
      <c r="S2753" s="1" t="s">
        <v>202</v>
      </c>
      <c r="T2753" s="1" t="s">
        <v>204</v>
      </c>
    </row>
    <row r="2754" customFormat="false" ht="13.2" hidden="false" customHeight="false" outlineLevel="0" collapsed="false">
      <c r="N2754" s="1" t="s">
        <v>2902</v>
      </c>
      <c r="P2754" s="1" t="n">
        <v>2753</v>
      </c>
      <c r="Q2754" s="1" t="s">
        <v>202</v>
      </c>
      <c r="R2754" s="1" t="s">
        <v>204</v>
      </c>
      <c r="S2754" s="1" t="s">
        <v>202</v>
      </c>
      <c r="T2754" s="1" t="s">
        <v>204</v>
      </c>
    </row>
    <row r="2755" customFormat="false" ht="13.2" hidden="false" customHeight="false" outlineLevel="0" collapsed="false">
      <c r="N2755" s="1" t="s">
        <v>2903</v>
      </c>
      <c r="P2755" s="1" t="n">
        <v>2754</v>
      </c>
      <c r="Q2755" s="1" t="s">
        <v>202</v>
      </c>
      <c r="R2755" s="1" t="s">
        <v>204</v>
      </c>
      <c r="S2755" s="1" t="s">
        <v>202</v>
      </c>
      <c r="T2755" s="1" t="s">
        <v>204</v>
      </c>
    </row>
    <row r="2756" customFormat="false" ht="13.2" hidden="false" customHeight="false" outlineLevel="0" collapsed="false">
      <c r="N2756" s="1" t="s">
        <v>2904</v>
      </c>
      <c r="P2756" s="1" t="n">
        <v>2755</v>
      </c>
      <c r="Q2756" s="1" t="s">
        <v>202</v>
      </c>
      <c r="R2756" s="1" t="s">
        <v>204</v>
      </c>
      <c r="S2756" s="1" t="s">
        <v>202</v>
      </c>
      <c r="T2756" s="1" t="s">
        <v>204</v>
      </c>
    </row>
    <row r="2757" customFormat="false" ht="13.2" hidden="false" customHeight="false" outlineLevel="0" collapsed="false">
      <c r="N2757" s="1" t="s">
        <v>2905</v>
      </c>
      <c r="P2757" s="1" t="n">
        <v>2756</v>
      </c>
      <c r="Q2757" s="1" t="s">
        <v>202</v>
      </c>
      <c r="R2757" s="1" t="s">
        <v>204</v>
      </c>
      <c r="S2757" s="1" t="s">
        <v>202</v>
      </c>
      <c r="T2757" s="1" t="s">
        <v>204</v>
      </c>
    </row>
    <row r="2758" customFormat="false" ht="13.2" hidden="false" customHeight="false" outlineLevel="0" collapsed="false">
      <c r="N2758" s="1" t="s">
        <v>2906</v>
      </c>
      <c r="P2758" s="1" t="n">
        <v>2757</v>
      </c>
      <c r="Q2758" s="1" t="s">
        <v>202</v>
      </c>
      <c r="R2758" s="1" t="s">
        <v>204</v>
      </c>
      <c r="S2758" s="1" t="s">
        <v>202</v>
      </c>
      <c r="T2758" s="1" t="s">
        <v>204</v>
      </c>
    </row>
    <row r="2759" customFormat="false" ht="13.2" hidden="false" customHeight="false" outlineLevel="0" collapsed="false">
      <c r="N2759" s="1" t="s">
        <v>2907</v>
      </c>
      <c r="P2759" s="1" t="n">
        <v>2758</v>
      </c>
      <c r="Q2759" s="1" t="s">
        <v>202</v>
      </c>
      <c r="R2759" s="1" t="s">
        <v>204</v>
      </c>
      <c r="S2759" s="1" t="s">
        <v>202</v>
      </c>
      <c r="T2759" s="1" t="s">
        <v>204</v>
      </c>
    </row>
    <row r="2760" customFormat="false" ht="13.2" hidden="false" customHeight="false" outlineLevel="0" collapsed="false">
      <c r="N2760" s="1" t="s">
        <v>2908</v>
      </c>
      <c r="P2760" s="1" t="n">
        <v>2759</v>
      </c>
      <c r="Q2760" s="1" t="s">
        <v>202</v>
      </c>
      <c r="R2760" s="1" t="s">
        <v>204</v>
      </c>
      <c r="S2760" s="1" t="s">
        <v>202</v>
      </c>
      <c r="T2760" s="1" t="s">
        <v>204</v>
      </c>
    </row>
    <row r="2761" customFormat="false" ht="13.2" hidden="false" customHeight="false" outlineLevel="0" collapsed="false">
      <c r="N2761" s="1" t="s">
        <v>2909</v>
      </c>
      <c r="P2761" s="1" t="n">
        <v>2760</v>
      </c>
      <c r="Q2761" s="1" t="s">
        <v>202</v>
      </c>
      <c r="R2761" s="1" t="s">
        <v>204</v>
      </c>
      <c r="S2761" s="1" t="s">
        <v>202</v>
      </c>
      <c r="T2761" s="1" t="s">
        <v>204</v>
      </c>
    </row>
    <row r="2762" customFormat="false" ht="13.2" hidden="false" customHeight="false" outlineLevel="0" collapsed="false">
      <c r="N2762" s="1" t="s">
        <v>2910</v>
      </c>
      <c r="P2762" s="1" t="n">
        <v>2761</v>
      </c>
      <c r="Q2762" s="1" t="s">
        <v>202</v>
      </c>
      <c r="R2762" s="1" t="s">
        <v>204</v>
      </c>
      <c r="S2762" s="1" t="s">
        <v>202</v>
      </c>
      <c r="T2762" s="1" t="s">
        <v>204</v>
      </c>
    </row>
    <row r="2763" customFormat="false" ht="13.2" hidden="false" customHeight="false" outlineLevel="0" collapsed="false">
      <c r="N2763" s="1" t="s">
        <v>2911</v>
      </c>
      <c r="P2763" s="1" t="n">
        <v>2762</v>
      </c>
      <c r="Q2763" s="1" t="s">
        <v>202</v>
      </c>
      <c r="R2763" s="1" t="s">
        <v>204</v>
      </c>
      <c r="S2763" s="1" t="s">
        <v>202</v>
      </c>
      <c r="T2763" s="1" t="s">
        <v>204</v>
      </c>
    </row>
    <row r="2764" customFormat="false" ht="13.2" hidden="false" customHeight="false" outlineLevel="0" collapsed="false">
      <c r="N2764" s="1" t="s">
        <v>2912</v>
      </c>
      <c r="P2764" s="1" t="n">
        <v>2763</v>
      </c>
      <c r="Q2764" s="1" t="s">
        <v>202</v>
      </c>
      <c r="R2764" s="1" t="s">
        <v>204</v>
      </c>
      <c r="S2764" s="1" t="s">
        <v>202</v>
      </c>
      <c r="T2764" s="1" t="s">
        <v>204</v>
      </c>
    </row>
    <row r="2765" customFormat="false" ht="13.2" hidden="false" customHeight="false" outlineLevel="0" collapsed="false">
      <c r="N2765" s="1" t="s">
        <v>2913</v>
      </c>
      <c r="P2765" s="1" t="n">
        <v>2764</v>
      </c>
      <c r="Q2765" s="1" t="s">
        <v>202</v>
      </c>
      <c r="R2765" s="1" t="s">
        <v>204</v>
      </c>
      <c r="S2765" s="1" t="s">
        <v>202</v>
      </c>
      <c r="T2765" s="1" t="s">
        <v>204</v>
      </c>
    </row>
    <row r="2766" customFormat="false" ht="13.2" hidden="false" customHeight="false" outlineLevel="0" collapsed="false">
      <c r="N2766" s="1" t="s">
        <v>2914</v>
      </c>
      <c r="P2766" s="1" t="n">
        <v>2765</v>
      </c>
      <c r="Q2766" s="1" t="s">
        <v>202</v>
      </c>
      <c r="R2766" s="1" t="s">
        <v>204</v>
      </c>
      <c r="S2766" s="1" t="s">
        <v>202</v>
      </c>
      <c r="T2766" s="1" t="s">
        <v>204</v>
      </c>
    </row>
    <row r="2767" customFormat="false" ht="13.2" hidden="false" customHeight="false" outlineLevel="0" collapsed="false">
      <c r="N2767" s="1" t="s">
        <v>2915</v>
      </c>
      <c r="P2767" s="1" t="n">
        <v>2766</v>
      </c>
      <c r="Q2767" s="1" t="s">
        <v>202</v>
      </c>
      <c r="R2767" s="1" t="s">
        <v>204</v>
      </c>
      <c r="S2767" s="1" t="s">
        <v>202</v>
      </c>
      <c r="T2767" s="1" t="s">
        <v>204</v>
      </c>
    </row>
    <row r="2768" customFormat="false" ht="13.2" hidden="false" customHeight="false" outlineLevel="0" collapsed="false">
      <c r="N2768" s="1" t="s">
        <v>2916</v>
      </c>
      <c r="P2768" s="1" t="n">
        <v>2767</v>
      </c>
      <c r="Q2768" s="1" t="s">
        <v>202</v>
      </c>
      <c r="R2768" s="1" t="s">
        <v>204</v>
      </c>
      <c r="S2768" s="1" t="s">
        <v>202</v>
      </c>
      <c r="T2768" s="1" t="s">
        <v>204</v>
      </c>
    </row>
    <row r="2769" customFormat="false" ht="13.2" hidden="false" customHeight="false" outlineLevel="0" collapsed="false">
      <c r="N2769" s="1" t="s">
        <v>2917</v>
      </c>
      <c r="P2769" s="1" t="n">
        <v>2768</v>
      </c>
      <c r="Q2769" s="1" t="s">
        <v>202</v>
      </c>
      <c r="R2769" s="1" t="s">
        <v>204</v>
      </c>
      <c r="S2769" s="1" t="s">
        <v>202</v>
      </c>
      <c r="T2769" s="1" t="s">
        <v>204</v>
      </c>
    </row>
    <row r="2770" customFormat="false" ht="13.2" hidden="false" customHeight="false" outlineLevel="0" collapsed="false">
      <c r="N2770" s="1" t="s">
        <v>2918</v>
      </c>
      <c r="P2770" s="1" t="n">
        <v>2769</v>
      </c>
      <c r="Q2770" s="1" t="s">
        <v>202</v>
      </c>
      <c r="R2770" s="1" t="s">
        <v>204</v>
      </c>
      <c r="S2770" s="1" t="s">
        <v>202</v>
      </c>
      <c r="T2770" s="1" t="s">
        <v>204</v>
      </c>
    </row>
    <row r="2771" customFormat="false" ht="13.2" hidden="false" customHeight="false" outlineLevel="0" collapsed="false">
      <c r="N2771" s="1" t="s">
        <v>2919</v>
      </c>
      <c r="P2771" s="1" t="n">
        <v>2770</v>
      </c>
      <c r="Q2771" s="1" t="s">
        <v>202</v>
      </c>
      <c r="R2771" s="1" t="s">
        <v>204</v>
      </c>
      <c r="S2771" s="1" t="s">
        <v>202</v>
      </c>
      <c r="T2771" s="1" t="s">
        <v>204</v>
      </c>
    </row>
    <row r="2772" customFormat="false" ht="13.2" hidden="false" customHeight="false" outlineLevel="0" collapsed="false">
      <c r="N2772" s="1" t="s">
        <v>2920</v>
      </c>
      <c r="P2772" s="1" t="n">
        <v>2771</v>
      </c>
      <c r="Q2772" s="1" t="s">
        <v>202</v>
      </c>
      <c r="R2772" s="1" t="s">
        <v>204</v>
      </c>
      <c r="S2772" s="1" t="s">
        <v>202</v>
      </c>
      <c r="T2772" s="1" t="s">
        <v>204</v>
      </c>
    </row>
    <row r="2773" customFormat="false" ht="13.2" hidden="false" customHeight="false" outlineLevel="0" collapsed="false">
      <c r="N2773" s="1" t="s">
        <v>2921</v>
      </c>
      <c r="P2773" s="1" t="n">
        <v>2772</v>
      </c>
      <c r="Q2773" s="1" t="s">
        <v>202</v>
      </c>
      <c r="R2773" s="1" t="s">
        <v>204</v>
      </c>
      <c r="S2773" s="1" t="s">
        <v>202</v>
      </c>
      <c r="T2773" s="1" t="s">
        <v>204</v>
      </c>
    </row>
    <row r="2774" customFormat="false" ht="13.2" hidden="false" customHeight="false" outlineLevel="0" collapsed="false">
      <c r="N2774" s="1" t="s">
        <v>2922</v>
      </c>
      <c r="P2774" s="1" t="n">
        <v>2773</v>
      </c>
      <c r="Q2774" s="1" t="s">
        <v>202</v>
      </c>
      <c r="R2774" s="1" t="s">
        <v>204</v>
      </c>
      <c r="S2774" s="1" t="s">
        <v>202</v>
      </c>
      <c r="T2774" s="1" t="s">
        <v>204</v>
      </c>
    </row>
    <row r="2775" customFormat="false" ht="13.2" hidden="false" customHeight="false" outlineLevel="0" collapsed="false">
      <c r="N2775" s="1" t="s">
        <v>2923</v>
      </c>
      <c r="P2775" s="1" t="n">
        <v>2774</v>
      </c>
      <c r="Q2775" s="1" t="s">
        <v>202</v>
      </c>
      <c r="R2775" s="1" t="s">
        <v>204</v>
      </c>
      <c r="S2775" s="1" t="s">
        <v>202</v>
      </c>
      <c r="T2775" s="1" t="s">
        <v>204</v>
      </c>
    </row>
    <row r="2776" customFormat="false" ht="13.2" hidden="false" customHeight="false" outlineLevel="0" collapsed="false">
      <c r="N2776" s="1" t="s">
        <v>2924</v>
      </c>
      <c r="P2776" s="1" t="n">
        <v>2775</v>
      </c>
      <c r="Q2776" s="1" t="s">
        <v>202</v>
      </c>
      <c r="R2776" s="1" t="s">
        <v>204</v>
      </c>
      <c r="S2776" s="1" t="s">
        <v>202</v>
      </c>
      <c r="T2776" s="1" t="s">
        <v>204</v>
      </c>
    </row>
    <row r="2777" customFormat="false" ht="13.2" hidden="false" customHeight="false" outlineLevel="0" collapsed="false">
      <c r="N2777" s="1" t="s">
        <v>2925</v>
      </c>
      <c r="P2777" s="1" t="n">
        <v>2776</v>
      </c>
      <c r="Q2777" s="1" t="s">
        <v>202</v>
      </c>
      <c r="R2777" s="1" t="s">
        <v>204</v>
      </c>
      <c r="S2777" s="1" t="s">
        <v>202</v>
      </c>
      <c r="T2777" s="1" t="s">
        <v>204</v>
      </c>
    </row>
    <row r="2778" customFormat="false" ht="13.2" hidden="false" customHeight="false" outlineLevel="0" collapsed="false">
      <c r="N2778" s="1" t="s">
        <v>2926</v>
      </c>
      <c r="P2778" s="1" t="n">
        <v>2777</v>
      </c>
      <c r="Q2778" s="1" t="s">
        <v>202</v>
      </c>
      <c r="R2778" s="1" t="s">
        <v>204</v>
      </c>
      <c r="S2778" s="1" t="s">
        <v>202</v>
      </c>
      <c r="T2778" s="1" t="s">
        <v>204</v>
      </c>
    </row>
    <row r="2779" customFormat="false" ht="13.2" hidden="false" customHeight="false" outlineLevel="0" collapsed="false">
      <c r="N2779" s="1" t="s">
        <v>2927</v>
      </c>
      <c r="P2779" s="1" t="n">
        <v>2778</v>
      </c>
      <c r="Q2779" s="1" t="s">
        <v>202</v>
      </c>
      <c r="R2779" s="1" t="s">
        <v>204</v>
      </c>
      <c r="S2779" s="1" t="s">
        <v>202</v>
      </c>
      <c r="T2779" s="1" t="s">
        <v>204</v>
      </c>
    </row>
    <row r="2780" customFormat="false" ht="13.2" hidden="false" customHeight="false" outlineLevel="0" collapsed="false">
      <c r="N2780" s="1" t="s">
        <v>2928</v>
      </c>
      <c r="P2780" s="1" t="n">
        <v>2779</v>
      </c>
      <c r="Q2780" s="1" t="s">
        <v>202</v>
      </c>
      <c r="R2780" s="1" t="s">
        <v>204</v>
      </c>
      <c r="S2780" s="1" t="s">
        <v>202</v>
      </c>
      <c r="T2780" s="1" t="s">
        <v>204</v>
      </c>
    </row>
    <row r="2781" customFormat="false" ht="13.2" hidden="false" customHeight="false" outlineLevel="0" collapsed="false">
      <c r="N2781" s="1" t="s">
        <v>2929</v>
      </c>
      <c r="P2781" s="1" t="n">
        <v>2780</v>
      </c>
      <c r="Q2781" s="1" t="s">
        <v>202</v>
      </c>
      <c r="R2781" s="1" t="s">
        <v>204</v>
      </c>
      <c r="S2781" s="1" t="s">
        <v>202</v>
      </c>
      <c r="T2781" s="1" t="s">
        <v>204</v>
      </c>
    </row>
    <row r="2782" customFormat="false" ht="13.2" hidden="false" customHeight="false" outlineLevel="0" collapsed="false">
      <c r="N2782" s="1" t="s">
        <v>2930</v>
      </c>
      <c r="P2782" s="1" t="n">
        <v>2781</v>
      </c>
      <c r="Q2782" s="1" t="s">
        <v>202</v>
      </c>
      <c r="R2782" s="1" t="s">
        <v>204</v>
      </c>
      <c r="S2782" s="1" t="s">
        <v>202</v>
      </c>
      <c r="T2782" s="1" t="s">
        <v>204</v>
      </c>
    </row>
    <row r="2783" customFormat="false" ht="13.2" hidden="false" customHeight="false" outlineLevel="0" collapsed="false">
      <c r="N2783" s="1" t="s">
        <v>2931</v>
      </c>
      <c r="P2783" s="1" t="n">
        <v>2782</v>
      </c>
      <c r="Q2783" s="1" t="s">
        <v>202</v>
      </c>
      <c r="R2783" s="1" t="s">
        <v>204</v>
      </c>
      <c r="S2783" s="1" t="s">
        <v>202</v>
      </c>
      <c r="T2783" s="1" t="s">
        <v>204</v>
      </c>
    </row>
    <row r="2784" customFormat="false" ht="13.2" hidden="false" customHeight="false" outlineLevel="0" collapsed="false">
      <c r="N2784" s="1" t="s">
        <v>2932</v>
      </c>
      <c r="P2784" s="1" t="n">
        <v>2783</v>
      </c>
      <c r="Q2784" s="1" t="s">
        <v>202</v>
      </c>
      <c r="R2784" s="1" t="s">
        <v>204</v>
      </c>
      <c r="S2784" s="1" t="s">
        <v>202</v>
      </c>
      <c r="T2784" s="1" t="s">
        <v>204</v>
      </c>
    </row>
    <row r="2785" customFormat="false" ht="13.2" hidden="false" customHeight="false" outlineLevel="0" collapsed="false">
      <c r="N2785" s="1" t="s">
        <v>2933</v>
      </c>
      <c r="P2785" s="1" t="n">
        <v>2784</v>
      </c>
      <c r="Q2785" s="1" t="s">
        <v>202</v>
      </c>
      <c r="R2785" s="1" t="s">
        <v>204</v>
      </c>
      <c r="S2785" s="1" t="s">
        <v>202</v>
      </c>
      <c r="T2785" s="1" t="s">
        <v>204</v>
      </c>
    </row>
    <row r="2786" customFormat="false" ht="13.2" hidden="false" customHeight="false" outlineLevel="0" collapsed="false">
      <c r="N2786" s="1" t="s">
        <v>2934</v>
      </c>
      <c r="P2786" s="1" t="n">
        <v>2785</v>
      </c>
      <c r="Q2786" s="1" t="s">
        <v>202</v>
      </c>
      <c r="R2786" s="1" t="s">
        <v>204</v>
      </c>
      <c r="S2786" s="1" t="s">
        <v>202</v>
      </c>
      <c r="T2786" s="1" t="s">
        <v>204</v>
      </c>
    </row>
    <row r="2787" customFormat="false" ht="13.2" hidden="false" customHeight="false" outlineLevel="0" collapsed="false">
      <c r="N2787" s="1" t="s">
        <v>2935</v>
      </c>
      <c r="P2787" s="1" t="n">
        <v>2786</v>
      </c>
      <c r="Q2787" s="1" t="s">
        <v>202</v>
      </c>
      <c r="R2787" s="1" t="s">
        <v>204</v>
      </c>
      <c r="S2787" s="1" t="s">
        <v>202</v>
      </c>
      <c r="T2787" s="1" t="s">
        <v>204</v>
      </c>
    </row>
    <row r="2788" customFormat="false" ht="13.2" hidden="false" customHeight="false" outlineLevel="0" collapsed="false">
      <c r="N2788" s="1" t="s">
        <v>2936</v>
      </c>
      <c r="P2788" s="1" t="n">
        <v>2787</v>
      </c>
      <c r="Q2788" s="1" t="s">
        <v>202</v>
      </c>
      <c r="R2788" s="1" t="s">
        <v>204</v>
      </c>
      <c r="S2788" s="1" t="s">
        <v>202</v>
      </c>
      <c r="T2788" s="1" t="s">
        <v>204</v>
      </c>
    </row>
    <row r="2789" customFormat="false" ht="13.2" hidden="false" customHeight="false" outlineLevel="0" collapsed="false">
      <c r="N2789" s="1" t="s">
        <v>2937</v>
      </c>
      <c r="P2789" s="1" t="n">
        <v>2788</v>
      </c>
      <c r="Q2789" s="1" t="s">
        <v>202</v>
      </c>
      <c r="R2789" s="1" t="s">
        <v>204</v>
      </c>
      <c r="S2789" s="1" t="s">
        <v>202</v>
      </c>
      <c r="T2789" s="1" t="s">
        <v>204</v>
      </c>
    </row>
    <row r="2790" customFormat="false" ht="13.2" hidden="false" customHeight="false" outlineLevel="0" collapsed="false">
      <c r="N2790" s="1" t="s">
        <v>2938</v>
      </c>
      <c r="P2790" s="1" t="n">
        <v>2789</v>
      </c>
      <c r="Q2790" s="1" t="s">
        <v>202</v>
      </c>
      <c r="R2790" s="1" t="s">
        <v>204</v>
      </c>
      <c r="S2790" s="1" t="s">
        <v>202</v>
      </c>
      <c r="T2790" s="1" t="s">
        <v>204</v>
      </c>
    </row>
    <row r="2791" customFormat="false" ht="13.2" hidden="false" customHeight="false" outlineLevel="0" collapsed="false">
      <c r="N2791" s="1" t="s">
        <v>2939</v>
      </c>
      <c r="P2791" s="1" t="n">
        <v>2790</v>
      </c>
      <c r="Q2791" s="1" t="s">
        <v>202</v>
      </c>
      <c r="R2791" s="1" t="s">
        <v>204</v>
      </c>
      <c r="S2791" s="1" t="s">
        <v>202</v>
      </c>
      <c r="T2791" s="1" t="s">
        <v>204</v>
      </c>
    </row>
    <row r="2792" customFormat="false" ht="13.2" hidden="false" customHeight="false" outlineLevel="0" collapsed="false">
      <c r="N2792" s="1" t="s">
        <v>2940</v>
      </c>
      <c r="P2792" s="1" t="n">
        <v>2791</v>
      </c>
      <c r="Q2792" s="1" t="s">
        <v>202</v>
      </c>
      <c r="R2792" s="1" t="s">
        <v>204</v>
      </c>
      <c r="S2792" s="1" t="s">
        <v>202</v>
      </c>
      <c r="T2792" s="1" t="s">
        <v>204</v>
      </c>
    </row>
    <row r="2793" customFormat="false" ht="13.2" hidden="false" customHeight="false" outlineLevel="0" collapsed="false">
      <c r="N2793" s="1" t="s">
        <v>2941</v>
      </c>
      <c r="P2793" s="1" t="n">
        <v>2792</v>
      </c>
      <c r="Q2793" s="1" t="s">
        <v>202</v>
      </c>
      <c r="R2793" s="1" t="s">
        <v>204</v>
      </c>
      <c r="S2793" s="1" t="s">
        <v>202</v>
      </c>
      <c r="T2793" s="1" t="s">
        <v>204</v>
      </c>
    </row>
    <row r="2794" customFormat="false" ht="13.2" hidden="false" customHeight="false" outlineLevel="0" collapsed="false">
      <c r="N2794" s="1" t="s">
        <v>2942</v>
      </c>
      <c r="P2794" s="1" t="n">
        <v>2793</v>
      </c>
      <c r="Q2794" s="1" t="s">
        <v>202</v>
      </c>
      <c r="R2794" s="1" t="s">
        <v>204</v>
      </c>
      <c r="S2794" s="1" t="s">
        <v>202</v>
      </c>
      <c r="T2794" s="1" t="s">
        <v>204</v>
      </c>
    </row>
    <row r="2795" customFormat="false" ht="13.2" hidden="false" customHeight="false" outlineLevel="0" collapsed="false">
      <c r="N2795" s="1" t="s">
        <v>2943</v>
      </c>
      <c r="P2795" s="1" t="n">
        <v>2794</v>
      </c>
      <c r="Q2795" s="1" t="s">
        <v>202</v>
      </c>
      <c r="R2795" s="1" t="s">
        <v>204</v>
      </c>
      <c r="S2795" s="1" t="s">
        <v>202</v>
      </c>
      <c r="T2795" s="1" t="s">
        <v>204</v>
      </c>
    </row>
    <row r="2796" customFormat="false" ht="13.2" hidden="false" customHeight="false" outlineLevel="0" collapsed="false">
      <c r="N2796" s="1" t="s">
        <v>2944</v>
      </c>
      <c r="P2796" s="1" t="n">
        <v>2795</v>
      </c>
      <c r="Q2796" s="1" t="s">
        <v>202</v>
      </c>
      <c r="R2796" s="1" t="s">
        <v>204</v>
      </c>
      <c r="S2796" s="1" t="s">
        <v>202</v>
      </c>
      <c r="T2796" s="1" t="s">
        <v>204</v>
      </c>
    </row>
    <row r="2797" customFormat="false" ht="13.2" hidden="false" customHeight="false" outlineLevel="0" collapsed="false">
      <c r="N2797" s="1" t="s">
        <v>2945</v>
      </c>
      <c r="P2797" s="1" t="n">
        <v>2796</v>
      </c>
      <c r="Q2797" s="1" t="s">
        <v>202</v>
      </c>
      <c r="R2797" s="1" t="s">
        <v>204</v>
      </c>
      <c r="S2797" s="1" t="s">
        <v>202</v>
      </c>
      <c r="T2797" s="1" t="s">
        <v>204</v>
      </c>
    </row>
    <row r="2798" customFormat="false" ht="13.2" hidden="false" customHeight="false" outlineLevel="0" collapsed="false">
      <c r="N2798" s="1" t="s">
        <v>2946</v>
      </c>
      <c r="P2798" s="1" t="n">
        <v>2797</v>
      </c>
      <c r="Q2798" s="1" t="s">
        <v>202</v>
      </c>
      <c r="R2798" s="1" t="s">
        <v>204</v>
      </c>
      <c r="S2798" s="1" t="s">
        <v>202</v>
      </c>
      <c r="T2798" s="1" t="s">
        <v>204</v>
      </c>
    </row>
    <row r="2799" customFormat="false" ht="13.2" hidden="false" customHeight="false" outlineLevel="0" collapsed="false">
      <c r="N2799" s="1" t="s">
        <v>2947</v>
      </c>
      <c r="P2799" s="1" t="n">
        <v>2798</v>
      </c>
      <c r="Q2799" s="1" t="s">
        <v>202</v>
      </c>
      <c r="R2799" s="1" t="s">
        <v>204</v>
      </c>
      <c r="S2799" s="1" t="s">
        <v>202</v>
      </c>
      <c r="T2799" s="1" t="s">
        <v>204</v>
      </c>
    </row>
    <row r="2800" customFormat="false" ht="13.2" hidden="false" customHeight="false" outlineLevel="0" collapsed="false">
      <c r="N2800" s="1" t="s">
        <v>2948</v>
      </c>
      <c r="P2800" s="1" t="n">
        <v>2799</v>
      </c>
      <c r="Q2800" s="1" t="s">
        <v>202</v>
      </c>
      <c r="R2800" s="1" t="s">
        <v>204</v>
      </c>
      <c r="S2800" s="1" t="s">
        <v>202</v>
      </c>
      <c r="T2800" s="1" t="s">
        <v>204</v>
      </c>
    </row>
    <row r="2801" customFormat="false" ht="13.2" hidden="false" customHeight="false" outlineLevel="0" collapsed="false">
      <c r="N2801" s="1" t="s">
        <v>2949</v>
      </c>
      <c r="P2801" s="1" t="n">
        <v>2800</v>
      </c>
      <c r="Q2801" s="1" t="s">
        <v>202</v>
      </c>
      <c r="R2801" s="1" t="s">
        <v>204</v>
      </c>
      <c r="S2801" s="1" t="s">
        <v>202</v>
      </c>
      <c r="T2801" s="1" t="s">
        <v>204</v>
      </c>
    </row>
    <row r="2802" customFormat="false" ht="13.2" hidden="false" customHeight="false" outlineLevel="0" collapsed="false">
      <c r="N2802" s="1" t="s">
        <v>2950</v>
      </c>
      <c r="P2802" s="1" t="n">
        <v>2801</v>
      </c>
      <c r="Q2802" s="1" t="s">
        <v>202</v>
      </c>
      <c r="R2802" s="1" t="s">
        <v>204</v>
      </c>
      <c r="S2802" s="1" t="s">
        <v>202</v>
      </c>
      <c r="T2802" s="1" t="s">
        <v>204</v>
      </c>
    </row>
    <row r="2803" customFormat="false" ht="13.2" hidden="false" customHeight="false" outlineLevel="0" collapsed="false">
      <c r="N2803" s="1" t="s">
        <v>2951</v>
      </c>
      <c r="P2803" s="1" t="n">
        <v>2802</v>
      </c>
      <c r="Q2803" s="1" t="s">
        <v>202</v>
      </c>
      <c r="R2803" s="1" t="s">
        <v>204</v>
      </c>
      <c r="S2803" s="1" t="s">
        <v>202</v>
      </c>
      <c r="T2803" s="1" t="s">
        <v>204</v>
      </c>
    </row>
    <row r="2804" customFormat="false" ht="13.2" hidden="false" customHeight="false" outlineLevel="0" collapsed="false">
      <c r="N2804" s="1" t="s">
        <v>2952</v>
      </c>
      <c r="P2804" s="1" t="n">
        <v>2803</v>
      </c>
      <c r="Q2804" s="1" t="s">
        <v>202</v>
      </c>
      <c r="R2804" s="1" t="s">
        <v>204</v>
      </c>
      <c r="S2804" s="1" t="s">
        <v>202</v>
      </c>
      <c r="T2804" s="1" t="s">
        <v>204</v>
      </c>
    </row>
    <row r="2805" customFormat="false" ht="13.2" hidden="false" customHeight="false" outlineLevel="0" collapsed="false">
      <c r="N2805" s="1" t="s">
        <v>2953</v>
      </c>
      <c r="P2805" s="1" t="n">
        <v>2804</v>
      </c>
      <c r="Q2805" s="1" t="s">
        <v>202</v>
      </c>
      <c r="R2805" s="1" t="s">
        <v>204</v>
      </c>
      <c r="S2805" s="1" t="s">
        <v>202</v>
      </c>
      <c r="T2805" s="1" t="s">
        <v>204</v>
      </c>
    </row>
    <row r="2806" customFormat="false" ht="13.2" hidden="false" customHeight="false" outlineLevel="0" collapsed="false">
      <c r="N2806" s="1" t="s">
        <v>2954</v>
      </c>
      <c r="P2806" s="1" t="n">
        <v>2805</v>
      </c>
      <c r="Q2806" s="1" t="s">
        <v>202</v>
      </c>
      <c r="R2806" s="1" t="s">
        <v>204</v>
      </c>
      <c r="S2806" s="1" t="s">
        <v>202</v>
      </c>
      <c r="T2806" s="1" t="s">
        <v>204</v>
      </c>
    </row>
    <row r="2807" customFormat="false" ht="13.2" hidden="false" customHeight="false" outlineLevel="0" collapsed="false">
      <c r="N2807" s="1" t="s">
        <v>2955</v>
      </c>
      <c r="P2807" s="1" t="n">
        <v>2806</v>
      </c>
      <c r="Q2807" s="1" t="s">
        <v>202</v>
      </c>
      <c r="R2807" s="1" t="s">
        <v>204</v>
      </c>
      <c r="S2807" s="1" t="s">
        <v>202</v>
      </c>
      <c r="T2807" s="1" t="s">
        <v>204</v>
      </c>
    </row>
    <row r="2808" customFormat="false" ht="13.2" hidden="false" customHeight="false" outlineLevel="0" collapsed="false">
      <c r="N2808" s="1" t="s">
        <v>2956</v>
      </c>
      <c r="P2808" s="1" t="n">
        <v>2807</v>
      </c>
      <c r="Q2808" s="1" t="s">
        <v>202</v>
      </c>
      <c r="R2808" s="1" t="s">
        <v>204</v>
      </c>
      <c r="S2808" s="1" t="s">
        <v>202</v>
      </c>
      <c r="T2808" s="1" t="s">
        <v>204</v>
      </c>
    </row>
    <row r="2809" customFormat="false" ht="13.2" hidden="false" customHeight="false" outlineLevel="0" collapsed="false">
      <c r="N2809" s="1" t="s">
        <v>2957</v>
      </c>
      <c r="P2809" s="1" t="n">
        <v>2808</v>
      </c>
      <c r="Q2809" s="1" t="s">
        <v>202</v>
      </c>
      <c r="R2809" s="1" t="s">
        <v>204</v>
      </c>
      <c r="S2809" s="1" t="s">
        <v>202</v>
      </c>
      <c r="T2809" s="1" t="s">
        <v>204</v>
      </c>
    </row>
    <row r="2810" customFormat="false" ht="13.2" hidden="false" customHeight="false" outlineLevel="0" collapsed="false">
      <c r="N2810" s="1" t="s">
        <v>2958</v>
      </c>
      <c r="P2810" s="1" t="n">
        <v>2809</v>
      </c>
      <c r="Q2810" s="1" t="s">
        <v>202</v>
      </c>
      <c r="R2810" s="1" t="s">
        <v>204</v>
      </c>
      <c r="S2810" s="1" t="s">
        <v>202</v>
      </c>
      <c r="T2810" s="1" t="s">
        <v>204</v>
      </c>
    </row>
    <row r="2811" customFormat="false" ht="13.2" hidden="false" customHeight="false" outlineLevel="0" collapsed="false">
      <c r="N2811" s="1" t="s">
        <v>2959</v>
      </c>
      <c r="P2811" s="1" t="n">
        <v>2810</v>
      </c>
      <c r="Q2811" s="1" t="s">
        <v>202</v>
      </c>
      <c r="R2811" s="1" t="s">
        <v>204</v>
      </c>
      <c r="S2811" s="1" t="s">
        <v>202</v>
      </c>
      <c r="T2811" s="1" t="s">
        <v>204</v>
      </c>
    </row>
    <row r="2812" customFormat="false" ht="13.2" hidden="false" customHeight="false" outlineLevel="0" collapsed="false">
      <c r="N2812" s="1" t="s">
        <v>2960</v>
      </c>
      <c r="P2812" s="1" t="n">
        <v>2811</v>
      </c>
      <c r="Q2812" s="1" t="s">
        <v>202</v>
      </c>
      <c r="R2812" s="1" t="s">
        <v>204</v>
      </c>
      <c r="S2812" s="1" t="s">
        <v>202</v>
      </c>
      <c r="T2812" s="1" t="s">
        <v>204</v>
      </c>
    </row>
    <row r="2813" customFormat="false" ht="13.2" hidden="false" customHeight="false" outlineLevel="0" collapsed="false">
      <c r="N2813" s="1" t="s">
        <v>2961</v>
      </c>
      <c r="P2813" s="1" t="n">
        <v>2812</v>
      </c>
      <c r="Q2813" s="1" t="s">
        <v>202</v>
      </c>
      <c r="R2813" s="1" t="s">
        <v>204</v>
      </c>
      <c r="S2813" s="1" t="s">
        <v>202</v>
      </c>
      <c r="T2813" s="1" t="s">
        <v>204</v>
      </c>
    </row>
    <row r="2814" customFormat="false" ht="13.2" hidden="false" customHeight="false" outlineLevel="0" collapsed="false">
      <c r="N2814" s="1" t="s">
        <v>2962</v>
      </c>
      <c r="P2814" s="1" t="n">
        <v>2813</v>
      </c>
      <c r="Q2814" s="1" t="s">
        <v>202</v>
      </c>
      <c r="R2814" s="1" t="s">
        <v>204</v>
      </c>
      <c r="S2814" s="1" t="s">
        <v>202</v>
      </c>
      <c r="T2814" s="1" t="s">
        <v>204</v>
      </c>
    </row>
    <row r="2815" customFormat="false" ht="13.2" hidden="false" customHeight="false" outlineLevel="0" collapsed="false">
      <c r="N2815" s="1" t="s">
        <v>2963</v>
      </c>
      <c r="P2815" s="1" t="n">
        <v>2814</v>
      </c>
      <c r="Q2815" s="1" t="s">
        <v>202</v>
      </c>
      <c r="R2815" s="1" t="s">
        <v>204</v>
      </c>
      <c r="S2815" s="1" t="s">
        <v>202</v>
      </c>
      <c r="T2815" s="1" t="s">
        <v>204</v>
      </c>
    </row>
    <row r="2816" customFormat="false" ht="13.2" hidden="false" customHeight="false" outlineLevel="0" collapsed="false">
      <c r="N2816" s="1" t="s">
        <v>2964</v>
      </c>
      <c r="P2816" s="1" t="n">
        <v>2815</v>
      </c>
      <c r="Q2816" s="1" t="s">
        <v>202</v>
      </c>
      <c r="R2816" s="1" t="s">
        <v>204</v>
      </c>
      <c r="S2816" s="1" t="s">
        <v>202</v>
      </c>
      <c r="T2816" s="1" t="s">
        <v>204</v>
      </c>
    </row>
    <row r="2817" customFormat="false" ht="13.2" hidden="false" customHeight="false" outlineLevel="0" collapsed="false">
      <c r="N2817" s="1" t="s">
        <v>2965</v>
      </c>
      <c r="P2817" s="1" t="n">
        <v>2816</v>
      </c>
      <c r="Q2817" s="1" t="s">
        <v>202</v>
      </c>
      <c r="R2817" s="1" t="s">
        <v>204</v>
      </c>
      <c r="S2817" s="1" t="s">
        <v>202</v>
      </c>
      <c r="T2817" s="1" t="s">
        <v>204</v>
      </c>
    </row>
    <row r="2818" customFormat="false" ht="13.2" hidden="false" customHeight="false" outlineLevel="0" collapsed="false">
      <c r="N2818" s="1" t="s">
        <v>2966</v>
      </c>
      <c r="P2818" s="1" t="n">
        <v>2817</v>
      </c>
      <c r="Q2818" s="1" t="s">
        <v>202</v>
      </c>
      <c r="R2818" s="1" t="s">
        <v>204</v>
      </c>
      <c r="S2818" s="1" t="s">
        <v>202</v>
      </c>
      <c r="T2818" s="1" t="s">
        <v>204</v>
      </c>
    </row>
    <row r="2819" customFormat="false" ht="13.2" hidden="false" customHeight="false" outlineLevel="0" collapsed="false">
      <c r="N2819" s="1" t="s">
        <v>2967</v>
      </c>
      <c r="P2819" s="1" t="n">
        <v>2818</v>
      </c>
      <c r="Q2819" s="1" t="s">
        <v>202</v>
      </c>
      <c r="R2819" s="1" t="s">
        <v>204</v>
      </c>
      <c r="S2819" s="1" t="s">
        <v>202</v>
      </c>
      <c r="T2819" s="1" t="s">
        <v>204</v>
      </c>
    </row>
    <row r="2820" customFormat="false" ht="13.2" hidden="false" customHeight="false" outlineLevel="0" collapsed="false">
      <c r="N2820" s="1" t="s">
        <v>2968</v>
      </c>
      <c r="P2820" s="1" t="n">
        <v>2819</v>
      </c>
      <c r="Q2820" s="1" t="s">
        <v>202</v>
      </c>
      <c r="R2820" s="1" t="s">
        <v>204</v>
      </c>
      <c r="S2820" s="1" t="s">
        <v>202</v>
      </c>
      <c r="T2820" s="1" t="s">
        <v>204</v>
      </c>
    </row>
    <row r="2821" customFormat="false" ht="13.2" hidden="false" customHeight="false" outlineLevel="0" collapsed="false">
      <c r="N2821" s="1" t="s">
        <v>2969</v>
      </c>
      <c r="P2821" s="1" t="n">
        <v>2820</v>
      </c>
      <c r="Q2821" s="1" t="s">
        <v>202</v>
      </c>
      <c r="R2821" s="1" t="s">
        <v>204</v>
      </c>
      <c r="S2821" s="1" t="s">
        <v>202</v>
      </c>
      <c r="T2821" s="1" t="s">
        <v>204</v>
      </c>
    </row>
    <row r="2822" customFormat="false" ht="13.2" hidden="false" customHeight="false" outlineLevel="0" collapsed="false">
      <c r="N2822" s="1" t="s">
        <v>2970</v>
      </c>
      <c r="P2822" s="1" t="n">
        <v>2821</v>
      </c>
      <c r="Q2822" s="1" t="s">
        <v>202</v>
      </c>
      <c r="R2822" s="1" t="s">
        <v>204</v>
      </c>
      <c r="S2822" s="1" t="s">
        <v>202</v>
      </c>
      <c r="T2822" s="1" t="s">
        <v>204</v>
      </c>
    </row>
    <row r="2823" customFormat="false" ht="13.2" hidden="false" customHeight="false" outlineLevel="0" collapsed="false">
      <c r="N2823" s="1" t="s">
        <v>2971</v>
      </c>
      <c r="P2823" s="1" t="n">
        <v>2822</v>
      </c>
      <c r="Q2823" s="1" t="s">
        <v>202</v>
      </c>
      <c r="R2823" s="1" t="s">
        <v>204</v>
      </c>
      <c r="S2823" s="1" t="s">
        <v>202</v>
      </c>
      <c r="T2823" s="1" t="s">
        <v>204</v>
      </c>
    </row>
    <row r="2824" customFormat="false" ht="13.2" hidden="false" customHeight="false" outlineLevel="0" collapsed="false">
      <c r="N2824" s="1" t="s">
        <v>2972</v>
      </c>
      <c r="P2824" s="1" t="n">
        <v>2823</v>
      </c>
      <c r="Q2824" s="1" t="s">
        <v>202</v>
      </c>
      <c r="R2824" s="1" t="s">
        <v>204</v>
      </c>
      <c r="S2824" s="1" t="s">
        <v>202</v>
      </c>
      <c r="T2824" s="1" t="s">
        <v>204</v>
      </c>
    </row>
    <row r="2825" customFormat="false" ht="13.2" hidden="false" customHeight="false" outlineLevel="0" collapsed="false">
      <c r="N2825" s="1" t="s">
        <v>2973</v>
      </c>
      <c r="P2825" s="1" t="n">
        <v>2824</v>
      </c>
      <c r="Q2825" s="1" t="s">
        <v>202</v>
      </c>
      <c r="R2825" s="1" t="s">
        <v>204</v>
      </c>
      <c r="S2825" s="1" t="s">
        <v>202</v>
      </c>
      <c r="T2825" s="1" t="s">
        <v>204</v>
      </c>
    </row>
    <row r="2826" customFormat="false" ht="13.2" hidden="false" customHeight="false" outlineLevel="0" collapsed="false">
      <c r="N2826" s="1" t="s">
        <v>2974</v>
      </c>
      <c r="P2826" s="1" t="n">
        <v>2825</v>
      </c>
      <c r="Q2826" s="1" t="s">
        <v>202</v>
      </c>
      <c r="R2826" s="1" t="s">
        <v>204</v>
      </c>
      <c r="S2826" s="1" t="s">
        <v>202</v>
      </c>
      <c r="T2826" s="1" t="s">
        <v>204</v>
      </c>
    </row>
    <row r="2827" customFormat="false" ht="13.2" hidden="false" customHeight="false" outlineLevel="0" collapsed="false">
      <c r="N2827" s="1" t="s">
        <v>2975</v>
      </c>
      <c r="P2827" s="1" t="n">
        <v>2826</v>
      </c>
      <c r="Q2827" s="1" t="s">
        <v>202</v>
      </c>
      <c r="R2827" s="1" t="s">
        <v>204</v>
      </c>
      <c r="S2827" s="1" t="s">
        <v>202</v>
      </c>
      <c r="T2827" s="1" t="s">
        <v>204</v>
      </c>
    </row>
    <row r="2828" customFormat="false" ht="13.2" hidden="false" customHeight="false" outlineLevel="0" collapsed="false">
      <c r="N2828" s="1" t="s">
        <v>2976</v>
      </c>
      <c r="P2828" s="1" t="n">
        <v>2827</v>
      </c>
      <c r="Q2828" s="1" t="s">
        <v>202</v>
      </c>
      <c r="R2828" s="1" t="s">
        <v>204</v>
      </c>
      <c r="S2828" s="1" t="s">
        <v>202</v>
      </c>
      <c r="T2828" s="1" t="s">
        <v>204</v>
      </c>
    </row>
    <row r="2829" customFormat="false" ht="13.2" hidden="false" customHeight="false" outlineLevel="0" collapsed="false">
      <c r="N2829" s="1" t="s">
        <v>2977</v>
      </c>
      <c r="P2829" s="1" t="n">
        <v>2828</v>
      </c>
      <c r="Q2829" s="1" t="s">
        <v>202</v>
      </c>
      <c r="R2829" s="1" t="s">
        <v>204</v>
      </c>
      <c r="S2829" s="1" t="s">
        <v>202</v>
      </c>
      <c r="T2829" s="1" t="s">
        <v>204</v>
      </c>
    </row>
    <row r="2830" customFormat="false" ht="13.2" hidden="false" customHeight="false" outlineLevel="0" collapsed="false">
      <c r="N2830" s="1" t="s">
        <v>2978</v>
      </c>
      <c r="P2830" s="1" t="n">
        <v>2829</v>
      </c>
      <c r="Q2830" s="1" t="s">
        <v>202</v>
      </c>
      <c r="R2830" s="1" t="s">
        <v>204</v>
      </c>
      <c r="S2830" s="1" t="s">
        <v>202</v>
      </c>
      <c r="T2830" s="1" t="s">
        <v>204</v>
      </c>
    </row>
    <row r="2831" customFormat="false" ht="13.2" hidden="false" customHeight="false" outlineLevel="0" collapsed="false">
      <c r="N2831" s="1" t="s">
        <v>2979</v>
      </c>
      <c r="P2831" s="1" t="n">
        <v>2830</v>
      </c>
      <c r="Q2831" s="1" t="s">
        <v>202</v>
      </c>
      <c r="R2831" s="1" t="s">
        <v>204</v>
      </c>
      <c r="S2831" s="1" t="s">
        <v>202</v>
      </c>
      <c r="T2831" s="1" t="s">
        <v>204</v>
      </c>
    </row>
    <row r="2832" customFormat="false" ht="13.2" hidden="false" customHeight="false" outlineLevel="0" collapsed="false">
      <c r="N2832" s="1" t="s">
        <v>2980</v>
      </c>
      <c r="P2832" s="1" t="n">
        <v>2831</v>
      </c>
      <c r="Q2832" s="1" t="s">
        <v>202</v>
      </c>
      <c r="R2832" s="1" t="s">
        <v>204</v>
      </c>
      <c r="S2832" s="1" t="s">
        <v>202</v>
      </c>
      <c r="T2832" s="1" t="s">
        <v>204</v>
      </c>
    </row>
    <row r="2833" customFormat="false" ht="13.2" hidden="false" customHeight="false" outlineLevel="0" collapsed="false">
      <c r="N2833" s="1" t="s">
        <v>2981</v>
      </c>
      <c r="P2833" s="1" t="n">
        <v>2832</v>
      </c>
      <c r="Q2833" s="1" t="s">
        <v>202</v>
      </c>
      <c r="R2833" s="1" t="s">
        <v>204</v>
      </c>
      <c r="S2833" s="1" t="s">
        <v>202</v>
      </c>
      <c r="T2833" s="1" t="s">
        <v>204</v>
      </c>
    </row>
    <row r="2834" customFormat="false" ht="13.2" hidden="false" customHeight="false" outlineLevel="0" collapsed="false">
      <c r="N2834" s="1" t="s">
        <v>2982</v>
      </c>
      <c r="P2834" s="1" t="n">
        <v>2833</v>
      </c>
      <c r="Q2834" s="1" t="s">
        <v>202</v>
      </c>
      <c r="R2834" s="1" t="s">
        <v>204</v>
      </c>
      <c r="S2834" s="1" t="s">
        <v>202</v>
      </c>
      <c r="T2834" s="1" t="s">
        <v>204</v>
      </c>
    </row>
    <row r="2835" customFormat="false" ht="13.2" hidden="false" customHeight="false" outlineLevel="0" collapsed="false">
      <c r="N2835" s="1" t="s">
        <v>2983</v>
      </c>
      <c r="P2835" s="1" t="n">
        <v>2834</v>
      </c>
      <c r="Q2835" s="1" t="s">
        <v>202</v>
      </c>
      <c r="R2835" s="1" t="s">
        <v>204</v>
      </c>
      <c r="S2835" s="1" t="s">
        <v>202</v>
      </c>
      <c r="T2835" s="1" t="s">
        <v>204</v>
      </c>
    </row>
    <row r="2836" customFormat="false" ht="13.2" hidden="false" customHeight="false" outlineLevel="0" collapsed="false">
      <c r="N2836" s="1" t="s">
        <v>2984</v>
      </c>
      <c r="P2836" s="1" t="n">
        <v>2835</v>
      </c>
      <c r="Q2836" s="1" t="s">
        <v>202</v>
      </c>
      <c r="R2836" s="1" t="s">
        <v>204</v>
      </c>
      <c r="S2836" s="1" t="s">
        <v>202</v>
      </c>
      <c r="T2836" s="1" t="s">
        <v>204</v>
      </c>
    </row>
    <row r="2837" customFormat="false" ht="13.2" hidden="false" customHeight="false" outlineLevel="0" collapsed="false">
      <c r="N2837" s="1" t="s">
        <v>2985</v>
      </c>
      <c r="P2837" s="1" t="n">
        <v>2836</v>
      </c>
      <c r="Q2837" s="1" t="s">
        <v>202</v>
      </c>
      <c r="R2837" s="1" t="s">
        <v>204</v>
      </c>
      <c r="S2837" s="1" t="s">
        <v>202</v>
      </c>
      <c r="T2837" s="1" t="s">
        <v>204</v>
      </c>
    </row>
    <row r="2838" customFormat="false" ht="13.2" hidden="false" customHeight="false" outlineLevel="0" collapsed="false">
      <c r="N2838" s="1" t="s">
        <v>2986</v>
      </c>
      <c r="P2838" s="1" t="n">
        <v>2837</v>
      </c>
      <c r="Q2838" s="1" t="s">
        <v>202</v>
      </c>
      <c r="R2838" s="1" t="s">
        <v>204</v>
      </c>
      <c r="S2838" s="1" t="s">
        <v>202</v>
      </c>
      <c r="T2838" s="1" t="s">
        <v>204</v>
      </c>
    </row>
    <row r="2839" customFormat="false" ht="13.2" hidden="false" customHeight="false" outlineLevel="0" collapsed="false">
      <c r="N2839" s="1" t="s">
        <v>2987</v>
      </c>
      <c r="P2839" s="1" t="n">
        <v>2838</v>
      </c>
      <c r="Q2839" s="1" t="s">
        <v>202</v>
      </c>
      <c r="R2839" s="1" t="s">
        <v>204</v>
      </c>
      <c r="S2839" s="1" t="s">
        <v>202</v>
      </c>
      <c r="T2839" s="1" t="s">
        <v>204</v>
      </c>
    </row>
    <row r="2840" customFormat="false" ht="13.2" hidden="false" customHeight="false" outlineLevel="0" collapsed="false">
      <c r="N2840" s="1" t="s">
        <v>2988</v>
      </c>
      <c r="P2840" s="1" t="n">
        <v>2839</v>
      </c>
      <c r="Q2840" s="1" t="s">
        <v>202</v>
      </c>
      <c r="R2840" s="1" t="s">
        <v>204</v>
      </c>
      <c r="S2840" s="1" t="s">
        <v>202</v>
      </c>
      <c r="T2840" s="1" t="s">
        <v>204</v>
      </c>
    </row>
    <row r="2841" customFormat="false" ht="13.2" hidden="false" customHeight="false" outlineLevel="0" collapsed="false">
      <c r="N2841" s="1" t="s">
        <v>2989</v>
      </c>
      <c r="P2841" s="1" t="n">
        <v>2840</v>
      </c>
      <c r="Q2841" s="1" t="s">
        <v>202</v>
      </c>
      <c r="R2841" s="1" t="s">
        <v>204</v>
      </c>
      <c r="S2841" s="1" t="s">
        <v>202</v>
      </c>
      <c r="T2841" s="1" t="s">
        <v>204</v>
      </c>
    </row>
    <row r="2842" customFormat="false" ht="13.2" hidden="false" customHeight="false" outlineLevel="0" collapsed="false">
      <c r="N2842" s="1" t="s">
        <v>2990</v>
      </c>
      <c r="P2842" s="1" t="n">
        <v>2841</v>
      </c>
      <c r="Q2842" s="1" t="s">
        <v>202</v>
      </c>
      <c r="R2842" s="1" t="s">
        <v>204</v>
      </c>
      <c r="S2842" s="1" t="s">
        <v>202</v>
      </c>
      <c r="T2842" s="1" t="s">
        <v>204</v>
      </c>
    </row>
    <row r="2843" customFormat="false" ht="13.2" hidden="false" customHeight="false" outlineLevel="0" collapsed="false">
      <c r="N2843" s="1" t="s">
        <v>2991</v>
      </c>
      <c r="P2843" s="1" t="n">
        <v>2842</v>
      </c>
      <c r="Q2843" s="1" t="s">
        <v>202</v>
      </c>
      <c r="R2843" s="1" t="s">
        <v>204</v>
      </c>
      <c r="S2843" s="1" t="s">
        <v>202</v>
      </c>
      <c r="T2843" s="1" t="s">
        <v>204</v>
      </c>
    </row>
    <row r="2844" customFormat="false" ht="13.2" hidden="false" customHeight="false" outlineLevel="0" collapsed="false">
      <c r="N2844" s="1" t="s">
        <v>2992</v>
      </c>
      <c r="P2844" s="1" t="n">
        <v>2843</v>
      </c>
      <c r="Q2844" s="1" t="s">
        <v>202</v>
      </c>
      <c r="R2844" s="1" t="s">
        <v>204</v>
      </c>
      <c r="S2844" s="1" t="s">
        <v>202</v>
      </c>
      <c r="T2844" s="1" t="s">
        <v>204</v>
      </c>
    </row>
    <row r="2845" customFormat="false" ht="13.2" hidden="false" customHeight="false" outlineLevel="0" collapsed="false">
      <c r="N2845" s="1" t="s">
        <v>2993</v>
      </c>
      <c r="P2845" s="1" t="n">
        <v>2844</v>
      </c>
      <c r="Q2845" s="1" t="s">
        <v>202</v>
      </c>
      <c r="R2845" s="1" t="s">
        <v>204</v>
      </c>
      <c r="S2845" s="1" t="s">
        <v>202</v>
      </c>
      <c r="T2845" s="1" t="s">
        <v>204</v>
      </c>
    </row>
    <row r="2846" customFormat="false" ht="13.2" hidden="false" customHeight="false" outlineLevel="0" collapsed="false">
      <c r="N2846" s="1" t="s">
        <v>2994</v>
      </c>
      <c r="P2846" s="1" t="n">
        <v>2845</v>
      </c>
      <c r="Q2846" s="1" t="s">
        <v>202</v>
      </c>
      <c r="R2846" s="1" t="s">
        <v>204</v>
      </c>
      <c r="S2846" s="1" t="s">
        <v>202</v>
      </c>
      <c r="T2846" s="1" t="s">
        <v>204</v>
      </c>
    </row>
    <row r="2847" customFormat="false" ht="13.2" hidden="false" customHeight="false" outlineLevel="0" collapsed="false">
      <c r="N2847" s="1" t="s">
        <v>2995</v>
      </c>
      <c r="P2847" s="1" t="n">
        <v>2846</v>
      </c>
      <c r="Q2847" s="1" t="s">
        <v>202</v>
      </c>
      <c r="R2847" s="1" t="s">
        <v>204</v>
      </c>
      <c r="S2847" s="1" t="s">
        <v>202</v>
      </c>
      <c r="T2847" s="1" t="s">
        <v>204</v>
      </c>
    </row>
    <row r="2848" customFormat="false" ht="13.2" hidden="false" customHeight="false" outlineLevel="0" collapsed="false">
      <c r="N2848" s="1" t="s">
        <v>2996</v>
      </c>
      <c r="P2848" s="1" t="n">
        <v>2847</v>
      </c>
      <c r="Q2848" s="1" t="s">
        <v>202</v>
      </c>
      <c r="R2848" s="1" t="s">
        <v>204</v>
      </c>
      <c r="S2848" s="1" t="s">
        <v>202</v>
      </c>
      <c r="T2848" s="1" t="s">
        <v>204</v>
      </c>
    </row>
    <row r="2849" customFormat="false" ht="13.2" hidden="false" customHeight="false" outlineLevel="0" collapsed="false">
      <c r="N2849" s="1" t="s">
        <v>2997</v>
      </c>
      <c r="P2849" s="1" t="n">
        <v>2848</v>
      </c>
      <c r="Q2849" s="1" t="s">
        <v>202</v>
      </c>
      <c r="R2849" s="1" t="s">
        <v>204</v>
      </c>
      <c r="S2849" s="1" t="s">
        <v>202</v>
      </c>
      <c r="T2849" s="1" t="s">
        <v>204</v>
      </c>
    </row>
    <row r="2850" customFormat="false" ht="13.2" hidden="false" customHeight="false" outlineLevel="0" collapsed="false">
      <c r="N2850" s="1" t="s">
        <v>2998</v>
      </c>
      <c r="P2850" s="1" t="n">
        <v>2849</v>
      </c>
      <c r="Q2850" s="1" t="s">
        <v>202</v>
      </c>
      <c r="R2850" s="1" t="s">
        <v>204</v>
      </c>
      <c r="S2850" s="1" t="s">
        <v>202</v>
      </c>
      <c r="T2850" s="1" t="s">
        <v>204</v>
      </c>
    </row>
    <row r="2851" customFormat="false" ht="13.2" hidden="false" customHeight="false" outlineLevel="0" collapsed="false">
      <c r="N2851" s="1" t="s">
        <v>2999</v>
      </c>
      <c r="P2851" s="1" t="n">
        <v>2850</v>
      </c>
      <c r="Q2851" s="1" t="s">
        <v>202</v>
      </c>
      <c r="R2851" s="1" t="s">
        <v>204</v>
      </c>
      <c r="S2851" s="1" t="s">
        <v>202</v>
      </c>
      <c r="T2851" s="1" t="s">
        <v>204</v>
      </c>
    </row>
    <row r="2852" customFormat="false" ht="13.2" hidden="false" customHeight="false" outlineLevel="0" collapsed="false">
      <c r="N2852" s="1" t="s">
        <v>3000</v>
      </c>
      <c r="P2852" s="1" t="n">
        <v>2851</v>
      </c>
      <c r="Q2852" s="1" t="s">
        <v>202</v>
      </c>
      <c r="R2852" s="1" t="s">
        <v>204</v>
      </c>
      <c r="S2852" s="1" t="s">
        <v>202</v>
      </c>
      <c r="T2852" s="1" t="s">
        <v>204</v>
      </c>
    </row>
    <row r="2853" customFormat="false" ht="13.2" hidden="false" customHeight="false" outlineLevel="0" collapsed="false">
      <c r="N2853" s="1" t="s">
        <v>3001</v>
      </c>
      <c r="P2853" s="1" t="n">
        <v>2852</v>
      </c>
      <c r="Q2853" s="1" t="s">
        <v>202</v>
      </c>
      <c r="R2853" s="1" t="s">
        <v>204</v>
      </c>
      <c r="S2853" s="1" t="s">
        <v>202</v>
      </c>
      <c r="T2853" s="1" t="s">
        <v>204</v>
      </c>
    </row>
    <row r="2854" customFormat="false" ht="13.2" hidden="false" customHeight="false" outlineLevel="0" collapsed="false">
      <c r="N2854" s="1" t="s">
        <v>3002</v>
      </c>
      <c r="P2854" s="1" t="n">
        <v>2853</v>
      </c>
      <c r="Q2854" s="1" t="s">
        <v>202</v>
      </c>
      <c r="R2854" s="1" t="s">
        <v>204</v>
      </c>
      <c r="S2854" s="1" t="s">
        <v>202</v>
      </c>
      <c r="T2854" s="1" t="s">
        <v>204</v>
      </c>
    </row>
    <row r="2855" customFormat="false" ht="13.2" hidden="false" customHeight="false" outlineLevel="0" collapsed="false">
      <c r="N2855" s="1" t="s">
        <v>3003</v>
      </c>
      <c r="P2855" s="1" t="n">
        <v>2854</v>
      </c>
      <c r="Q2855" s="1" t="s">
        <v>202</v>
      </c>
      <c r="R2855" s="1" t="s">
        <v>204</v>
      </c>
      <c r="S2855" s="1" t="s">
        <v>202</v>
      </c>
      <c r="T2855" s="1" t="s">
        <v>204</v>
      </c>
    </row>
    <row r="2856" customFormat="false" ht="13.2" hidden="false" customHeight="false" outlineLevel="0" collapsed="false">
      <c r="N2856" s="1" t="s">
        <v>3004</v>
      </c>
      <c r="P2856" s="1" t="n">
        <v>2855</v>
      </c>
      <c r="Q2856" s="1" t="s">
        <v>202</v>
      </c>
      <c r="R2856" s="1" t="s">
        <v>204</v>
      </c>
      <c r="S2856" s="1" t="s">
        <v>202</v>
      </c>
      <c r="T2856" s="1" t="s">
        <v>204</v>
      </c>
    </row>
    <row r="2857" customFormat="false" ht="13.2" hidden="false" customHeight="false" outlineLevel="0" collapsed="false">
      <c r="N2857" s="1" t="s">
        <v>3005</v>
      </c>
      <c r="P2857" s="1" t="n">
        <v>2856</v>
      </c>
      <c r="Q2857" s="1" t="s">
        <v>202</v>
      </c>
      <c r="R2857" s="1" t="s">
        <v>204</v>
      </c>
      <c r="S2857" s="1" t="s">
        <v>202</v>
      </c>
      <c r="T2857" s="1" t="s">
        <v>204</v>
      </c>
    </row>
    <row r="2858" customFormat="false" ht="13.2" hidden="false" customHeight="false" outlineLevel="0" collapsed="false">
      <c r="N2858" s="1" t="s">
        <v>3006</v>
      </c>
      <c r="P2858" s="1" t="n">
        <v>2857</v>
      </c>
      <c r="Q2858" s="1" t="s">
        <v>202</v>
      </c>
      <c r="R2858" s="1" t="s">
        <v>204</v>
      </c>
      <c r="S2858" s="1" t="s">
        <v>202</v>
      </c>
      <c r="T2858" s="1" t="s">
        <v>204</v>
      </c>
    </row>
    <row r="2859" customFormat="false" ht="13.2" hidden="false" customHeight="false" outlineLevel="0" collapsed="false">
      <c r="N2859" s="1" t="s">
        <v>3007</v>
      </c>
      <c r="P2859" s="1" t="n">
        <v>2858</v>
      </c>
      <c r="Q2859" s="1" t="s">
        <v>202</v>
      </c>
      <c r="R2859" s="1" t="s">
        <v>204</v>
      </c>
      <c r="S2859" s="1" t="s">
        <v>202</v>
      </c>
      <c r="T2859" s="1" t="s">
        <v>204</v>
      </c>
    </row>
    <row r="2860" customFormat="false" ht="13.2" hidden="false" customHeight="false" outlineLevel="0" collapsed="false">
      <c r="N2860" s="1" t="s">
        <v>3008</v>
      </c>
      <c r="P2860" s="1" t="n">
        <v>2859</v>
      </c>
      <c r="Q2860" s="1" t="s">
        <v>202</v>
      </c>
      <c r="R2860" s="1" t="s">
        <v>204</v>
      </c>
      <c r="S2860" s="1" t="s">
        <v>202</v>
      </c>
      <c r="T2860" s="1" t="s">
        <v>204</v>
      </c>
    </row>
    <row r="2861" customFormat="false" ht="13.2" hidden="false" customHeight="false" outlineLevel="0" collapsed="false">
      <c r="N2861" s="1" t="s">
        <v>3009</v>
      </c>
      <c r="P2861" s="1" t="n">
        <v>2860</v>
      </c>
      <c r="Q2861" s="1" t="s">
        <v>202</v>
      </c>
      <c r="R2861" s="1" t="s">
        <v>204</v>
      </c>
      <c r="S2861" s="1" t="s">
        <v>202</v>
      </c>
      <c r="T2861" s="1" t="s">
        <v>204</v>
      </c>
    </row>
    <row r="2862" customFormat="false" ht="13.2" hidden="false" customHeight="false" outlineLevel="0" collapsed="false">
      <c r="N2862" s="1" t="s">
        <v>3010</v>
      </c>
      <c r="P2862" s="1" t="n">
        <v>2861</v>
      </c>
      <c r="Q2862" s="1" t="s">
        <v>202</v>
      </c>
      <c r="R2862" s="1" t="s">
        <v>204</v>
      </c>
      <c r="S2862" s="1" t="s">
        <v>202</v>
      </c>
      <c r="T2862" s="1" t="s">
        <v>204</v>
      </c>
    </row>
    <row r="2863" customFormat="false" ht="13.2" hidden="false" customHeight="false" outlineLevel="0" collapsed="false">
      <c r="N2863" s="1" t="s">
        <v>3011</v>
      </c>
      <c r="P2863" s="1" t="n">
        <v>2862</v>
      </c>
      <c r="Q2863" s="1" t="s">
        <v>202</v>
      </c>
      <c r="R2863" s="1" t="s">
        <v>204</v>
      </c>
      <c r="S2863" s="1" t="s">
        <v>202</v>
      </c>
      <c r="T2863" s="1" t="s">
        <v>204</v>
      </c>
    </row>
    <row r="2864" customFormat="false" ht="13.2" hidden="false" customHeight="false" outlineLevel="0" collapsed="false">
      <c r="N2864" s="1" t="s">
        <v>3012</v>
      </c>
      <c r="P2864" s="1" t="n">
        <v>2863</v>
      </c>
      <c r="Q2864" s="1" t="s">
        <v>202</v>
      </c>
      <c r="R2864" s="1" t="s">
        <v>204</v>
      </c>
      <c r="S2864" s="1" t="s">
        <v>202</v>
      </c>
      <c r="T2864" s="1" t="s">
        <v>204</v>
      </c>
    </row>
    <row r="2865" customFormat="false" ht="13.2" hidden="false" customHeight="false" outlineLevel="0" collapsed="false">
      <c r="N2865" s="1" t="s">
        <v>3013</v>
      </c>
      <c r="P2865" s="1" t="n">
        <v>2864</v>
      </c>
      <c r="Q2865" s="1" t="s">
        <v>202</v>
      </c>
      <c r="R2865" s="1" t="s">
        <v>204</v>
      </c>
      <c r="S2865" s="1" t="s">
        <v>202</v>
      </c>
      <c r="T2865" s="1" t="s">
        <v>204</v>
      </c>
    </row>
    <row r="2866" customFormat="false" ht="13.2" hidden="false" customHeight="false" outlineLevel="0" collapsed="false">
      <c r="N2866" s="1" t="s">
        <v>3014</v>
      </c>
      <c r="P2866" s="1" t="n">
        <v>2865</v>
      </c>
      <c r="Q2866" s="1" t="s">
        <v>202</v>
      </c>
      <c r="R2866" s="1" t="s">
        <v>204</v>
      </c>
      <c r="S2866" s="1" t="s">
        <v>202</v>
      </c>
      <c r="T2866" s="1" t="s">
        <v>204</v>
      </c>
    </row>
    <row r="2867" customFormat="false" ht="13.2" hidden="false" customHeight="false" outlineLevel="0" collapsed="false">
      <c r="N2867" s="1" t="s">
        <v>3015</v>
      </c>
      <c r="P2867" s="1" t="n">
        <v>2866</v>
      </c>
      <c r="Q2867" s="1" t="s">
        <v>202</v>
      </c>
      <c r="R2867" s="1" t="s">
        <v>204</v>
      </c>
      <c r="S2867" s="1" t="s">
        <v>202</v>
      </c>
      <c r="T2867" s="1" t="s">
        <v>204</v>
      </c>
    </row>
    <row r="2868" customFormat="false" ht="13.2" hidden="false" customHeight="false" outlineLevel="0" collapsed="false">
      <c r="N2868" s="1" t="s">
        <v>3016</v>
      </c>
      <c r="P2868" s="1" t="n">
        <v>2867</v>
      </c>
      <c r="Q2868" s="1" t="s">
        <v>202</v>
      </c>
      <c r="R2868" s="1" t="s">
        <v>204</v>
      </c>
      <c r="S2868" s="1" t="s">
        <v>202</v>
      </c>
      <c r="T2868" s="1" t="s">
        <v>204</v>
      </c>
    </row>
    <row r="2869" customFormat="false" ht="13.2" hidden="false" customHeight="false" outlineLevel="0" collapsed="false">
      <c r="N2869" s="1" t="s">
        <v>3017</v>
      </c>
      <c r="P2869" s="1" t="n">
        <v>2868</v>
      </c>
      <c r="Q2869" s="1" t="s">
        <v>202</v>
      </c>
      <c r="R2869" s="1" t="s">
        <v>204</v>
      </c>
      <c r="S2869" s="1" t="s">
        <v>202</v>
      </c>
      <c r="T2869" s="1" t="s">
        <v>204</v>
      </c>
    </row>
    <row r="2870" customFormat="false" ht="13.2" hidden="false" customHeight="false" outlineLevel="0" collapsed="false">
      <c r="N2870" s="1" t="s">
        <v>3018</v>
      </c>
      <c r="P2870" s="1" t="n">
        <v>2869</v>
      </c>
      <c r="Q2870" s="1" t="s">
        <v>202</v>
      </c>
      <c r="R2870" s="1" t="s">
        <v>204</v>
      </c>
      <c r="S2870" s="1" t="s">
        <v>202</v>
      </c>
      <c r="T2870" s="1" t="s">
        <v>204</v>
      </c>
    </row>
    <row r="2871" customFormat="false" ht="13.2" hidden="false" customHeight="false" outlineLevel="0" collapsed="false">
      <c r="N2871" s="1" t="s">
        <v>3019</v>
      </c>
      <c r="P2871" s="1" t="n">
        <v>2870</v>
      </c>
      <c r="Q2871" s="1" t="s">
        <v>202</v>
      </c>
      <c r="R2871" s="1" t="s">
        <v>204</v>
      </c>
      <c r="S2871" s="1" t="s">
        <v>202</v>
      </c>
      <c r="T2871" s="1" t="s">
        <v>204</v>
      </c>
    </row>
    <row r="2872" customFormat="false" ht="13.2" hidden="false" customHeight="false" outlineLevel="0" collapsed="false">
      <c r="N2872" s="1" t="s">
        <v>3020</v>
      </c>
      <c r="P2872" s="1" t="n">
        <v>2871</v>
      </c>
      <c r="Q2872" s="1" t="s">
        <v>202</v>
      </c>
      <c r="R2872" s="1" t="s">
        <v>204</v>
      </c>
      <c r="S2872" s="1" t="s">
        <v>202</v>
      </c>
      <c r="T2872" s="1" t="s">
        <v>204</v>
      </c>
    </row>
    <row r="2873" customFormat="false" ht="13.2" hidden="false" customHeight="false" outlineLevel="0" collapsed="false">
      <c r="N2873" s="1" t="s">
        <v>3021</v>
      </c>
      <c r="P2873" s="1" t="n">
        <v>2872</v>
      </c>
      <c r="Q2873" s="1" t="s">
        <v>202</v>
      </c>
      <c r="R2873" s="1" t="s">
        <v>204</v>
      </c>
      <c r="S2873" s="1" t="s">
        <v>202</v>
      </c>
      <c r="T2873" s="1" t="s">
        <v>204</v>
      </c>
    </row>
    <row r="2874" customFormat="false" ht="13.2" hidden="false" customHeight="false" outlineLevel="0" collapsed="false">
      <c r="N2874" s="1" t="s">
        <v>3022</v>
      </c>
      <c r="P2874" s="1" t="n">
        <v>2873</v>
      </c>
      <c r="Q2874" s="1" t="s">
        <v>202</v>
      </c>
      <c r="R2874" s="1" t="s">
        <v>204</v>
      </c>
      <c r="S2874" s="1" t="s">
        <v>202</v>
      </c>
      <c r="T2874" s="1" t="s">
        <v>204</v>
      </c>
    </row>
    <row r="2875" customFormat="false" ht="13.2" hidden="false" customHeight="false" outlineLevel="0" collapsed="false">
      <c r="N2875" s="1" t="s">
        <v>3023</v>
      </c>
      <c r="P2875" s="1" t="n">
        <v>2874</v>
      </c>
      <c r="Q2875" s="1" t="s">
        <v>202</v>
      </c>
      <c r="R2875" s="1" t="s">
        <v>204</v>
      </c>
      <c r="S2875" s="1" t="s">
        <v>202</v>
      </c>
      <c r="T2875" s="1" t="s">
        <v>204</v>
      </c>
    </row>
    <row r="2876" customFormat="false" ht="13.2" hidden="false" customHeight="false" outlineLevel="0" collapsed="false">
      <c r="N2876" s="1" t="s">
        <v>3024</v>
      </c>
      <c r="P2876" s="1" t="n">
        <v>2875</v>
      </c>
      <c r="Q2876" s="1" t="s">
        <v>202</v>
      </c>
      <c r="R2876" s="1" t="s">
        <v>204</v>
      </c>
      <c r="S2876" s="1" t="s">
        <v>202</v>
      </c>
      <c r="T2876" s="1" t="s">
        <v>204</v>
      </c>
    </row>
    <row r="2877" customFormat="false" ht="13.2" hidden="false" customHeight="false" outlineLevel="0" collapsed="false">
      <c r="N2877" s="1" t="s">
        <v>3025</v>
      </c>
      <c r="P2877" s="1" t="n">
        <v>2876</v>
      </c>
      <c r="Q2877" s="1" t="s">
        <v>202</v>
      </c>
      <c r="R2877" s="1" t="s">
        <v>204</v>
      </c>
      <c r="S2877" s="1" t="s">
        <v>202</v>
      </c>
      <c r="T2877" s="1" t="s">
        <v>204</v>
      </c>
    </row>
    <row r="2878" customFormat="false" ht="13.2" hidden="false" customHeight="false" outlineLevel="0" collapsed="false">
      <c r="N2878" s="1" t="s">
        <v>3026</v>
      </c>
      <c r="P2878" s="1" t="n">
        <v>2877</v>
      </c>
      <c r="Q2878" s="1" t="s">
        <v>202</v>
      </c>
      <c r="R2878" s="1" t="s">
        <v>204</v>
      </c>
      <c r="S2878" s="1" t="s">
        <v>202</v>
      </c>
      <c r="T2878" s="1" t="s">
        <v>204</v>
      </c>
    </row>
    <row r="2879" customFormat="false" ht="13.2" hidden="false" customHeight="false" outlineLevel="0" collapsed="false">
      <c r="N2879" s="1" t="s">
        <v>3027</v>
      </c>
      <c r="P2879" s="1" t="n">
        <v>2878</v>
      </c>
      <c r="Q2879" s="1" t="s">
        <v>202</v>
      </c>
      <c r="R2879" s="1" t="s">
        <v>204</v>
      </c>
      <c r="S2879" s="1" t="s">
        <v>202</v>
      </c>
      <c r="T2879" s="1" t="s">
        <v>204</v>
      </c>
    </row>
    <row r="2880" customFormat="false" ht="13.2" hidden="false" customHeight="false" outlineLevel="0" collapsed="false">
      <c r="N2880" s="1" t="s">
        <v>3028</v>
      </c>
      <c r="P2880" s="1" t="n">
        <v>2879</v>
      </c>
      <c r="Q2880" s="1" t="s">
        <v>202</v>
      </c>
      <c r="R2880" s="1" t="s">
        <v>204</v>
      </c>
      <c r="S2880" s="1" t="s">
        <v>202</v>
      </c>
      <c r="T2880" s="1" t="s">
        <v>204</v>
      </c>
    </row>
    <row r="2881" customFormat="false" ht="13.2" hidden="false" customHeight="false" outlineLevel="0" collapsed="false">
      <c r="N2881" s="1" t="s">
        <v>3029</v>
      </c>
      <c r="P2881" s="1" t="n">
        <v>2880</v>
      </c>
      <c r="Q2881" s="1" t="s">
        <v>202</v>
      </c>
      <c r="R2881" s="1" t="s">
        <v>204</v>
      </c>
      <c r="S2881" s="1" t="s">
        <v>202</v>
      </c>
      <c r="T2881" s="1" t="s">
        <v>204</v>
      </c>
    </row>
    <row r="2882" customFormat="false" ht="13.2" hidden="false" customHeight="false" outlineLevel="0" collapsed="false">
      <c r="N2882" s="1" t="s">
        <v>3030</v>
      </c>
      <c r="P2882" s="1" t="n">
        <v>2881</v>
      </c>
      <c r="Q2882" s="1" t="s">
        <v>202</v>
      </c>
      <c r="R2882" s="1" t="s">
        <v>204</v>
      </c>
      <c r="S2882" s="1" t="s">
        <v>202</v>
      </c>
      <c r="T2882" s="1" t="s">
        <v>204</v>
      </c>
    </row>
    <row r="2883" customFormat="false" ht="13.2" hidden="false" customHeight="false" outlineLevel="0" collapsed="false">
      <c r="N2883" s="1" t="s">
        <v>3031</v>
      </c>
      <c r="P2883" s="1" t="n">
        <v>2882</v>
      </c>
      <c r="Q2883" s="1" t="s">
        <v>202</v>
      </c>
      <c r="R2883" s="1" t="s">
        <v>204</v>
      </c>
      <c r="S2883" s="1" t="s">
        <v>202</v>
      </c>
      <c r="T2883" s="1" t="s">
        <v>204</v>
      </c>
    </row>
    <row r="2884" customFormat="false" ht="13.2" hidden="false" customHeight="false" outlineLevel="0" collapsed="false">
      <c r="N2884" s="1" t="s">
        <v>3032</v>
      </c>
      <c r="P2884" s="1" t="n">
        <v>2883</v>
      </c>
      <c r="Q2884" s="1" t="s">
        <v>202</v>
      </c>
      <c r="R2884" s="1" t="s">
        <v>204</v>
      </c>
      <c r="S2884" s="1" t="s">
        <v>202</v>
      </c>
      <c r="T2884" s="1" t="s">
        <v>204</v>
      </c>
    </row>
    <row r="2885" customFormat="false" ht="13.2" hidden="false" customHeight="false" outlineLevel="0" collapsed="false">
      <c r="N2885" s="1" t="s">
        <v>3033</v>
      </c>
      <c r="P2885" s="1" t="n">
        <v>2884</v>
      </c>
      <c r="Q2885" s="1" t="s">
        <v>202</v>
      </c>
      <c r="R2885" s="1" t="s">
        <v>204</v>
      </c>
      <c r="S2885" s="1" t="s">
        <v>202</v>
      </c>
      <c r="T2885" s="1" t="s">
        <v>204</v>
      </c>
    </row>
    <row r="2886" customFormat="false" ht="13.2" hidden="false" customHeight="false" outlineLevel="0" collapsed="false">
      <c r="N2886" s="1" t="s">
        <v>3034</v>
      </c>
      <c r="P2886" s="1" t="n">
        <v>2885</v>
      </c>
      <c r="Q2886" s="1" t="s">
        <v>202</v>
      </c>
      <c r="R2886" s="1" t="s">
        <v>204</v>
      </c>
      <c r="S2886" s="1" t="s">
        <v>202</v>
      </c>
      <c r="T2886" s="1" t="s">
        <v>204</v>
      </c>
    </row>
    <row r="2887" customFormat="false" ht="13.2" hidden="false" customHeight="false" outlineLevel="0" collapsed="false">
      <c r="N2887" s="1" t="s">
        <v>3035</v>
      </c>
      <c r="P2887" s="1" t="n">
        <v>2886</v>
      </c>
      <c r="Q2887" s="1" t="s">
        <v>202</v>
      </c>
      <c r="R2887" s="1" t="s">
        <v>204</v>
      </c>
      <c r="S2887" s="1" t="s">
        <v>202</v>
      </c>
      <c r="T2887" s="1" t="s">
        <v>204</v>
      </c>
    </row>
    <row r="2888" customFormat="false" ht="13.2" hidden="false" customHeight="false" outlineLevel="0" collapsed="false">
      <c r="N2888" s="1" t="s">
        <v>3036</v>
      </c>
      <c r="P2888" s="1" t="n">
        <v>2887</v>
      </c>
      <c r="Q2888" s="1" t="s">
        <v>202</v>
      </c>
      <c r="R2888" s="1" t="s">
        <v>204</v>
      </c>
      <c r="S2888" s="1" t="s">
        <v>202</v>
      </c>
      <c r="T2888" s="1" t="s">
        <v>204</v>
      </c>
    </row>
    <row r="2889" customFormat="false" ht="13.2" hidden="false" customHeight="false" outlineLevel="0" collapsed="false">
      <c r="N2889" s="1" t="s">
        <v>3037</v>
      </c>
      <c r="P2889" s="1" t="n">
        <v>2888</v>
      </c>
      <c r="Q2889" s="1" t="s">
        <v>202</v>
      </c>
      <c r="R2889" s="1" t="s">
        <v>204</v>
      </c>
      <c r="S2889" s="1" t="s">
        <v>202</v>
      </c>
      <c r="T2889" s="1" t="s">
        <v>204</v>
      </c>
    </row>
    <row r="2890" customFormat="false" ht="13.2" hidden="false" customHeight="false" outlineLevel="0" collapsed="false">
      <c r="N2890" s="1" t="s">
        <v>3038</v>
      </c>
      <c r="P2890" s="1" t="n">
        <v>2889</v>
      </c>
      <c r="Q2890" s="1" t="s">
        <v>202</v>
      </c>
      <c r="R2890" s="1" t="s">
        <v>204</v>
      </c>
      <c r="S2890" s="1" t="s">
        <v>202</v>
      </c>
      <c r="T2890" s="1" t="s">
        <v>204</v>
      </c>
    </row>
    <row r="2891" customFormat="false" ht="13.2" hidden="false" customHeight="false" outlineLevel="0" collapsed="false">
      <c r="N2891" s="1" t="s">
        <v>3039</v>
      </c>
      <c r="P2891" s="1" t="n">
        <v>2890</v>
      </c>
      <c r="Q2891" s="1" t="s">
        <v>202</v>
      </c>
      <c r="R2891" s="1" t="s">
        <v>204</v>
      </c>
      <c r="S2891" s="1" t="s">
        <v>202</v>
      </c>
      <c r="T2891" s="1" t="s">
        <v>204</v>
      </c>
    </row>
    <row r="2892" customFormat="false" ht="13.2" hidden="false" customHeight="false" outlineLevel="0" collapsed="false">
      <c r="N2892" s="1" t="s">
        <v>3040</v>
      </c>
      <c r="P2892" s="1" t="n">
        <v>2891</v>
      </c>
      <c r="Q2892" s="1" t="s">
        <v>202</v>
      </c>
      <c r="R2892" s="1" t="s">
        <v>204</v>
      </c>
      <c r="S2892" s="1" t="s">
        <v>202</v>
      </c>
      <c r="T2892" s="1" t="s">
        <v>204</v>
      </c>
    </row>
    <row r="2893" customFormat="false" ht="13.2" hidden="false" customHeight="false" outlineLevel="0" collapsed="false">
      <c r="N2893" s="1" t="s">
        <v>3041</v>
      </c>
      <c r="P2893" s="1" t="n">
        <v>2892</v>
      </c>
      <c r="Q2893" s="1" t="s">
        <v>202</v>
      </c>
      <c r="R2893" s="1" t="s">
        <v>204</v>
      </c>
      <c r="S2893" s="1" t="s">
        <v>202</v>
      </c>
      <c r="T2893" s="1" t="s">
        <v>204</v>
      </c>
    </row>
    <row r="2894" customFormat="false" ht="13.2" hidden="false" customHeight="false" outlineLevel="0" collapsed="false">
      <c r="N2894" s="1" t="s">
        <v>3042</v>
      </c>
      <c r="P2894" s="1" t="n">
        <v>2893</v>
      </c>
      <c r="Q2894" s="1" t="s">
        <v>202</v>
      </c>
      <c r="R2894" s="1" t="s">
        <v>204</v>
      </c>
      <c r="S2894" s="1" t="s">
        <v>202</v>
      </c>
      <c r="T2894" s="1" t="s">
        <v>204</v>
      </c>
    </row>
    <row r="2895" customFormat="false" ht="13.2" hidden="false" customHeight="false" outlineLevel="0" collapsed="false">
      <c r="N2895" s="1" t="s">
        <v>3043</v>
      </c>
      <c r="P2895" s="1" t="n">
        <v>2894</v>
      </c>
      <c r="Q2895" s="1" t="s">
        <v>202</v>
      </c>
      <c r="R2895" s="1" t="s">
        <v>204</v>
      </c>
      <c r="S2895" s="1" t="s">
        <v>202</v>
      </c>
      <c r="T2895" s="1" t="s">
        <v>204</v>
      </c>
    </row>
    <row r="2896" customFormat="false" ht="13.2" hidden="false" customHeight="false" outlineLevel="0" collapsed="false">
      <c r="N2896" s="1" t="s">
        <v>3044</v>
      </c>
      <c r="P2896" s="1" t="n">
        <v>2895</v>
      </c>
      <c r="Q2896" s="1" t="s">
        <v>202</v>
      </c>
      <c r="R2896" s="1" t="s">
        <v>204</v>
      </c>
      <c r="S2896" s="1" t="s">
        <v>202</v>
      </c>
      <c r="T2896" s="1" t="s">
        <v>204</v>
      </c>
    </row>
    <row r="2897" customFormat="false" ht="13.2" hidden="false" customHeight="false" outlineLevel="0" collapsed="false">
      <c r="N2897" s="1" t="s">
        <v>3045</v>
      </c>
      <c r="P2897" s="1" t="n">
        <v>2896</v>
      </c>
      <c r="Q2897" s="1" t="s">
        <v>202</v>
      </c>
      <c r="R2897" s="1" t="s">
        <v>204</v>
      </c>
      <c r="S2897" s="1" t="s">
        <v>202</v>
      </c>
      <c r="T2897" s="1" t="s">
        <v>204</v>
      </c>
    </row>
    <row r="2898" customFormat="false" ht="13.2" hidden="false" customHeight="false" outlineLevel="0" collapsed="false">
      <c r="N2898" s="1" t="s">
        <v>3046</v>
      </c>
      <c r="P2898" s="1" t="n">
        <v>2897</v>
      </c>
      <c r="Q2898" s="1" t="s">
        <v>202</v>
      </c>
      <c r="R2898" s="1" t="s">
        <v>204</v>
      </c>
      <c r="S2898" s="1" t="s">
        <v>202</v>
      </c>
      <c r="T2898" s="1" t="s">
        <v>204</v>
      </c>
    </row>
    <row r="2899" customFormat="false" ht="13.2" hidden="false" customHeight="false" outlineLevel="0" collapsed="false">
      <c r="N2899" s="1" t="s">
        <v>3047</v>
      </c>
      <c r="P2899" s="1" t="n">
        <v>2898</v>
      </c>
      <c r="Q2899" s="1" t="s">
        <v>202</v>
      </c>
      <c r="R2899" s="1" t="s">
        <v>204</v>
      </c>
      <c r="S2899" s="1" t="s">
        <v>202</v>
      </c>
      <c r="T2899" s="1" t="s">
        <v>204</v>
      </c>
    </row>
    <row r="2900" customFormat="false" ht="13.2" hidden="false" customHeight="false" outlineLevel="0" collapsed="false">
      <c r="N2900" s="1" t="s">
        <v>3048</v>
      </c>
      <c r="P2900" s="1" t="n">
        <v>2899</v>
      </c>
      <c r="Q2900" s="1" t="s">
        <v>202</v>
      </c>
      <c r="R2900" s="1" t="s">
        <v>204</v>
      </c>
      <c r="S2900" s="1" t="s">
        <v>202</v>
      </c>
      <c r="T2900" s="1" t="s">
        <v>204</v>
      </c>
    </row>
    <row r="2901" customFormat="false" ht="13.2" hidden="false" customHeight="false" outlineLevel="0" collapsed="false">
      <c r="N2901" s="1" t="s">
        <v>3049</v>
      </c>
      <c r="P2901" s="1" t="n">
        <v>2900</v>
      </c>
      <c r="Q2901" s="1" t="s">
        <v>202</v>
      </c>
      <c r="R2901" s="1" t="s">
        <v>204</v>
      </c>
      <c r="S2901" s="1" t="s">
        <v>202</v>
      </c>
      <c r="T2901" s="1" t="s">
        <v>204</v>
      </c>
    </row>
    <row r="2902" customFormat="false" ht="13.2" hidden="false" customHeight="false" outlineLevel="0" collapsed="false">
      <c r="N2902" s="1" t="s">
        <v>3050</v>
      </c>
      <c r="P2902" s="1" t="n">
        <v>2901</v>
      </c>
      <c r="Q2902" s="1" t="s">
        <v>202</v>
      </c>
      <c r="R2902" s="1" t="s">
        <v>204</v>
      </c>
      <c r="S2902" s="1" t="s">
        <v>202</v>
      </c>
      <c r="T2902" s="1" t="s">
        <v>204</v>
      </c>
    </row>
    <row r="2903" customFormat="false" ht="13.2" hidden="false" customHeight="false" outlineLevel="0" collapsed="false">
      <c r="N2903" s="1" t="s">
        <v>3051</v>
      </c>
      <c r="P2903" s="1" t="n">
        <v>2902</v>
      </c>
      <c r="Q2903" s="1" t="s">
        <v>202</v>
      </c>
      <c r="R2903" s="1" t="s">
        <v>204</v>
      </c>
      <c r="S2903" s="1" t="s">
        <v>202</v>
      </c>
      <c r="T2903" s="1" t="s">
        <v>204</v>
      </c>
    </row>
    <row r="2904" customFormat="false" ht="13.2" hidden="false" customHeight="false" outlineLevel="0" collapsed="false">
      <c r="N2904" s="1" t="s">
        <v>3052</v>
      </c>
      <c r="P2904" s="1" t="n">
        <v>2903</v>
      </c>
      <c r="Q2904" s="1" t="s">
        <v>202</v>
      </c>
      <c r="R2904" s="1" t="s">
        <v>204</v>
      </c>
      <c r="S2904" s="1" t="s">
        <v>202</v>
      </c>
      <c r="T2904" s="1" t="s">
        <v>204</v>
      </c>
    </row>
    <row r="2905" customFormat="false" ht="13.2" hidden="false" customHeight="false" outlineLevel="0" collapsed="false">
      <c r="N2905" s="1" t="s">
        <v>3053</v>
      </c>
      <c r="P2905" s="1" t="n">
        <v>2904</v>
      </c>
      <c r="Q2905" s="1" t="s">
        <v>202</v>
      </c>
      <c r="R2905" s="1" t="s">
        <v>204</v>
      </c>
      <c r="S2905" s="1" t="s">
        <v>202</v>
      </c>
      <c r="T2905" s="1" t="s">
        <v>204</v>
      </c>
    </row>
    <row r="2906" customFormat="false" ht="13.2" hidden="false" customHeight="false" outlineLevel="0" collapsed="false">
      <c r="N2906" s="1" t="s">
        <v>3054</v>
      </c>
      <c r="P2906" s="1" t="n">
        <v>2905</v>
      </c>
      <c r="Q2906" s="1" t="s">
        <v>202</v>
      </c>
      <c r="R2906" s="1" t="s">
        <v>204</v>
      </c>
      <c r="S2906" s="1" t="s">
        <v>202</v>
      </c>
      <c r="T2906" s="1" t="s">
        <v>204</v>
      </c>
    </row>
    <row r="2907" customFormat="false" ht="13.2" hidden="false" customHeight="false" outlineLevel="0" collapsed="false">
      <c r="N2907" s="1" t="s">
        <v>3055</v>
      </c>
      <c r="P2907" s="1" t="n">
        <v>2906</v>
      </c>
      <c r="Q2907" s="1" t="s">
        <v>202</v>
      </c>
      <c r="R2907" s="1" t="s">
        <v>204</v>
      </c>
      <c r="S2907" s="1" t="s">
        <v>202</v>
      </c>
      <c r="T2907" s="1" t="s">
        <v>204</v>
      </c>
    </row>
    <row r="2908" customFormat="false" ht="13.2" hidden="false" customHeight="false" outlineLevel="0" collapsed="false">
      <c r="N2908" s="1" t="s">
        <v>3056</v>
      </c>
      <c r="P2908" s="1" t="n">
        <v>2907</v>
      </c>
      <c r="Q2908" s="1" t="s">
        <v>202</v>
      </c>
      <c r="R2908" s="1" t="s">
        <v>204</v>
      </c>
      <c r="S2908" s="1" t="s">
        <v>202</v>
      </c>
      <c r="T2908" s="1" t="s">
        <v>204</v>
      </c>
    </row>
    <row r="2909" customFormat="false" ht="13.2" hidden="false" customHeight="false" outlineLevel="0" collapsed="false">
      <c r="N2909" s="1" t="s">
        <v>3057</v>
      </c>
      <c r="P2909" s="1" t="n">
        <v>2908</v>
      </c>
      <c r="Q2909" s="1" t="s">
        <v>202</v>
      </c>
      <c r="R2909" s="1" t="s">
        <v>204</v>
      </c>
      <c r="S2909" s="1" t="s">
        <v>202</v>
      </c>
      <c r="T2909" s="1" t="s">
        <v>204</v>
      </c>
    </row>
    <row r="2910" customFormat="false" ht="13.2" hidden="false" customHeight="false" outlineLevel="0" collapsed="false">
      <c r="N2910" s="1" t="s">
        <v>3058</v>
      </c>
      <c r="P2910" s="1" t="n">
        <v>2909</v>
      </c>
      <c r="Q2910" s="1" t="s">
        <v>202</v>
      </c>
      <c r="R2910" s="1" t="s">
        <v>204</v>
      </c>
      <c r="S2910" s="1" t="s">
        <v>202</v>
      </c>
      <c r="T2910" s="1" t="s">
        <v>204</v>
      </c>
    </row>
    <row r="2911" customFormat="false" ht="13.2" hidden="false" customHeight="false" outlineLevel="0" collapsed="false">
      <c r="N2911" s="1" t="s">
        <v>3059</v>
      </c>
      <c r="P2911" s="1" t="n">
        <v>2910</v>
      </c>
      <c r="Q2911" s="1" t="s">
        <v>202</v>
      </c>
      <c r="R2911" s="1" t="s">
        <v>204</v>
      </c>
      <c r="S2911" s="1" t="s">
        <v>202</v>
      </c>
      <c r="T2911" s="1" t="s">
        <v>204</v>
      </c>
    </row>
    <row r="2912" customFormat="false" ht="13.2" hidden="false" customHeight="false" outlineLevel="0" collapsed="false">
      <c r="N2912" s="1" t="s">
        <v>3060</v>
      </c>
      <c r="P2912" s="1" t="n">
        <v>2911</v>
      </c>
      <c r="Q2912" s="1" t="s">
        <v>202</v>
      </c>
      <c r="R2912" s="1" t="s">
        <v>204</v>
      </c>
      <c r="S2912" s="1" t="s">
        <v>202</v>
      </c>
      <c r="T2912" s="1" t="s">
        <v>204</v>
      </c>
    </row>
    <row r="2913" customFormat="false" ht="13.2" hidden="false" customHeight="false" outlineLevel="0" collapsed="false">
      <c r="N2913" s="1" t="s">
        <v>3061</v>
      </c>
      <c r="P2913" s="1" t="n">
        <v>2912</v>
      </c>
      <c r="Q2913" s="1" t="s">
        <v>202</v>
      </c>
      <c r="R2913" s="1" t="s">
        <v>204</v>
      </c>
      <c r="S2913" s="1" t="s">
        <v>202</v>
      </c>
      <c r="T2913" s="1" t="s">
        <v>204</v>
      </c>
    </row>
    <row r="2914" customFormat="false" ht="13.2" hidden="false" customHeight="false" outlineLevel="0" collapsed="false">
      <c r="N2914" s="1" t="s">
        <v>3062</v>
      </c>
      <c r="P2914" s="1" t="n">
        <v>2913</v>
      </c>
      <c r="Q2914" s="1" t="s">
        <v>202</v>
      </c>
      <c r="R2914" s="1" t="s">
        <v>204</v>
      </c>
      <c r="S2914" s="1" t="s">
        <v>202</v>
      </c>
      <c r="T2914" s="1" t="s">
        <v>204</v>
      </c>
    </row>
    <row r="2915" customFormat="false" ht="13.2" hidden="false" customHeight="false" outlineLevel="0" collapsed="false">
      <c r="N2915" s="1" t="s">
        <v>3063</v>
      </c>
      <c r="P2915" s="1" t="n">
        <v>2914</v>
      </c>
      <c r="Q2915" s="1" t="s">
        <v>202</v>
      </c>
      <c r="R2915" s="1" t="s">
        <v>204</v>
      </c>
      <c r="S2915" s="1" t="s">
        <v>202</v>
      </c>
      <c r="T2915" s="1" t="s">
        <v>204</v>
      </c>
    </row>
    <row r="2916" customFormat="false" ht="13.2" hidden="false" customHeight="false" outlineLevel="0" collapsed="false">
      <c r="N2916" s="1" t="s">
        <v>3064</v>
      </c>
      <c r="P2916" s="1" t="n">
        <v>2915</v>
      </c>
      <c r="Q2916" s="1" t="s">
        <v>202</v>
      </c>
      <c r="R2916" s="1" t="s">
        <v>204</v>
      </c>
      <c r="S2916" s="1" t="s">
        <v>202</v>
      </c>
      <c r="T2916" s="1" t="s">
        <v>204</v>
      </c>
    </row>
    <row r="2917" customFormat="false" ht="13.2" hidden="false" customHeight="false" outlineLevel="0" collapsed="false">
      <c r="N2917" s="1" t="s">
        <v>3065</v>
      </c>
      <c r="P2917" s="1" t="n">
        <v>2916</v>
      </c>
      <c r="Q2917" s="1" t="s">
        <v>202</v>
      </c>
      <c r="R2917" s="1" t="s">
        <v>204</v>
      </c>
      <c r="S2917" s="1" t="s">
        <v>202</v>
      </c>
      <c r="T2917" s="1" t="s">
        <v>204</v>
      </c>
    </row>
    <row r="2918" customFormat="false" ht="13.2" hidden="false" customHeight="false" outlineLevel="0" collapsed="false">
      <c r="N2918" s="1" t="s">
        <v>3066</v>
      </c>
      <c r="P2918" s="1" t="n">
        <v>2917</v>
      </c>
      <c r="Q2918" s="1" t="s">
        <v>202</v>
      </c>
      <c r="R2918" s="1" t="s">
        <v>204</v>
      </c>
      <c r="S2918" s="1" t="s">
        <v>202</v>
      </c>
      <c r="T2918" s="1" t="s">
        <v>204</v>
      </c>
    </row>
    <row r="2919" customFormat="false" ht="13.2" hidden="false" customHeight="false" outlineLevel="0" collapsed="false">
      <c r="N2919" s="1" t="s">
        <v>3067</v>
      </c>
      <c r="P2919" s="1" t="n">
        <v>2918</v>
      </c>
      <c r="Q2919" s="1" t="s">
        <v>202</v>
      </c>
      <c r="R2919" s="1" t="s">
        <v>204</v>
      </c>
      <c r="S2919" s="1" t="s">
        <v>202</v>
      </c>
      <c r="T2919" s="1" t="s">
        <v>204</v>
      </c>
    </row>
    <row r="2920" customFormat="false" ht="13.2" hidden="false" customHeight="false" outlineLevel="0" collapsed="false">
      <c r="N2920" s="1" t="s">
        <v>3068</v>
      </c>
      <c r="P2920" s="1" t="n">
        <v>2919</v>
      </c>
      <c r="Q2920" s="1" t="s">
        <v>202</v>
      </c>
      <c r="R2920" s="1" t="s">
        <v>204</v>
      </c>
      <c r="S2920" s="1" t="s">
        <v>202</v>
      </c>
      <c r="T2920" s="1" t="s">
        <v>204</v>
      </c>
    </row>
    <row r="2921" customFormat="false" ht="13.2" hidden="false" customHeight="false" outlineLevel="0" collapsed="false">
      <c r="N2921" s="1" t="s">
        <v>3069</v>
      </c>
      <c r="P2921" s="1" t="n">
        <v>2920</v>
      </c>
      <c r="Q2921" s="1" t="s">
        <v>202</v>
      </c>
      <c r="R2921" s="1" t="s">
        <v>204</v>
      </c>
      <c r="S2921" s="1" t="s">
        <v>202</v>
      </c>
      <c r="T2921" s="1" t="s">
        <v>204</v>
      </c>
    </row>
    <row r="2922" customFormat="false" ht="13.2" hidden="false" customHeight="false" outlineLevel="0" collapsed="false">
      <c r="N2922" s="1" t="s">
        <v>3070</v>
      </c>
      <c r="P2922" s="1" t="n">
        <v>2921</v>
      </c>
      <c r="Q2922" s="1" t="s">
        <v>202</v>
      </c>
      <c r="R2922" s="1" t="s">
        <v>204</v>
      </c>
      <c r="S2922" s="1" t="s">
        <v>202</v>
      </c>
      <c r="T2922" s="1" t="s">
        <v>204</v>
      </c>
    </row>
    <row r="2923" customFormat="false" ht="13.2" hidden="false" customHeight="false" outlineLevel="0" collapsed="false">
      <c r="N2923" s="1" t="s">
        <v>3071</v>
      </c>
      <c r="P2923" s="1" t="n">
        <v>2922</v>
      </c>
      <c r="Q2923" s="1" t="s">
        <v>202</v>
      </c>
      <c r="R2923" s="1" t="s">
        <v>204</v>
      </c>
      <c r="S2923" s="1" t="s">
        <v>202</v>
      </c>
      <c r="T2923" s="1" t="s">
        <v>204</v>
      </c>
    </row>
    <row r="2924" customFormat="false" ht="13.2" hidden="false" customHeight="false" outlineLevel="0" collapsed="false">
      <c r="N2924" s="1" t="s">
        <v>3072</v>
      </c>
      <c r="P2924" s="1" t="n">
        <v>2923</v>
      </c>
      <c r="Q2924" s="1" t="s">
        <v>202</v>
      </c>
      <c r="R2924" s="1" t="s">
        <v>204</v>
      </c>
      <c r="S2924" s="1" t="s">
        <v>202</v>
      </c>
      <c r="T2924" s="1" t="s">
        <v>204</v>
      </c>
    </row>
    <row r="2925" customFormat="false" ht="13.2" hidden="false" customHeight="false" outlineLevel="0" collapsed="false">
      <c r="N2925" s="1" t="s">
        <v>3073</v>
      </c>
      <c r="P2925" s="1" t="n">
        <v>2924</v>
      </c>
      <c r="Q2925" s="1" t="s">
        <v>202</v>
      </c>
      <c r="R2925" s="1" t="s">
        <v>204</v>
      </c>
      <c r="S2925" s="1" t="s">
        <v>202</v>
      </c>
      <c r="T2925" s="1" t="s">
        <v>204</v>
      </c>
    </row>
    <row r="2926" customFormat="false" ht="13.2" hidden="false" customHeight="false" outlineLevel="0" collapsed="false">
      <c r="N2926" s="1" t="s">
        <v>3074</v>
      </c>
      <c r="P2926" s="1" t="n">
        <v>2925</v>
      </c>
      <c r="Q2926" s="1" t="s">
        <v>202</v>
      </c>
      <c r="R2926" s="1" t="s">
        <v>204</v>
      </c>
      <c r="S2926" s="1" t="s">
        <v>202</v>
      </c>
      <c r="T2926" s="1" t="s">
        <v>204</v>
      </c>
    </row>
    <row r="2927" customFormat="false" ht="13.2" hidden="false" customHeight="false" outlineLevel="0" collapsed="false">
      <c r="N2927" s="1" t="s">
        <v>3075</v>
      </c>
      <c r="P2927" s="1" t="n">
        <v>2926</v>
      </c>
      <c r="Q2927" s="1" t="s">
        <v>202</v>
      </c>
      <c r="R2927" s="1" t="s">
        <v>204</v>
      </c>
      <c r="S2927" s="1" t="s">
        <v>202</v>
      </c>
      <c r="T2927" s="1" t="s">
        <v>204</v>
      </c>
    </row>
    <row r="2928" customFormat="false" ht="13.2" hidden="false" customHeight="false" outlineLevel="0" collapsed="false">
      <c r="N2928" s="1" t="s">
        <v>3076</v>
      </c>
      <c r="P2928" s="1" t="n">
        <v>2927</v>
      </c>
      <c r="Q2928" s="1" t="s">
        <v>202</v>
      </c>
      <c r="R2928" s="1" t="s">
        <v>204</v>
      </c>
      <c r="S2928" s="1" t="s">
        <v>202</v>
      </c>
      <c r="T2928" s="1" t="s">
        <v>204</v>
      </c>
    </row>
    <row r="2929" customFormat="false" ht="13.2" hidden="false" customHeight="false" outlineLevel="0" collapsed="false">
      <c r="N2929" s="1" t="s">
        <v>3077</v>
      </c>
      <c r="P2929" s="1" t="n">
        <v>2928</v>
      </c>
      <c r="Q2929" s="1" t="s">
        <v>202</v>
      </c>
      <c r="R2929" s="1" t="s">
        <v>204</v>
      </c>
      <c r="S2929" s="1" t="s">
        <v>202</v>
      </c>
      <c r="T2929" s="1" t="s">
        <v>204</v>
      </c>
    </row>
    <row r="2930" customFormat="false" ht="13.2" hidden="false" customHeight="false" outlineLevel="0" collapsed="false">
      <c r="N2930" s="1" t="s">
        <v>3078</v>
      </c>
      <c r="P2930" s="1" t="n">
        <v>2929</v>
      </c>
      <c r="Q2930" s="1" t="s">
        <v>202</v>
      </c>
      <c r="R2930" s="1" t="s">
        <v>204</v>
      </c>
      <c r="S2930" s="1" t="s">
        <v>202</v>
      </c>
      <c r="T2930" s="1" t="s">
        <v>204</v>
      </c>
    </row>
    <row r="2931" customFormat="false" ht="13.2" hidden="false" customHeight="false" outlineLevel="0" collapsed="false">
      <c r="N2931" s="1" t="s">
        <v>3079</v>
      </c>
      <c r="P2931" s="1" t="n">
        <v>2930</v>
      </c>
      <c r="Q2931" s="1" t="s">
        <v>202</v>
      </c>
      <c r="R2931" s="1" t="s">
        <v>204</v>
      </c>
      <c r="S2931" s="1" t="s">
        <v>202</v>
      </c>
      <c r="T2931" s="1" t="s">
        <v>204</v>
      </c>
    </row>
    <row r="2932" customFormat="false" ht="13.2" hidden="false" customHeight="false" outlineLevel="0" collapsed="false">
      <c r="N2932" s="1" t="s">
        <v>3080</v>
      </c>
      <c r="P2932" s="1" t="n">
        <v>2931</v>
      </c>
      <c r="Q2932" s="1" t="s">
        <v>202</v>
      </c>
      <c r="R2932" s="1" t="s">
        <v>204</v>
      </c>
      <c r="S2932" s="1" t="s">
        <v>202</v>
      </c>
      <c r="T2932" s="1" t="s">
        <v>204</v>
      </c>
    </row>
    <row r="2933" customFormat="false" ht="13.2" hidden="false" customHeight="false" outlineLevel="0" collapsed="false">
      <c r="N2933" s="1" t="s">
        <v>3081</v>
      </c>
      <c r="P2933" s="1" t="n">
        <v>2932</v>
      </c>
      <c r="Q2933" s="1" t="s">
        <v>202</v>
      </c>
      <c r="R2933" s="1" t="s">
        <v>204</v>
      </c>
      <c r="S2933" s="1" t="s">
        <v>202</v>
      </c>
      <c r="T2933" s="1" t="s">
        <v>204</v>
      </c>
    </row>
    <row r="2934" customFormat="false" ht="13.2" hidden="false" customHeight="false" outlineLevel="0" collapsed="false">
      <c r="N2934" s="1" t="s">
        <v>3082</v>
      </c>
      <c r="P2934" s="1" t="n">
        <v>2933</v>
      </c>
      <c r="Q2934" s="1" t="s">
        <v>202</v>
      </c>
      <c r="R2934" s="1" t="s">
        <v>204</v>
      </c>
      <c r="S2934" s="1" t="s">
        <v>202</v>
      </c>
      <c r="T2934" s="1" t="s">
        <v>204</v>
      </c>
    </row>
    <row r="2935" customFormat="false" ht="13.2" hidden="false" customHeight="false" outlineLevel="0" collapsed="false">
      <c r="N2935" s="1" t="s">
        <v>3083</v>
      </c>
      <c r="P2935" s="1" t="n">
        <v>2934</v>
      </c>
      <c r="Q2935" s="1" t="s">
        <v>202</v>
      </c>
      <c r="R2935" s="1" t="s">
        <v>204</v>
      </c>
      <c r="S2935" s="1" t="s">
        <v>202</v>
      </c>
      <c r="T2935" s="1" t="s">
        <v>204</v>
      </c>
    </row>
    <row r="2936" customFormat="false" ht="13.2" hidden="false" customHeight="false" outlineLevel="0" collapsed="false">
      <c r="N2936" s="1" t="s">
        <v>3084</v>
      </c>
      <c r="P2936" s="1" t="n">
        <v>2935</v>
      </c>
      <c r="Q2936" s="1" t="s">
        <v>202</v>
      </c>
      <c r="R2936" s="1" t="s">
        <v>204</v>
      </c>
      <c r="S2936" s="1" t="s">
        <v>202</v>
      </c>
      <c r="T2936" s="1" t="s">
        <v>204</v>
      </c>
    </row>
    <row r="2937" customFormat="false" ht="13.2" hidden="false" customHeight="false" outlineLevel="0" collapsed="false">
      <c r="N2937" s="1" t="s">
        <v>3085</v>
      </c>
      <c r="P2937" s="1" t="n">
        <v>2936</v>
      </c>
      <c r="Q2937" s="1" t="s">
        <v>202</v>
      </c>
      <c r="R2937" s="1" t="s">
        <v>204</v>
      </c>
      <c r="S2937" s="1" t="s">
        <v>202</v>
      </c>
      <c r="T2937" s="1" t="s">
        <v>204</v>
      </c>
    </row>
    <row r="2938" customFormat="false" ht="13.2" hidden="false" customHeight="false" outlineLevel="0" collapsed="false">
      <c r="N2938" s="1" t="s">
        <v>3086</v>
      </c>
      <c r="P2938" s="1" t="n">
        <v>2937</v>
      </c>
      <c r="Q2938" s="1" t="s">
        <v>202</v>
      </c>
      <c r="R2938" s="1" t="s">
        <v>204</v>
      </c>
      <c r="S2938" s="1" t="s">
        <v>202</v>
      </c>
      <c r="T2938" s="1" t="s">
        <v>204</v>
      </c>
    </row>
    <row r="2939" customFormat="false" ht="13.2" hidden="false" customHeight="false" outlineLevel="0" collapsed="false">
      <c r="N2939" s="1" t="s">
        <v>3087</v>
      </c>
      <c r="P2939" s="1" t="n">
        <v>2938</v>
      </c>
      <c r="Q2939" s="1" t="s">
        <v>202</v>
      </c>
      <c r="R2939" s="1" t="s">
        <v>204</v>
      </c>
      <c r="S2939" s="1" t="s">
        <v>202</v>
      </c>
      <c r="T2939" s="1" t="s">
        <v>204</v>
      </c>
    </row>
    <row r="2940" customFormat="false" ht="13.2" hidden="false" customHeight="false" outlineLevel="0" collapsed="false">
      <c r="N2940" s="1" t="s">
        <v>3088</v>
      </c>
      <c r="P2940" s="1" t="n">
        <v>2939</v>
      </c>
      <c r="Q2940" s="1" t="s">
        <v>202</v>
      </c>
      <c r="R2940" s="1" t="s">
        <v>204</v>
      </c>
      <c r="S2940" s="1" t="s">
        <v>202</v>
      </c>
      <c r="T2940" s="1" t="s">
        <v>204</v>
      </c>
    </row>
    <row r="2941" customFormat="false" ht="13.2" hidden="false" customHeight="false" outlineLevel="0" collapsed="false">
      <c r="N2941" s="1" t="s">
        <v>3089</v>
      </c>
      <c r="P2941" s="1" t="n">
        <v>2940</v>
      </c>
      <c r="Q2941" s="1" t="s">
        <v>202</v>
      </c>
      <c r="R2941" s="1" t="s">
        <v>204</v>
      </c>
      <c r="S2941" s="1" t="s">
        <v>202</v>
      </c>
      <c r="T2941" s="1" t="s">
        <v>204</v>
      </c>
    </row>
    <row r="2942" customFormat="false" ht="13.2" hidden="false" customHeight="false" outlineLevel="0" collapsed="false">
      <c r="N2942" s="1" t="s">
        <v>3090</v>
      </c>
      <c r="P2942" s="1" t="n">
        <v>2941</v>
      </c>
      <c r="Q2942" s="1" t="s">
        <v>202</v>
      </c>
      <c r="R2942" s="1" t="s">
        <v>204</v>
      </c>
      <c r="S2942" s="1" t="s">
        <v>202</v>
      </c>
      <c r="T2942" s="1" t="s">
        <v>204</v>
      </c>
    </row>
    <row r="2943" customFormat="false" ht="13.2" hidden="false" customHeight="false" outlineLevel="0" collapsed="false">
      <c r="N2943" s="1" t="s">
        <v>3091</v>
      </c>
      <c r="P2943" s="1" t="n">
        <v>2942</v>
      </c>
      <c r="Q2943" s="1" t="s">
        <v>202</v>
      </c>
      <c r="R2943" s="1" t="s">
        <v>204</v>
      </c>
      <c r="S2943" s="1" t="s">
        <v>202</v>
      </c>
      <c r="T2943" s="1" t="s">
        <v>204</v>
      </c>
    </row>
    <row r="2944" customFormat="false" ht="13.2" hidden="false" customHeight="false" outlineLevel="0" collapsed="false">
      <c r="N2944" s="1" t="s">
        <v>3092</v>
      </c>
      <c r="P2944" s="1" t="n">
        <v>2943</v>
      </c>
      <c r="Q2944" s="1" t="s">
        <v>202</v>
      </c>
      <c r="R2944" s="1" t="s">
        <v>204</v>
      </c>
      <c r="S2944" s="1" t="s">
        <v>202</v>
      </c>
      <c r="T2944" s="1" t="s">
        <v>204</v>
      </c>
    </row>
    <row r="2945" customFormat="false" ht="13.2" hidden="false" customHeight="false" outlineLevel="0" collapsed="false">
      <c r="N2945" s="1" t="s">
        <v>3093</v>
      </c>
      <c r="P2945" s="1" t="n">
        <v>2944</v>
      </c>
      <c r="Q2945" s="1" t="s">
        <v>202</v>
      </c>
      <c r="R2945" s="1" t="s">
        <v>204</v>
      </c>
      <c r="S2945" s="1" t="s">
        <v>202</v>
      </c>
      <c r="T2945" s="1" t="s">
        <v>204</v>
      </c>
    </row>
    <row r="2946" customFormat="false" ht="13.2" hidden="false" customHeight="false" outlineLevel="0" collapsed="false">
      <c r="N2946" s="1" t="s">
        <v>3094</v>
      </c>
      <c r="P2946" s="1" t="n">
        <v>2945</v>
      </c>
      <c r="Q2946" s="1" t="s">
        <v>202</v>
      </c>
      <c r="R2946" s="1" t="s">
        <v>204</v>
      </c>
      <c r="S2946" s="1" t="s">
        <v>202</v>
      </c>
      <c r="T2946" s="1" t="s">
        <v>204</v>
      </c>
    </row>
    <row r="2947" customFormat="false" ht="13.2" hidden="false" customHeight="false" outlineLevel="0" collapsed="false">
      <c r="N2947" s="1" t="s">
        <v>3095</v>
      </c>
      <c r="P2947" s="1" t="n">
        <v>2946</v>
      </c>
      <c r="Q2947" s="1" t="s">
        <v>202</v>
      </c>
      <c r="R2947" s="1" t="s">
        <v>204</v>
      </c>
      <c r="S2947" s="1" t="s">
        <v>202</v>
      </c>
      <c r="T2947" s="1" t="s">
        <v>204</v>
      </c>
    </row>
    <row r="2948" customFormat="false" ht="13.2" hidden="false" customHeight="false" outlineLevel="0" collapsed="false">
      <c r="N2948" s="1" t="s">
        <v>3096</v>
      </c>
      <c r="P2948" s="1" t="n">
        <v>2947</v>
      </c>
      <c r="Q2948" s="1" t="s">
        <v>202</v>
      </c>
      <c r="R2948" s="1" t="s">
        <v>204</v>
      </c>
      <c r="S2948" s="1" t="s">
        <v>202</v>
      </c>
      <c r="T2948" s="1" t="s">
        <v>204</v>
      </c>
    </row>
    <row r="2949" customFormat="false" ht="13.2" hidden="false" customHeight="false" outlineLevel="0" collapsed="false">
      <c r="N2949" s="1" t="s">
        <v>3097</v>
      </c>
      <c r="P2949" s="1" t="n">
        <v>2948</v>
      </c>
      <c r="Q2949" s="1" t="s">
        <v>202</v>
      </c>
      <c r="R2949" s="1" t="s">
        <v>204</v>
      </c>
      <c r="S2949" s="1" t="s">
        <v>202</v>
      </c>
      <c r="T2949" s="1" t="s">
        <v>204</v>
      </c>
    </row>
    <row r="2950" customFormat="false" ht="13.2" hidden="false" customHeight="false" outlineLevel="0" collapsed="false">
      <c r="N2950" s="1" t="s">
        <v>3098</v>
      </c>
      <c r="P2950" s="1" t="n">
        <v>2949</v>
      </c>
      <c r="Q2950" s="1" t="s">
        <v>202</v>
      </c>
      <c r="R2950" s="1" t="s">
        <v>204</v>
      </c>
      <c r="S2950" s="1" t="s">
        <v>202</v>
      </c>
      <c r="T2950" s="1" t="s">
        <v>204</v>
      </c>
    </row>
    <row r="2951" customFormat="false" ht="13.2" hidden="false" customHeight="false" outlineLevel="0" collapsed="false">
      <c r="N2951" s="1" t="s">
        <v>3099</v>
      </c>
      <c r="P2951" s="1" t="n">
        <v>2950</v>
      </c>
      <c r="Q2951" s="1" t="s">
        <v>202</v>
      </c>
      <c r="R2951" s="1" t="s">
        <v>204</v>
      </c>
      <c r="S2951" s="1" t="s">
        <v>202</v>
      </c>
      <c r="T2951" s="1" t="s">
        <v>204</v>
      </c>
    </row>
    <row r="2952" customFormat="false" ht="13.2" hidden="false" customHeight="false" outlineLevel="0" collapsed="false">
      <c r="N2952" s="1" t="s">
        <v>3100</v>
      </c>
      <c r="P2952" s="1" t="n">
        <v>2951</v>
      </c>
      <c r="Q2952" s="1" t="s">
        <v>202</v>
      </c>
      <c r="R2952" s="1" t="s">
        <v>204</v>
      </c>
      <c r="S2952" s="1" t="s">
        <v>202</v>
      </c>
      <c r="T2952" s="1" t="s">
        <v>204</v>
      </c>
    </row>
    <row r="2953" customFormat="false" ht="13.2" hidden="false" customHeight="false" outlineLevel="0" collapsed="false">
      <c r="N2953" s="1" t="s">
        <v>3101</v>
      </c>
      <c r="P2953" s="1" t="n">
        <v>2952</v>
      </c>
      <c r="Q2953" s="1" t="s">
        <v>202</v>
      </c>
      <c r="R2953" s="1" t="s">
        <v>204</v>
      </c>
      <c r="S2953" s="1" t="s">
        <v>202</v>
      </c>
      <c r="T2953" s="1" t="s">
        <v>204</v>
      </c>
    </row>
    <row r="2954" customFormat="false" ht="13.2" hidden="false" customHeight="false" outlineLevel="0" collapsed="false">
      <c r="N2954" s="1" t="s">
        <v>3102</v>
      </c>
      <c r="P2954" s="1" t="n">
        <v>2953</v>
      </c>
      <c r="Q2954" s="1" t="s">
        <v>202</v>
      </c>
      <c r="R2954" s="1" t="s">
        <v>204</v>
      </c>
      <c r="S2954" s="1" t="s">
        <v>202</v>
      </c>
      <c r="T2954" s="1" t="s">
        <v>204</v>
      </c>
    </row>
    <row r="2955" customFormat="false" ht="13.2" hidden="false" customHeight="false" outlineLevel="0" collapsed="false">
      <c r="N2955" s="1" t="s">
        <v>3103</v>
      </c>
      <c r="P2955" s="1" t="n">
        <v>2954</v>
      </c>
      <c r="Q2955" s="1" t="s">
        <v>202</v>
      </c>
      <c r="R2955" s="1" t="s">
        <v>204</v>
      </c>
      <c r="S2955" s="1" t="s">
        <v>202</v>
      </c>
      <c r="T2955" s="1" t="s">
        <v>204</v>
      </c>
    </row>
    <row r="2956" customFormat="false" ht="13.2" hidden="false" customHeight="false" outlineLevel="0" collapsed="false">
      <c r="N2956" s="1" t="s">
        <v>3104</v>
      </c>
      <c r="P2956" s="1" t="n">
        <v>2955</v>
      </c>
      <c r="Q2956" s="1" t="s">
        <v>202</v>
      </c>
      <c r="R2956" s="1" t="s">
        <v>204</v>
      </c>
      <c r="S2956" s="1" t="s">
        <v>202</v>
      </c>
      <c r="T2956" s="1" t="s">
        <v>204</v>
      </c>
    </row>
    <row r="2957" customFormat="false" ht="13.2" hidden="false" customHeight="false" outlineLevel="0" collapsed="false">
      <c r="N2957" s="1" t="s">
        <v>3105</v>
      </c>
      <c r="P2957" s="1" t="n">
        <v>2956</v>
      </c>
      <c r="Q2957" s="1" t="s">
        <v>202</v>
      </c>
      <c r="R2957" s="1" t="s">
        <v>204</v>
      </c>
      <c r="S2957" s="1" t="s">
        <v>202</v>
      </c>
      <c r="T2957" s="1" t="s">
        <v>204</v>
      </c>
    </row>
    <row r="2958" customFormat="false" ht="13.2" hidden="false" customHeight="false" outlineLevel="0" collapsed="false">
      <c r="N2958" s="1" t="s">
        <v>3106</v>
      </c>
      <c r="P2958" s="1" t="n">
        <v>2957</v>
      </c>
      <c r="Q2958" s="1" t="s">
        <v>202</v>
      </c>
      <c r="R2958" s="1" t="s">
        <v>204</v>
      </c>
      <c r="S2958" s="1" t="s">
        <v>202</v>
      </c>
      <c r="T2958" s="1" t="s">
        <v>204</v>
      </c>
    </row>
    <row r="2959" customFormat="false" ht="13.2" hidden="false" customHeight="false" outlineLevel="0" collapsed="false">
      <c r="N2959" s="1" t="s">
        <v>3107</v>
      </c>
      <c r="P2959" s="1" t="n">
        <v>2958</v>
      </c>
      <c r="Q2959" s="1" t="s">
        <v>202</v>
      </c>
      <c r="R2959" s="1" t="s">
        <v>204</v>
      </c>
      <c r="S2959" s="1" t="s">
        <v>202</v>
      </c>
      <c r="T2959" s="1" t="s">
        <v>204</v>
      </c>
    </row>
    <row r="2960" customFormat="false" ht="13.2" hidden="false" customHeight="false" outlineLevel="0" collapsed="false">
      <c r="N2960" s="1" t="s">
        <v>3108</v>
      </c>
      <c r="P2960" s="1" t="n">
        <v>2959</v>
      </c>
      <c r="Q2960" s="1" t="s">
        <v>202</v>
      </c>
      <c r="R2960" s="1" t="s">
        <v>204</v>
      </c>
      <c r="S2960" s="1" t="s">
        <v>202</v>
      </c>
      <c r="T2960" s="1" t="s">
        <v>204</v>
      </c>
    </row>
    <row r="2961" customFormat="false" ht="13.2" hidden="false" customHeight="false" outlineLevel="0" collapsed="false">
      <c r="N2961" s="1" t="s">
        <v>3109</v>
      </c>
      <c r="P2961" s="1" t="n">
        <v>2960</v>
      </c>
      <c r="Q2961" s="1" t="s">
        <v>202</v>
      </c>
      <c r="R2961" s="1" t="s">
        <v>204</v>
      </c>
      <c r="S2961" s="1" t="s">
        <v>202</v>
      </c>
      <c r="T2961" s="1" t="s">
        <v>204</v>
      </c>
    </row>
    <row r="2962" customFormat="false" ht="13.2" hidden="false" customHeight="false" outlineLevel="0" collapsed="false">
      <c r="N2962" s="1" t="s">
        <v>3110</v>
      </c>
      <c r="P2962" s="1" t="n">
        <v>2961</v>
      </c>
      <c r="Q2962" s="1" t="s">
        <v>202</v>
      </c>
      <c r="R2962" s="1" t="s">
        <v>204</v>
      </c>
      <c r="S2962" s="1" t="s">
        <v>202</v>
      </c>
      <c r="T2962" s="1" t="s">
        <v>204</v>
      </c>
    </row>
    <row r="2963" customFormat="false" ht="13.2" hidden="false" customHeight="false" outlineLevel="0" collapsed="false">
      <c r="N2963" s="1" t="s">
        <v>3111</v>
      </c>
      <c r="P2963" s="1" t="n">
        <v>2962</v>
      </c>
      <c r="Q2963" s="1" t="s">
        <v>202</v>
      </c>
      <c r="R2963" s="1" t="s">
        <v>204</v>
      </c>
      <c r="S2963" s="1" t="s">
        <v>202</v>
      </c>
      <c r="T2963" s="1" t="s">
        <v>204</v>
      </c>
    </row>
    <row r="2964" customFormat="false" ht="13.2" hidden="false" customHeight="false" outlineLevel="0" collapsed="false">
      <c r="N2964" s="1" t="s">
        <v>3112</v>
      </c>
      <c r="P2964" s="1" t="n">
        <v>2963</v>
      </c>
      <c r="Q2964" s="1" t="s">
        <v>202</v>
      </c>
      <c r="R2964" s="1" t="s">
        <v>204</v>
      </c>
      <c r="S2964" s="1" t="s">
        <v>202</v>
      </c>
      <c r="T2964" s="1" t="s">
        <v>204</v>
      </c>
    </row>
    <row r="2965" customFormat="false" ht="13.2" hidden="false" customHeight="false" outlineLevel="0" collapsed="false">
      <c r="N2965" s="1" t="s">
        <v>3113</v>
      </c>
      <c r="P2965" s="1" t="n">
        <v>2964</v>
      </c>
      <c r="Q2965" s="1" t="s">
        <v>202</v>
      </c>
      <c r="R2965" s="1" t="s">
        <v>204</v>
      </c>
      <c r="S2965" s="1" t="s">
        <v>202</v>
      </c>
      <c r="T2965" s="1" t="s">
        <v>204</v>
      </c>
    </row>
    <row r="2966" customFormat="false" ht="13.2" hidden="false" customHeight="false" outlineLevel="0" collapsed="false">
      <c r="N2966" s="1" t="s">
        <v>3114</v>
      </c>
      <c r="P2966" s="1" t="n">
        <v>2965</v>
      </c>
      <c r="Q2966" s="1" t="s">
        <v>202</v>
      </c>
      <c r="R2966" s="1" t="s">
        <v>204</v>
      </c>
      <c r="S2966" s="1" t="s">
        <v>202</v>
      </c>
      <c r="T2966" s="1" t="s">
        <v>204</v>
      </c>
    </row>
    <row r="2967" customFormat="false" ht="13.2" hidden="false" customHeight="false" outlineLevel="0" collapsed="false">
      <c r="N2967" s="1" t="s">
        <v>3115</v>
      </c>
      <c r="P2967" s="1" t="n">
        <v>2966</v>
      </c>
      <c r="Q2967" s="1" t="s">
        <v>202</v>
      </c>
      <c r="R2967" s="1" t="s">
        <v>204</v>
      </c>
      <c r="S2967" s="1" t="s">
        <v>202</v>
      </c>
      <c r="T2967" s="1" t="s">
        <v>204</v>
      </c>
    </row>
    <row r="2968" customFormat="false" ht="13.2" hidden="false" customHeight="false" outlineLevel="0" collapsed="false">
      <c r="N2968" s="1" t="s">
        <v>3116</v>
      </c>
      <c r="P2968" s="1" t="n">
        <v>2967</v>
      </c>
      <c r="Q2968" s="1" t="s">
        <v>202</v>
      </c>
      <c r="R2968" s="1" t="s">
        <v>204</v>
      </c>
      <c r="S2968" s="1" t="s">
        <v>202</v>
      </c>
      <c r="T2968" s="1" t="s">
        <v>204</v>
      </c>
    </row>
    <row r="2969" customFormat="false" ht="13.2" hidden="false" customHeight="false" outlineLevel="0" collapsed="false">
      <c r="N2969" s="1" t="s">
        <v>3117</v>
      </c>
      <c r="P2969" s="1" t="n">
        <v>2968</v>
      </c>
      <c r="Q2969" s="1" t="s">
        <v>202</v>
      </c>
      <c r="R2969" s="1" t="s">
        <v>204</v>
      </c>
      <c r="S2969" s="1" t="s">
        <v>202</v>
      </c>
      <c r="T2969" s="1" t="s">
        <v>204</v>
      </c>
    </row>
    <row r="2970" customFormat="false" ht="13.2" hidden="false" customHeight="false" outlineLevel="0" collapsed="false">
      <c r="N2970" s="1" t="s">
        <v>3118</v>
      </c>
      <c r="P2970" s="1" t="n">
        <v>2969</v>
      </c>
      <c r="Q2970" s="1" t="s">
        <v>202</v>
      </c>
      <c r="R2970" s="1" t="s">
        <v>204</v>
      </c>
      <c r="S2970" s="1" t="s">
        <v>202</v>
      </c>
      <c r="T2970" s="1" t="s">
        <v>204</v>
      </c>
    </row>
    <row r="2971" customFormat="false" ht="13.2" hidden="false" customHeight="false" outlineLevel="0" collapsed="false">
      <c r="N2971" s="1" t="s">
        <v>3119</v>
      </c>
      <c r="P2971" s="1" t="n">
        <v>2970</v>
      </c>
      <c r="Q2971" s="1" t="s">
        <v>202</v>
      </c>
      <c r="R2971" s="1" t="s">
        <v>204</v>
      </c>
      <c r="S2971" s="1" t="s">
        <v>202</v>
      </c>
      <c r="T2971" s="1" t="s">
        <v>204</v>
      </c>
    </row>
    <row r="2972" customFormat="false" ht="13.2" hidden="false" customHeight="false" outlineLevel="0" collapsed="false">
      <c r="N2972" s="1" t="s">
        <v>3120</v>
      </c>
      <c r="P2972" s="1" t="n">
        <v>2971</v>
      </c>
      <c r="Q2972" s="1" t="s">
        <v>202</v>
      </c>
      <c r="R2972" s="1" t="s">
        <v>204</v>
      </c>
      <c r="S2972" s="1" t="s">
        <v>202</v>
      </c>
      <c r="T2972" s="1" t="s">
        <v>204</v>
      </c>
    </row>
    <row r="2973" customFormat="false" ht="13.2" hidden="false" customHeight="false" outlineLevel="0" collapsed="false">
      <c r="N2973" s="1" t="s">
        <v>3121</v>
      </c>
      <c r="P2973" s="1" t="n">
        <v>2972</v>
      </c>
      <c r="Q2973" s="1" t="s">
        <v>202</v>
      </c>
      <c r="R2973" s="1" t="s">
        <v>204</v>
      </c>
      <c r="S2973" s="1" t="s">
        <v>202</v>
      </c>
      <c r="T2973" s="1" t="s">
        <v>204</v>
      </c>
    </row>
    <row r="2974" customFormat="false" ht="13.2" hidden="false" customHeight="false" outlineLevel="0" collapsed="false">
      <c r="N2974" s="1" t="s">
        <v>3122</v>
      </c>
      <c r="P2974" s="1" t="n">
        <v>2973</v>
      </c>
      <c r="Q2974" s="1" t="s">
        <v>202</v>
      </c>
      <c r="R2974" s="1" t="s">
        <v>204</v>
      </c>
      <c r="S2974" s="1" t="s">
        <v>202</v>
      </c>
      <c r="T2974" s="1" t="s">
        <v>204</v>
      </c>
    </row>
    <row r="2975" customFormat="false" ht="13.2" hidden="false" customHeight="false" outlineLevel="0" collapsed="false">
      <c r="N2975" s="1" t="s">
        <v>3123</v>
      </c>
      <c r="P2975" s="1" t="n">
        <v>2974</v>
      </c>
      <c r="Q2975" s="1" t="s">
        <v>202</v>
      </c>
      <c r="R2975" s="1" t="s">
        <v>204</v>
      </c>
      <c r="S2975" s="1" t="s">
        <v>202</v>
      </c>
      <c r="T2975" s="1" t="s">
        <v>204</v>
      </c>
    </row>
    <row r="2976" customFormat="false" ht="13.2" hidden="false" customHeight="false" outlineLevel="0" collapsed="false">
      <c r="N2976" s="1" t="s">
        <v>3124</v>
      </c>
      <c r="P2976" s="1" t="n">
        <v>2975</v>
      </c>
      <c r="Q2976" s="1" t="s">
        <v>202</v>
      </c>
      <c r="R2976" s="1" t="s">
        <v>204</v>
      </c>
      <c r="S2976" s="1" t="s">
        <v>202</v>
      </c>
      <c r="T2976" s="1" t="s">
        <v>204</v>
      </c>
    </row>
    <row r="2977" customFormat="false" ht="13.2" hidden="false" customHeight="false" outlineLevel="0" collapsed="false">
      <c r="N2977" s="1" t="s">
        <v>3125</v>
      </c>
      <c r="P2977" s="1" t="n">
        <v>2976</v>
      </c>
      <c r="Q2977" s="1" t="s">
        <v>202</v>
      </c>
      <c r="R2977" s="1" t="s">
        <v>204</v>
      </c>
      <c r="S2977" s="1" t="s">
        <v>202</v>
      </c>
      <c r="T2977" s="1" t="s">
        <v>204</v>
      </c>
    </row>
    <row r="2978" customFormat="false" ht="13.2" hidden="false" customHeight="false" outlineLevel="0" collapsed="false">
      <c r="N2978" s="1" t="s">
        <v>3126</v>
      </c>
      <c r="P2978" s="1" t="n">
        <v>2977</v>
      </c>
      <c r="Q2978" s="1" t="s">
        <v>202</v>
      </c>
      <c r="R2978" s="1" t="s">
        <v>204</v>
      </c>
      <c r="S2978" s="1" t="s">
        <v>202</v>
      </c>
      <c r="T2978" s="1" t="s">
        <v>204</v>
      </c>
    </row>
    <row r="2979" customFormat="false" ht="13.2" hidden="false" customHeight="false" outlineLevel="0" collapsed="false">
      <c r="N2979" s="1" t="s">
        <v>3127</v>
      </c>
      <c r="P2979" s="1" t="n">
        <v>2978</v>
      </c>
      <c r="Q2979" s="1" t="s">
        <v>202</v>
      </c>
      <c r="R2979" s="1" t="s">
        <v>204</v>
      </c>
      <c r="S2979" s="1" t="s">
        <v>202</v>
      </c>
      <c r="T2979" s="1" t="s">
        <v>204</v>
      </c>
    </row>
    <row r="2980" customFormat="false" ht="13.2" hidden="false" customHeight="false" outlineLevel="0" collapsed="false">
      <c r="N2980" s="1" t="s">
        <v>3128</v>
      </c>
      <c r="P2980" s="1" t="n">
        <v>2979</v>
      </c>
      <c r="Q2980" s="1" t="s">
        <v>202</v>
      </c>
      <c r="R2980" s="1" t="s">
        <v>204</v>
      </c>
      <c r="S2980" s="1" t="s">
        <v>202</v>
      </c>
      <c r="T2980" s="1" t="s">
        <v>204</v>
      </c>
    </row>
    <row r="2981" customFormat="false" ht="13.2" hidden="false" customHeight="false" outlineLevel="0" collapsed="false">
      <c r="N2981" s="1" t="s">
        <v>3129</v>
      </c>
      <c r="P2981" s="1" t="n">
        <v>2980</v>
      </c>
      <c r="Q2981" s="1" t="s">
        <v>202</v>
      </c>
      <c r="R2981" s="1" t="s">
        <v>204</v>
      </c>
      <c r="S2981" s="1" t="s">
        <v>202</v>
      </c>
      <c r="T2981" s="1" t="s">
        <v>204</v>
      </c>
    </row>
    <row r="2982" customFormat="false" ht="13.2" hidden="false" customHeight="false" outlineLevel="0" collapsed="false">
      <c r="N2982" s="1" t="s">
        <v>3130</v>
      </c>
      <c r="P2982" s="1" t="n">
        <v>2981</v>
      </c>
      <c r="Q2982" s="1" t="s">
        <v>202</v>
      </c>
      <c r="R2982" s="1" t="s">
        <v>204</v>
      </c>
      <c r="S2982" s="1" t="s">
        <v>202</v>
      </c>
      <c r="T2982" s="1" t="s">
        <v>204</v>
      </c>
    </row>
    <row r="2983" customFormat="false" ht="13.2" hidden="false" customHeight="false" outlineLevel="0" collapsed="false">
      <c r="N2983" s="1" t="s">
        <v>3131</v>
      </c>
      <c r="P2983" s="1" t="n">
        <v>2982</v>
      </c>
      <c r="Q2983" s="1" t="s">
        <v>202</v>
      </c>
      <c r="R2983" s="1" t="s">
        <v>204</v>
      </c>
      <c r="S2983" s="1" t="s">
        <v>202</v>
      </c>
      <c r="T2983" s="1" t="s">
        <v>204</v>
      </c>
    </row>
    <row r="2984" customFormat="false" ht="13.2" hidden="false" customHeight="false" outlineLevel="0" collapsed="false">
      <c r="N2984" s="1" t="s">
        <v>3132</v>
      </c>
      <c r="P2984" s="1" t="n">
        <v>2983</v>
      </c>
      <c r="Q2984" s="1" t="s">
        <v>202</v>
      </c>
      <c r="R2984" s="1" t="s">
        <v>204</v>
      </c>
      <c r="S2984" s="1" t="s">
        <v>202</v>
      </c>
      <c r="T2984" s="1" t="s">
        <v>204</v>
      </c>
    </row>
    <row r="2985" customFormat="false" ht="13.2" hidden="false" customHeight="false" outlineLevel="0" collapsed="false">
      <c r="N2985" s="1" t="s">
        <v>3133</v>
      </c>
      <c r="P2985" s="1" t="n">
        <v>2984</v>
      </c>
      <c r="Q2985" s="1" t="s">
        <v>202</v>
      </c>
      <c r="R2985" s="1" t="s">
        <v>204</v>
      </c>
      <c r="S2985" s="1" t="s">
        <v>202</v>
      </c>
      <c r="T2985" s="1" t="s">
        <v>204</v>
      </c>
    </row>
    <row r="2986" customFormat="false" ht="13.2" hidden="false" customHeight="false" outlineLevel="0" collapsed="false">
      <c r="N2986" s="1" t="s">
        <v>3134</v>
      </c>
      <c r="P2986" s="1" t="n">
        <v>2985</v>
      </c>
      <c r="Q2986" s="1" t="s">
        <v>202</v>
      </c>
      <c r="R2986" s="1" t="s">
        <v>204</v>
      </c>
      <c r="S2986" s="1" t="s">
        <v>202</v>
      </c>
      <c r="T2986" s="1" t="s">
        <v>204</v>
      </c>
    </row>
    <row r="2987" customFormat="false" ht="13.2" hidden="false" customHeight="false" outlineLevel="0" collapsed="false">
      <c r="N2987" s="1" t="s">
        <v>3135</v>
      </c>
      <c r="P2987" s="1" t="n">
        <v>2986</v>
      </c>
      <c r="Q2987" s="1" t="s">
        <v>202</v>
      </c>
      <c r="R2987" s="1" t="s">
        <v>204</v>
      </c>
      <c r="S2987" s="1" t="s">
        <v>202</v>
      </c>
      <c r="T2987" s="1" t="s">
        <v>204</v>
      </c>
    </row>
    <row r="2988" customFormat="false" ht="13.2" hidden="false" customHeight="false" outlineLevel="0" collapsed="false">
      <c r="N2988" s="1" t="s">
        <v>3136</v>
      </c>
      <c r="P2988" s="1" t="n">
        <v>2987</v>
      </c>
      <c r="Q2988" s="1" t="s">
        <v>202</v>
      </c>
      <c r="R2988" s="1" t="s">
        <v>204</v>
      </c>
      <c r="S2988" s="1" t="s">
        <v>202</v>
      </c>
      <c r="T2988" s="1" t="s">
        <v>204</v>
      </c>
    </row>
    <row r="2989" customFormat="false" ht="13.2" hidden="false" customHeight="false" outlineLevel="0" collapsed="false">
      <c r="N2989" s="1" t="s">
        <v>3137</v>
      </c>
      <c r="P2989" s="1" t="n">
        <v>2988</v>
      </c>
      <c r="Q2989" s="1" t="s">
        <v>202</v>
      </c>
      <c r="R2989" s="1" t="s">
        <v>204</v>
      </c>
      <c r="S2989" s="1" t="s">
        <v>202</v>
      </c>
      <c r="T2989" s="1" t="s">
        <v>204</v>
      </c>
    </row>
    <row r="2990" customFormat="false" ht="13.2" hidden="false" customHeight="false" outlineLevel="0" collapsed="false">
      <c r="N2990" s="1" t="s">
        <v>3138</v>
      </c>
      <c r="P2990" s="1" t="n">
        <v>2989</v>
      </c>
      <c r="Q2990" s="1" t="s">
        <v>202</v>
      </c>
      <c r="R2990" s="1" t="s">
        <v>204</v>
      </c>
      <c r="S2990" s="1" t="s">
        <v>202</v>
      </c>
      <c r="T2990" s="1" t="s">
        <v>204</v>
      </c>
    </row>
    <row r="2991" customFormat="false" ht="13.2" hidden="false" customHeight="false" outlineLevel="0" collapsed="false">
      <c r="N2991" s="1" t="s">
        <v>3139</v>
      </c>
      <c r="P2991" s="1" t="n">
        <v>2990</v>
      </c>
      <c r="Q2991" s="1" t="s">
        <v>202</v>
      </c>
      <c r="R2991" s="1" t="s">
        <v>204</v>
      </c>
      <c r="S2991" s="1" t="s">
        <v>202</v>
      </c>
      <c r="T2991" s="1" t="s">
        <v>204</v>
      </c>
    </row>
    <row r="2992" customFormat="false" ht="13.2" hidden="false" customHeight="false" outlineLevel="0" collapsed="false">
      <c r="N2992" s="1" t="s">
        <v>3140</v>
      </c>
      <c r="P2992" s="1" t="n">
        <v>2991</v>
      </c>
      <c r="Q2992" s="1" t="s">
        <v>202</v>
      </c>
      <c r="R2992" s="1" t="s">
        <v>204</v>
      </c>
      <c r="S2992" s="1" t="s">
        <v>202</v>
      </c>
      <c r="T2992" s="1" t="s">
        <v>204</v>
      </c>
    </row>
    <row r="2993" customFormat="false" ht="13.2" hidden="false" customHeight="false" outlineLevel="0" collapsed="false">
      <c r="N2993" s="1" t="s">
        <v>3141</v>
      </c>
      <c r="P2993" s="1" t="n">
        <v>2992</v>
      </c>
      <c r="Q2993" s="1" t="s">
        <v>202</v>
      </c>
      <c r="R2993" s="1" t="s">
        <v>204</v>
      </c>
      <c r="S2993" s="1" t="s">
        <v>202</v>
      </c>
      <c r="T2993" s="1" t="s">
        <v>204</v>
      </c>
    </row>
    <row r="2994" customFormat="false" ht="13.2" hidden="false" customHeight="false" outlineLevel="0" collapsed="false">
      <c r="N2994" s="1" t="s">
        <v>3142</v>
      </c>
      <c r="P2994" s="1" t="n">
        <v>2993</v>
      </c>
      <c r="Q2994" s="1" t="s">
        <v>202</v>
      </c>
      <c r="R2994" s="1" t="s">
        <v>204</v>
      </c>
      <c r="S2994" s="1" t="s">
        <v>202</v>
      </c>
      <c r="T2994" s="1" t="s">
        <v>204</v>
      </c>
    </row>
    <row r="2995" customFormat="false" ht="13.2" hidden="false" customHeight="false" outlineLevel="0" collapsed="false">
      <c r="N2995" s="1" t="s">
        <v>3143</v>
      </c>
      <c r="P2995" s="1" t="n">
        <v>2994</v>
      </c>
      <c r="Q2995" s="1" t="s">
        <v>202</v>
      </c>
      <c r="R2995" s="1" t="s">
        <v>204</v>
      </c>
      <c r="S2995" s="1" t="s">
        <v>202</v>
      </c>
      <c r="T2995" s="1" t="s">
        <v>204</v>
      </c>
    </row>
    <row r="2996" customFormat="false" ht="13.2" hidden="false" customHeight="false" outlineLevel="0" collapsed="false">
      <c r="N2996" s="1" t="s">
        <v>3144</v>
      </c>
      <c r="P2996" s="1" t="n">
        <v>2995</v>
      </c>
      <c r="Q2996" s="1" t="s">
        <v>202</v>
      </c>
      <c r="R2996" s="1" t="s">
        <v>204</v>
      </c>
      <c r="S2996" s="1" t="s">
        <v>202</v>
      </c>
      <c r="T2996" s="1" t="s">
        <v>204</v>
      </c>
    </row>
    <row r="2997" customFormat="false" ht="13.2" hidden="false" customHeight="false" outlineLevel="0" collapsed="false">
      <c r="N2997" s="1" t="s">
        <v>3145</v>
      </c>
      <c r="P2997" s="1" t="n">
        <v>2996</v>
      </c>
      <c r="Q2997" s="1" t="s">
        <v>202</v>
      </c>
      <c r="R2997" s="1" t="s">
        <v>204</v>
      </c>
      <c r="S2997" s="1" t="s">
        <v>202</v>
      </c>
      <c r="T2997" s="1" t="s">
        <v>204</v>
      </c>
    </row>
    <row r="2998" customFormat="false" ht="13.2" hidden="false" customHeight="false" outlineLevel="0" collapsed="false">
      <c r="N2998" s="1" t="s">
        <v>3146</v>
      </c>
      <c r="P2998" s="1" t="n">
        <v>2997</v>
      </c>
      <c r="Q2998" s="1" t="s">
        <v>202</v>
      </c>
      <c r="R2998" s="1" t="s">
        <v>204</v>
      </c>
      <c r="S2998" s="1" t="s">
        <v>202</v>
      </c>
      <c r="T2998" s="1" t="s">
        <v>204</v>
      </c>
    </row>
    <row r="2999" customFormat="false" ht="13.2" hidden="false" customHeight="false" outlineLevel="0" collapsed="false">
      <c r="N2999" s="1" t="s">
        <v>3147</v>
      </c>
      <c r="P2999" s="1" t="n">
        <v>2998</v>
      </c>
      <c r="Q2999" s="1" t="s">
        <v>202</v>
      </c>
      <c r="R2999" s="1" t="s">
        <v>204</v>
      </c>
      <c r="S2999" s="1" t="s">
        <v>202</v>
      </c>
      <c r="T2999" s="1" t="s">
        <v>204</v>
      </c>
    </row>
    <row r="3000" customFormat="false" ht="13.2" hidden="false" customHeight="false" outlineLevel="0" collapsed="false">
      <c r="N3000" s="1" t="s">
        <v>3148</v>
      </c>
      <c r="P3000" s="1" t="n">
        <v>2999</v>
      </c>
      <c r="Q3000" s="1" t="s">
        <v>202</v>
      </c>
      <c r="R3000" s="1" t="s">
        <v>204</v>
      </c>
      <c r="S3000" s="1" t="s">
        <v>202</v>
      </c>
      <c r="T3000" s="1" t="s">
        <v>204</v>
      </c>
    </row>
    <row r="3001" customFormat="false" ht="13.2" hidden="false" customHeight="false" outlineLevel="0" collapsed="false">
      <c r="N3001" s="1" t="s">
        <v>3149</v>
      </c>
      <c r="P3001" s="1" t="n">
        <v>3000</v>
      </c>
      <c r="Q3001" s="1" t="s">
        <v>202</v>
      </c>
      <c r="R3001" s="1" t="s">
        <v>204</v>
      </c>
      <c r="S3001" s="1" t="s">
        <v>202</v>
      </c>
      <c r="T3001" s="1" t="s">
        <v>204</v>
      </c>
    </row>
    <row r="3002" customFormat="false" ht="13.2" hidden="false" customHeight="false" outlineLevel="0" collapsed="false">
      <c r="N3002" s="1" t="s">
        <v>3150</v>
      </c>
      <c r="P3002" s="1" t="n">
        <v>3001</v>
      </c>
      <c r="Q3002" s="1" t="s">
        <v>202</v>
      </c>
      <c r="R3002" s="1" t="s">
        <v>204</v>
      </c>
      <c r="S3002" s="1" t="s">
        <v>202</v>
      </c>
      <c r="T3002" s="1" t="s">
        <v>204</v>
      </c>
    </row>
    <row r="3003" customFormat="false" ht="13.2" hidden="false" customHeight="false" outlineLevel="0" collapsed="false">
      <c r="N3003" s="1" t="s">
        <v>3151</v>
      </c>
      <c r="P3003" s="1" t="n">
        <v>3002</v>
      </c>
      <c r="Q3003" s="1" t="s">
        <v>202</v>
      </c>
      <c r="R3003" s="1" t="s">
        <v>204</v>
      </c>
      <c r="S3003" s="1" t="s">
        <v>202</v>
      </c>
      <c r="T3003" s="1" t="s">
        <v>204</v>
      </c>
    </row>
    <row r="3004" customFormat="false" ht="13.2" hidden="false" customHeight="false" outlineLevel="0" collapsed="false">
      <c r="N3004" s="1" t="s">
        <v>3152</v>
      </c>
      <c r="P3004" s="1" t="n">
        <v>3003</v>
      </c>
      <c r="Q3004" s="1" t="s">
        <v>202</v>
      </c>
      <c r="R3004" s="1" t="s">
        <v>204</v>
      </c>
      <c r="S3004" s="1" t="s">
        <v>202</v>
      </c>
      <c r="T3004" s="1" t="s">
        <v>204</v>
      </c>
    </row>
    <row r="3005" customFormat="false" ht="13.2" hidden="false" customHeight="false" outlineLevel="0" collapsed="false">
      <c r="N3005" s="1" t="s">
        <v>3153</v>
      </c>
      <c r="P3005" s="1" t="n">
        <v>3004</v>
      </c>
      <c r="Q3005" s="1" t="s">
        <v>202</v>
      </c>
      <c r="R3005" s="1" t="s">
        <v>204</v>
      </c>
      <c r="S3005" s="1" t="s">
        <v>202</v>
      </c>
      <c r="T3005" s="1" t="s">
        <v>204</v>
      </c>
    </row>
    <row r="3006" customFormat="false" ht="13.2" hidden="false" customHeight="false" outlineLevel="0" collapsed="false">
      <c r="N3006" s="1" t="s">
        <v>3154</v>
      </c>
      <c r="P3006" s="1" t="n">
        <v>3005</v>
      </c>
      <c r="Q3006" s="1" t="s">
        <v>202</v>
      </c>
      <c r="R3006" s="1" t="s">
        <v>204</v>
      </c>
      <c r="S3006" s="1" t="s">
        <v>202</v>
      </c>
      <c r="T3006" s="1" t="s">
        <v>204</v>
      </c>
    </row>
    <row r="3007" customFormat="false" ht="13.2" hidden="false" customHeight="false" outlineLevel="0" collapsed="false">
      <c r="N3007" s="1" t="s">
        <v>3155</v>
      </c>
      <c r="P3007" s="1" t="n">
        <v>3006</v>
      </c>
      <c r="Q3007" s="1" t="s">
        <v>202</v>
      </c>
      <c r="R3007" s="1" t="s">
        <v>204</v>
      </c>
      <c r="S3007" s="1" t="s">
        <v>202</v>
      </c>
      <c r="T3007" s="1" t="s">
        <v>204</v>
      </c>
    </row>
    <row r="3008" customFormat="false" ht="13.2" hidden="false" customHeight="false" outlineLevel="0" collapsed="false">
      <c r="N3008" s="1" t="s">
        <v>3156</v>
      </c>
      <c r="P3008" s="1" t="n">
        <v>3007</v>
      </c>
      <c r="Q3008" s="1" t="s">
        <v>202</v>
      </c>
      <c r="R3008" s="1" t="s">
        <v>204</v>
      </c>
      <c r="S3008" s="1" t="s">
        <v>202</v>
      </c>
      <c r="T3008" s="1" t="s">
        <v>204</v>
      </c>
    </row>
    <row r="3009" customFormat="false" ht="13.2" hidden="false" customHeight="false" outlineLevel="0" collapsed="false">
      <c r="N3009" s="1" t="s">
        <v>3157</v>
      </c>
      <c r="P3009" s="1" t="n">
        <v>3008</v>
      </c>
      <c r="Q3009" s="1" t="s">
        <v>202</v>
      </c>
      <c r="R3009" s="1" t="s">
        <v>204</v>
      </c>
      <c r="S3009" s="1" t="s">
        <v>202</v>
      </c>
      <c r="T3009" s="1" t="s">
        <v>204</v>
      </c>
    </row>
    <row r="3010" customFormat="false" ht="13.2" hidden="false" customHeight="false" outlineLevel="0" collapsed="false">
      <c r="N3010" s="1" t="s">
        <v>3158</v>
      </c>
      <c r="P3010" s="1" t="n">
        <v>3009</v>
      </c>
      <c r="Q3010" s="1" t="s">
        <v>202</v>
      </c>
      <c r="R3010" s="1" t="s">
        <v>204</v>
      </c>
      <c r="S3010" s="1" t="s">
        <v>202</v>
      </c>
      <c r="T3010" s="1" t="s">
        <v>204</v>
      </c>
    </row>
    <row r="3011" customFormat="false" ht="13.2" hidden="false" customHeight="false" outlineLevel="0" collapsed="false">
      <c r="N3011" s="1" t="s">
        <v>3159</v>
      </c>
      <c r="P3011" s="1" t="n">
        <v>3010</v>
      </c>
      <c r="Q3011" s="1" t="s">
        <v>202</v>
      </c>
      <c r="R3011" s="1" t="s">
        <v>204</v>
      </c>
      <c r="S3011" s="1" t="s">
        <v>202</v>
      </c>
      <c r="T3011" s="1" t="s">
        <v>204</v>
      </c>
    </row>
    <row r="3012" customFormat="false" ht="13.2" hidden="false" customHeight="false" outlineLevel="0" collapsed="false">
      <c r="N3012" s="1" t="s">
        <v>3160</v>
      </c>
      <c r="P3012" s="1" t="n">
        <v>3011</v>
      </c>
      <c r="Q3012" s="1" t="s">
        <v>202</v>
      </c>
      <c r="R3012" s="1" t="s">
        <v>204</v>
      </c>
      <c r="S3012" s="1" t="s">
        <v>202</v>
      </c>
      <c r="T3012" s="1" t="s">
        <v>204</v>
      </c>
    </row>
    <row r="3013" customFormat="false" ht="13.2" hidden="false" customHeight="false" outlineLevel="0" collapsed="false">
      <c r="N3013" s="1" t="s">
        <v>3161</v>
      </c>
      <c r="P3013" s="1" t="n">
        <v>3012</v>
      </c>
      <c r="Q3013" s="1" t="s">
        <v>202</v>
      </c>
      <c r="R3013" s="1" t="s">
        <v>204</v>
      </c>
      <c r="S3013" s="1" t="s">
        <v>202</v>
      </c>
      <c r="T3013" s="1" t="s">
        <v>204</v>
      </c>
    </row>
    <row r="3014" customFormat="false" ht="13.2" hidden="false" customHeight="false" outlineLevel="0" collapsed="false">
      <c r="N3014" s="1" t="s">
        <v>3162</v>
      </c>
      <c r="P3014" s="1" t="n">
        <v>3013</v>
      </c>
      <c r="Q3014" s="1" t="s">
        <v>202</v>
      </c>
      <c r="R3014" s="1" t="s">
        <v>204</v>
      </c>
      <c r="S3014" s="1" t="s">
        <v>202</v>
      </c>
      <c r="T3014" s="1" t="s">
        <v>204</v>
      </c>
    </row>
    <row r="3015" customFormat="false" ht="13.2" hidden="false" customHeight="false" outlineLevel="0" collapsed="false">
      <c r="N3015" s="1" t="s">
        <v>3163</v>
      </c>
      <c r="P3015" s="1" t="n">
        <v>3014</v>
      </c>
      <c r="Q3015" s="1" t="s">
        <v>202</v>
      </c>
      <c r="R3015" s="1" t="s">
        <v>204</v>
      </c>
      <c r="S3015" s="1" t="s">
        <v>202</v>
      </c>
      <c r="T3015" s="1" t="s">
        <v>204</v>
      </c>
    </row>
    <row r="3016" customFormat="false" ht="13.2" hidden="false" customHeight="false" outlineLevel="0" collapsed="false">
      <c r="N3016" s="1" t="s">
        <v>3164</v>
      </c>
      <c r="P3016" s="1" t="n">
        <v>3015</v>
      </c>
      <c r="Q3016" s="1" t="s">
        <v>202</v>
      </c>
      <c r="R3016" s="1" t="s">
        <v>204</v>
      </c>
      <c r="S3016" s="1" t="s">
        <v>202</v>
      </c>
      <c r="T3016" s="1" t="s">
        <v>204</v>
      </c>
    </row>
    <row r="3017" customFormat="false" ht="13.2" hidden="false" customHeight="false" outlineLevel="0" collapsed="false">
      <c r="N3017" s="1" t="s">
        <v>3165</v>
      </c>
      <c r="P3017" s="1" t="n">
        <v>3016</v>
      </c>
      <c r="Q3017" s="1" t="s">
        <v>202</v>
      </c>
      <c r="R3017" s="1" t="s">
        <v>204</v>
      </c>
      <c r="S3017" s="1" t="s">
        <v>202</v>
      </c>
      <c r="T3017" s="1" t="s">
        <v>204</v>
      </c>
    </row>
    <row r="3018" customFormat="false" ht="13.2" hidden="false" customHeight="false" outlineLevel="0" collapsed="false">
      <c r="N3018" s="1" t="s">
        <v>3166</v>
      </c>
      <c r="P3018" s="1" t="n">
        <v>3017</v>
      </c>
      <c r="Q3018" s="1" t="s">
        <v>202</v>
      </c>
      <c r="R3018" s="1" t="s">
        <v>204</v>
      </c>
      <c r="S3018" s="1" t="s">
        <v>202</v>
      </c>
      <c r="T3018" s="1" t="s">
        <v>204</v>
      </c>
    </row>
    <row r="3019" customFormat="false" ht="13.2" hidden="false" customHeight="false" outlineLevel="0" collapsed="false">
      <c r="N3019" s="1" t="s">
        <v>3167</v>
      </c>
      <c r="P3019" s="1" t="n">
        <v>3018</v>
      </c>
      <c r="Q3019" s="1" t="s">
        <v>202</v>
      </c>
      <c r="R3019" s="1" t="s">
        <v>204</v>
      </c>
      <c r="S3019" s="1" t="s">
        <v>202</v>
      </c>
      <c r="T3019" s="1" t="s">
        <v>204</v>
      </c>
    </row>
    <row r="3020" customFormat="false" ht="13.2" hidden="false" customHeight="false" outlineLevel="0" collapsed="false">
      <c r="N3020" s="1" t="s">
        <v>3168</v>
      </c>
      <c r="P3020" s="1" t="n">
        <v>3019</v>
      </c>
      <c r="Q3020" s="1" t="s">
        <v>202</v>
      </c>
      <c r="R3020" s="1" t="s">
        <v>204</v>
      </c>
      <c r="S3020" s="1" t="s">
        <v>202</v>
      </c>
      <c r="T3020" s="1" t="s">
        <v>204</v>
      </c>
    </row>
    <row r="3021" customFormat="false" ht="13.2" hidden="false" customHeight="false" outlineLevel="0" collapsed="false">
      <c r="N3021" s="1" t="s">
        <v>3169</v>
      </c>
      <c r="P3021" s="1" t="n">
        <v>3020</v>
      </c>
      <c r="Q3021" s="1" t="s">
        <v>202</v>
      </c>
      <c r="R3021" s="1" t="s">
        <v>204</v>
      </c>
      <c r="S3021" s="1" t="s">
        <v>202</v>
      </c>
      <c r="T3021" s="1" t="s">
        <v>204</v>
      </c>
    </row>
    <row r="3022" customFormat="false" ht="13.2" hidden="false" customHeight="false" outlineLevel="0" collapsed="false">
      <c r="N3022" s="1" t="s">
        <v>3170</v>
      </c>
      <c r="P3022" s="1" t="n">
        <v>3021</v>
      </c>
      <c r="Q3022" s="1" t="s">
        <v>202</v>
      </c>
      <c r="R3022" s="1" t="s">
        <v>204</v>
      </c>
      <c r="S3022" s="1" t="s">
        <v>202</v>
      </c>
      <c r="T3022" s="1" t="s">
        <v>204</v>
      </c>
    </row>
    <row r="3023" customFormat="false" ht="13.2" hidden="false" customHeight="false" outlineLevel="0" collapsed="false">
      <c r="N3023" s="1" t="s">
        <v>3171</v>
      </c>
      <c r="P3023" s="1" t="n">
        <v>3022</v>
      </c>
      <c r="Q3023" s="1" t="s">
        <v>202</v>
      </c>
      <c r="R3023" s="1" t="s">
        <v>204</v>
      </c>
      <c r="S3023" s="1" t="s">
        <v>202</v>
      </c>
      <c r="T3023" s="1" t="s">
        <v>204</v>
      </c>
    </row>
    <row r="3024" customFormat="false" ht="13.2" hidden="false" customHeight="false" outlineLevel="0" collapsed="false">
      <c r="N3024" s="1" t="s">
        <v>3172</v>
      </c>
      <c r="P3024" s="1" t="n">
        <v>3023</v>
      </c>
      <c r="Q3024" s="1" t="s">
        <v>202</v>
      </c>
      <c r="R3024" s="1" t="s">
        <v>204</v>
      </c>
      <c r="S3024" s="1" t="s">
        <v>202</v>
      </c>
      <c r="T3024" s="1" t="s">
        <v>204</v>
      </c>
    </row>
    <row r="3025" customFormat="false" ht="13.2" hidden="false" customHeight="false" outlineLevel="0" collapsed="false">
      <c r="N3025" s="1" t="s">
        <v>3173</v>
      </c>
      <c r="P3025" s="1" t="n">
        <v>3024</v>
      </c>
      <c r="Q3025" s="1" t="s">
        <v>202</v>
      </c>
      <c r="R3025" s="1" t="s">
        <v>204</v>
      </c>
      <c r="S3025" s="1" t="s">
        <v>202</v>
      </c>
      <c r="T3025" s="1" t="s">
        <v>204</v>
      </c>
    </row>
    <row r="3026" customFormat="false" ht="13.2" hidden="false" customHeight="false" outlineLevel="0" collapsed="false">
      <c r="N3026" s="1" t="s">
        <v>3174</v>
      </c>
      <c r="P3026" s="1" t="n">
        <v>3025</v>
      </c>
      <c r="Q3026" s="1" t="s">
        <v>202</v>
      </c>
      <c r="R3026" s="1" t="s">
        <v>204</v>
      </c>
      <c r="S3026" s="1" t="s">
        <v>202</v>
      </c>
      <c r="T3026" s="1" t="s">
        <v>204</v>
      </c>
    </row>
    <row r="3027" customFormat="false" ht="13.2" hidden="false" customHeight="false" outlineLevel="0" collapsed="false">
      <c r="N3027" s="1" t="s">
        <v>3175</v>
      </c>
      <c r="P3027" s="1" t="n">
        <v>3026</v>
      </c>
      <c r="Q3027" s="1" t="s">
        <v>202</v>
      </c>
      <c r="R3027" s="1" t="s">
        <v>204</v>
      </c>
      <c r="S3027" s="1" t="s">
        <v>202</v>
      </c>
      <c r="T3027" s="1" t="s">
        <v>204</v>
      </c>
    </row>
    <row r="3028" customFormat="false" ht="13.2" hidden="false" customHeight="false" outlineLevel="0" collapsed="false">
      <c r="N3028" s="1" t="s">
        <v>3176</v>
      </c>
      <c r="P3028" s="1" t="n">
        <v>3027</v>
      </c>
      <c r="Q3028" s="1" t="s">
        <v>202</v>
      </c>
      <c r="R3028" s="1" t="s">
        <v>204</v>
      </c>
      <c r="S3028" s="1" t="s">
        <v>202</v>
      </c>
      <c r="T3028" s="1" t="s">
        <v>204</v>
      </c>
    </row>
    <row r="3029" customFormat="false" ht="13.2" hidden="false" customHeight="false" outlineLevel="0" collapsed="false">
      <c r="N3029" s="1" t="s">
        <v>3177</v>
      </c>
      <c r="P3029" s="1" t="n">
        <v>3028</v>
      </c>
      <c r="Q3029" s="1" t="s">
        <v>202</v>
      </c>
      <c r="R3029" s="1" t="s">
        <v>204</v>
      </c>
      <c r="S3029" s="1" t="s">
        <v>202</v>
      </c>
      <c r="T3029" s="1" t="s">
        <v>204</v>
      </c>
    </row>
    <row r="3030" customFormat="false" ht="13.2" hidden="false" customHeight="false" outlineLevel="0" collapsed="false">
      <c r="N3030" s="1" t="s">
        <v>3178</v>
      </c>
      <c r="P3030" s="1" t="n">
        <v>3029</v>
      </c>
      <c r="Q3030" s="1" t="s">
        <v>202</v>
      </c>
      <c r="R3030" s="1" t="s">
        <v>204</v>
      </c>
      <c r="S3030" s="1" t="s">
        <v>202</v>
      </c>
      <c r="T3030" s="1" t="s">
        <v>204</v>
      </c>
    </row>
    <row r="3031" customFormat="false" ht="13.2" hidden="false" customHeight="false" outlineLevel="0" collapsed="false">
      <c r="N3031" s="1" t="s">
        <v>3179</v>
      </c>
      <c r="P3031" s="1" t="n">
        <v>3030</v>
      </c>
      <c r="Q3031" s="1" t="s">
        <v>202</v>
      </c>
      <c r="R3031" s="1" t="s">
        <v>204</v>
      </c>
      <c r="S3031" s="1" t="s">
        <v>202</v>
      </c>
      <c r="T3031" s="1" t="s">
        <v>204</v>
      </c>
    </row>
    <row r="3032" customFormat="false" ht="13.2" hidden="false" customHeight="false" outlineLevel="0" collapsed="false">
      <c r="N3032" s="1" t="s">
        <v>3180</v>
      </c>
      <c r="P3032" s="1" t="n">
        <v>3031</v>
      </c>
      <c r="Q3032" s="1" t="s">
        <v>202</v>
      </c>
      <c r="R3032" s="1" t="s">
        <v>204</v>
      </c>
      <c r="S3032" s="1" t="s">
        <v>202</v>
      </c>
      <c r="T3032" s="1" t="s">
        <v>204</v>
      </c>
    </row>
    <row r="3033" customFormat="false" ht="13.2" hidden="false" customHeight="false" outlineLevel="0" collapsed="false">
      <c r="N3033" s="1" t="s">
        <v>3181</v>
      </c>
      <c r="P3033" s="1" t="n">
        <v>3032</v>
      </c>
      <c r="Q3033" s="1" t="s">
        <v>202</v>
      </c>
      <c r="R3033" s="1" t="s">
        <v>204</v>
      </c>
      <c r="S3033" s="1" t="s">
        <v>202</v>
      </c>
      <c r="T3033" s="1" t="s">
        <v>204</v>
      </c>
    </row>
    <row r="3034" customFormat="false" ht="13.2" hidden="false" customHeight="false" outlineLevel="0" collapsed="false">
      <c r="N3034" s="1" t="s">
        <v>3182</v>
      </c>
      <c r="P3034" s="1" t="n">
        <v>3033</v>
      </c>
      <c r="Q3034" s="1" t="s">
        <v>202</v>
      </c>
      <c r="R3034" s="1" t="s">
        <v>204</v>
      </c>
      <c r="S3034" s="1" t="s">
        <v>202</v>
      </c>
      <c r="T3034" s="1" t="s">
        <v>204</v>
      </c>
    </row>
    <row r="3035" customFormat="false" ht="13.2" hidden="false" customHeight="false" outlineLevel="0" collapsed="false">
      <c r="N3035" s="1" t="s">
        <v>3183</v>
      </c>
      <c r="P3035" s="1" t="n">
        <v>3034</v>
      </c>
      <c r="Q3035" s="1" t="s">
        <v>202</v>
      </c>
      <c r="R3035" s="1" t="s">
        <v>204</v>
      </c>
      <c r="S3035" s="1" t="s">
        <v>202</v>
      </c>
      <c r="T3035" s="1" t="s">
        <v>204</v>
      </c>
    </row>
    <row r="3036" customFormat="false" ht="13.2" hidden="false" customHeight="false" outlineLevel="0" collapsed="false">
      <c r="N3036" s="1" t="s">
        <v>3184</v>
      </c>
      <c r="P3036" s="1" t="n">
        <v>3035</v>
      </c>
      <c r="Q3036" s="1" t="s">
        <v>202</v>
      </c>
      <c r="R3036" s="1" t="s">
        <v>204</v>
      </c>
      <c r="S3036" s="1" t="s">
        <v>202</v>
      </c>
      <c r="T3036" s="1" t="s">
        <v>204</v>
      </c>
    </row>
    <row r="3037" customFormat="false" ht="13.2" hidden="false" customHeight="false" outlineLevel="0" collapsed="false">
      <c r="N3037" s="1" t="s">
        <v>3185</v>
      </c>
      <c r="P3037" s="1" t="n">
        <v>3036</v>
      </c>
      <c r="Q3037" s="1" t="s">
        <v>202</v>
      </c>
      <c r="R3037" s="1" t="s">
        <v>204</v>
      </c>
      <c r="S3037" s="1" t="s">
        <v>202</v>
      </c>
      <c r="T3037" s="1" t="s">
        <v>204</v>
      </c>
    </row>
    <row r="3038" customFormat="false" ht="13.2" hidden="false" customHeight="false" outlineLevel="0" collapsed="false">
      <c r="N3038" s="1" t="s">
        <v>3186</v>
      </c>
      <c r="P3038" s="1" t="n">
        <v>3037</v>
      </c>
      <c r="Q3038" s="1" t="s">
        <v>202</v>
      </c>
      <c r="R3038" s="1" t="s">
        <v>204</v>
      </c>
      <c r="S3038" s="1" t="s">
        <v>202</v>
      </c>
      <c r="T3038" s="1" t="s">
        <v>204</v>
      </c>
    </row>
    <row r="3039" customFormat="false" ht="13.2" hidden="false" customHeight="false" outlineLevel="0" collapsed="false">
      <c r="N3039" s="1" t="s">
        <v>3187</v>
      </c>
      <c r="P3039" s="1" t="n">
        <v>3038</v>
      </c>
      <c r="Q3039" s="1" t="s">
        <v>202</v>
      </c>
      <c r="R3039" s="1" t="s">
        <v>204</v>
      </c>
      <c r="S3039" s="1" t="s">
        <v>202</v>
      </c>
      <c r="T3039" s="1" t="s">
        <v>204</v>
      </c>
    </row>
    <row r="3040" customFormat="false" ht="13.2" hidden="false" customHeight="false" outlineLevel="0" collapsed="false">
      <c r="N3040" s="1" t="s">
        <v>3188</v>
      </c>
      <c r="P3040" s="1" t="n">
        <v>3039</v>
      </c>
      <c r="Q3040" s="1" t="s">
        <v>202</v>
      </c>
      <c r="R3040" s="1" t="s">
        <v>204</v>
      </c>
      <c r="S3040" s="1" t="s">
        <v>202</v>
      </c>
      <c r="T3040" s="1" t="s">
        <v>204</v>
      </c>
    </row>
    <row r="3041" customFormat="false" ht="13.2" hidden="false" customHeight="false" outlineLevel="0" collapsed="false">
      <c r="N3041" s="1" t="s">
        <v>3189</v>
      </c>
      <c r="P3041" s="1" t="n">
        <v>3040</v>
      </c>
      <c r="Q3041" s="1" t="s">
        <v>202</v>
      </c>
      <c r="R3041" s="1" t="s">
        <v>204</v>
      </c>
      <c r="S3041" s="1" t="s">
        <v>202</v>
      </c>
      <c r="T3041" s="1" t="s">
        <v>204</v>
      </c>
    </row>
    <row r="3042" customFormat="false" ht="13.2" hidden="false" customHeight="false" outlineLevel="0" collapsed="false">
      <c r="N3042" s="1" t="s">
        <v>3190</v>
      </c>
      <c r="P3042" s="1" t="n">
        <v>3041</v>
      </c>
      <c r="Q3042" s="1" t="s">
        <v>202</v>
      </c>
      <c r="R3042" s="1" t="s">
        <v>204</v>
      </c>
      <c r="S3042" s="1" t="s">
        <v>202</v>
      </c>
      <c r="T3042" s="1" t="s">
        <v>204</v>
      </c>
    </row>
    <row r="3043" customFormat="false" ht="13.2" hidden="false" customHeight="false" outlineLevel="0" collapsed="false">
      <c r="N3043" s="1" t="s">
        <v>3191</v>
      </c>
      <c r="P3043" s="1" t="n">
        <v>3042</v>
      </c>
      <c r="Q3043" s="1" t="s">
        <v>202</v>
      </c>
      <c r="R3043" s="1" t="s">
        <v>204</v>
      </c>
      <c r="S3043" s="1" t="s">
        <v>202</v>
      </c>
      <c r="T3043" s="1" t="s">
        <v>204</v>
      </c>
    </row>
    <row r="3044" customFormat="false" ht="13.2" hidden="false" customHeight="false" outlineLevel="0" collapsed="false">
      <c r="N3044" s="1" t="s">
        <v>3192</v>
      </c>
      <c r="P3044" s="1" t="n">
        <v>3043</v>
      </c>
      <c r="Q3044" s="1" t="s">
        <v>202</v>
      </c>
      <c r="R3044" s="1" t="s">
        <v>204</v>
      </c>
      <c r="S3044" s="1" t="s">
        <v>202</v>
      </c>
      <c r="T3044" s="1" t="s">
        <v>204</v>
      </c>
    </row>
    <row r="3045" customFormat="false" ht="13.2" hidden="false" customHeight="false" outlineLevel="0" collapsed="false">
      <c r="N3045" s="1" t="s">
        <v>3193</v>
      </c>
      <c r="P3045" s="1" t="n">
        <v>3044</v>
      </c>
      <c r="Q3045" s="1" t="s">
        <v>202</v>
      </c>
      <c r="R3045" s="1" t="s">
        <v>204</v>
      </c>
      <c r="S3045" s="1" t="s">
        <v>202</v>
      </c>
      <c r="T3045" s="1" t="s">
        <v>204</v>
      </c>
    </row>
    <row r="3046" customFormat="false" ht="13.2" hidden="false" customHeight="false" outlineLevel="0" collapsed="false">
      <c r="N3046" s="1" t="s">
        <v>3194</v>
      </c>
      <c r="P3046" s="1" t="n">
        <v>3045</v>
      </c>
      <c r="Q3046" s="1" t="s">
        <v>202</v>
      </c>
      <c r="R3046" s="1" t="s">
        <v>204</v>
      </c>
      <c r="S3046" s="1" t="s">
        <v>202</v>
      </c>
      <c r="T3046" s="1" t="s">
        <v>204</v>
      </c>
    </row>
    <row r="3047" customFormat="false" ht="13.2" hidden="false" customHeight="false" outlineLevel="0" collapsed="false">
      <c r="N3047" s="1" t="s">
        <v>3195</v>
      </c>
      <c r="P3047" s="1" t="n">
        <v>3046</v>
      </c>
      <c r="Q3047" s="1" t="s">
        <v>202</v>
      </c>
      <c r="R3047" s="1" t="s">
        <v>204</v>
      </c>
      <c r="S3047" s="1" t="s">
        <v>202</v>
      </c>
      <c r="T3047" s="1" t="s">
        <v>204</v>
      </c>
    </row>
    <row r="3048" customFormat="false" ht="13.2" hidden="false" customHeight="false" outlineLevel="0" collapsed="false">
      <c r="N3048" s="1" t="s">
        <v>3196</v>
      </c>
      <c r="P3048" s="1" t="n">
        <v>3047</v>
      </c>
      <c r="Q3048" s="1" t="s">
        <v>202</v>
      </c>
      <c r="R3048" s="1" t="s">
        <v>204</v>
      </c>
      <c r="S3048" s="1" t="s">
        <v>202</v>
      </c>
      <c r="T3048" s="1" t="s">
        <v>204</v>
      </c>
    </row>
    <row r="3049" customFormat="false" ht="13.2" hidden="false" customHeight="false" outlineLevel="0" collapsed="false">
      <c r="N3049" s="1" t="s">
        <v>3197</v>
      </c>
      <c r="P3049" s="1" t="n">
        <v>3048</v>
      </c>
      <c r="Q3049" s="1" t="s">
        <v>202</v>
      </c>
      <c r="R3049" s="1" t="s">
        <v>204</v>
      </c>
      <c r="S3049" s="1" t="s">
        <v>202</v>
      </c>
      <c r="T3049" s="1" t="s">
        <v>204</v>
      </c>
    </row>
    <row r="3050" customFormat="false" ht="13.2" hidden="false" customHeight="false" outlineLevel="0" collapsed="false">
      <c r="N3050" s="1" t="s">
        <v>3198</v>
      </c>
      <c r="P3050" s="1" t="n">
        <v>3049</v>
      </c>
      <c r="Q3050" s="1" t="s">
        <v>202</v>
      </c>
      <c r="R3050" s="1" t="s">
        <v>204</v>
      </c>
      <c r="S3050" s="1" t="s">
        <v>202</v>
      </c>
      <c r="T3050" s="1" t="s">
        <v>204</v>
      </c>
    </row>
    <row r="3051" customFormat="false" ht="13.2" hidden="false" customHeight="false" outlineLevel="0" collapsed="false">
      <c r="N3051" s="1" t="s">
        <v>3199</v>
      </c>
      <c r="P3051" s="1" t="n">
        <v>3050</v>
      </c>
      <c r="Q3051" s="1" t="s">
        <v>202</v>
      </c>
      <c r="R3051" s="1" t="s">
        <v>204</v>
      </c>
      <c r="S3051" s="1" t="s">
        <v>202</v>
      </c>
      <c r="T3051" s="1" t="s">
        <v>204</v>
      </c>
    </row>
    <row r="3052" customFormat="false" ht="13.2" hidden="false" customHeight="false" outlineLevel="0" collapsed="false">
      <c r="N3052" s="1" t="s">
        <v>3200</v>
      </c>
      <c r="P3052" s="1" t="n">
        <v>3051</v>
      </c>
      <c r="Q3052" s="1" t="s">
        <v>202</v>
      </c>
      <c r="R3052" s="1" t="s">
        <v>204</v>
      </c>
      <c r="S3052" s="1" t="s">
        <v>202</v>
      </c>
      <c r="T3052" s="1" t="s">
        <v>204</v>
      </c>
    </row>
    <row r="3053" customFormat="false" ht="13.2" hidden="false" customHeight="false" outlineLevel="0" collapsed="false">
      <c r="N3053" s="1" t="s">
        <v>3201</v>
      </c>
      <c r="P3053" s="1" t="n">
        <v>3052</v>
      </c>
      <c r="Q3053" s="1" t="s">
        <v>202</v>
      </c>
      <c r="R3053" s="1" t="s">
        <v>204</v>
      </c>
      <c r="S3053" s="1" t="s">
        <v>202</v>
      </c>
      <c r="T3053" s="1" t="s">
        <v>204</v>
      </c>
    </row>
    <row r="3054" customFormat="false" ht="13.2" hidden="false" customHeight="false" outlineLevel="0" collapsed="false">
      <c r="N3054" s="1" t="s">
        <v>3202</v>
      </c>
      <c r="P3054" s="1" t="n">
        <v>3053</v>
      </c>
      <c r="Q3054" s="1" t="s">
        <v>202</v>
      </c>
      <c r="R3054" s="1" t="s">
        <v>204</v>
      </c>
      <c r="S3054" s="1" t="s">
        <v>202</v>
      </c>
      <c r="T3054" s="1" t="s">
        <v>204</v>
      </c>
    </row>
    <row r="3055" customFormat="false" ht="13.2" hidden="false" customHeight="false" outlineLevel="0" collapsed="false">
      <c r="N3055" s="1" t="s">
        <v>3203</v>
      </c>
      <c r="P3055" s="1" t="n">
        <v>3054</v>
      </c>
      <c r="Q3055" s="1" t="s">
        <v>202</v>
      </c>
      <c r="R3055" s="1" t="s">
        <v>204</v>
      </c>
      <c r="S3055" s="1" t="s">
        <v>202</v>
      </c>
      <c r="T3055" s="1" t="s">
        <v>204</v>
      </c>
    </row>
    <row r="3056" customFormat="false" ht="13.2" hidden="false" customHeight="false" outlineLevel="0" collapsed="false">
      <c r="N3056" s="1" t="s">
        <v>3204</v>
      </c>
      <c r="P3056" s="1" t="n">
        <v>3055</v>
      </c>
      <c r="Q3056" s="1" t="s">
        <v>202</v>
      </c>
      <c r="R3056" s="1" t="s">
        <v>204</v>
      </c>
      <c r="S3056" s="1" t="s">
        <v>202</v>
      </c>
      <c r="T3056" s="1" t="s">
        <v>204</v>
      </c>
    </row>
    <row r="3057" customFormat="false" ht="13.2" hidden="false" customHeight="false" outlineLevel="0" collapsed="false">
      <c r="N3057" s="1" t="s">
        <v>3205</v>
      </c>
      <c r="P3057" s="1" t="n">
        <v>3056</v>
      </c>
      <c r="Q3057" s="1" t="s">
        <v>202</v>
      </c>
      <c r="R3057" s="1" t="s">
        <v>204</v>
      </c>
      <c r="S3057" s="1" t="s">
        <v>202</v>
      </c>
      <c r="T3057" s="1" t="s">
        <v>204</v>
      </c>
    </row>
    <row r="3058" customFormat="false" ht="13.2" hidden="false" customHeight="false" outlineLevel="0" collapsed="false">
      <c r="N3058" s="1" t="s">
        <v>3206</v>
      </c>
      <c r="P3058" s="1" t="n">
        <v>3057</v>
      </c>
      <c r="Q3058" s="1" t="s">
        <v>202</v>
      </c>
      <c r="R3058" s="1" t="s">
        <v>204</v>
      </c>
      <c r="S3058" s="1" t="s">
        <v>202</v>
      </c>
      <c r="T3058" s="1" t="s">
        <v>204</v>
      </c>
    </row>
    <row r="3059" customFormat="false" ht="13.2" hidden="false" customHeight="false" outlineLevel="0" collapsed="false">
      <c r="N3059" s="1" t="s">
        <v>3207</v>
      </c>
      <c r="P3059" s="1" t="n">
        <v>3058</v>
      </c>
      <c r="Q3059" s="1" t="s">
        <v>202</v>
      </c>
      <c r="R3059" s="1" t="s">
        <v>204</v>
      </c>
      <c r="S3059" s="1" t="s">
        <v>202</v>
      </c>
      <c r="T3059" s="1" t="s">
        <v>204</v>
      </c>
    </row>
    <row r="3060" customFormat="false" ht="13.2" hidden="false" customHeight="false" outlineLevel="0" collapsed="false">
      <c r="N3060" s="1" t="s">
        <v>3208</v>
      </c>
      <c r="P3060" s="1" t="n">
        <v>3059</v>
      </c>
      <c r="Q3060" s="1" t="s">
        <v>202</v>
      </c>
      <c r="R3060" s="1" t="s">
        <v>204</v>
      </c>
      <c r="S3060" s="1" t="s">
        <v>202</v>
      </c>
      <c r="T3060" s="1" t="s">
        <v>204</v>
      </c>
    </row>
    <row r="3061" customFormat="false" ht="13.2" hidden="false" customHeight="false" outlineLevel="0" collapsed="false">
      <c r="N3061" s="1" t="s">
        <v>3209</v>
      </c>
      <c r="P3061" s="1" t="n">
        <v>3060</v>
      </c>
      <c r="Q3061" s="1" t="s">
        <v>202</v>
      </c>
      <c r="R3061" s="1" t="s">
        <v>204</v>
      </c>
      <c r="S3061" s="1" t="s">
        <v>202</v>
      </c>
      <c r="T3061" s="1" t="s">
        <v>204</v>
      </c>
    </row>
    <row r="3062" customFormat="false" ht="13.2" hidden="false" customHeight="false" outlineLevel="0" collapsed="false">
      <c r="N3062" s="1" t="s">
        <v>3210</v>
      </c>
      <c r="P3062" s="1" t="n">
        <v>3061</v>
      </c>
      <c r="Q3062" s="1" t="s">
        <v>202</v>
      </c>
      <c r="R3062" s="1" t="s">
        <v>204</v>
      </c>
      <c r="S3062" s="1" t="s">
        <v>202</v>
      </c>
      <c r="T3062" s="1" t="s">
        <v>204</v>
      </c>
    </row>
    <row r="3063" customFormat="false" ht="13.2" hidden="false" customHeight="false" outlineLevel="0" collapsed="false">
      <c r="N3063" s="1" t="s">
        <v>3211</v>
      </c>
      <c r="P3063" s="1" t="n">
        <v>3062</v>
      </c>
      <c r="Q3063" s="1" t="s">
        <v>202</v>
      </c>
      <c r="R3063" s="1" t="s">
        <v>204</v>
      </c>
      <c r="S3063" s="1" t="s">
        <v>202</v>
      </c>
      <c r="T3063" s="1" t="s">
        <v>204</v>
      </c>
    </row>
    <row r="3064" customFormat="false" ht="13.2" hidden="false" customHeight="false" outlineLevel="0" collapsed="false">
      <c r="N3064" s="1" t="s">
        <v>3212</v>
      </c>
      <c r="P3064" s="1" t="n">
        <v>3063</v>
      </c>
      <c r="Q3064" s="1" t="s">
        <v>202</v>
      </c>
      <c r="R3064" s="1" t="s">
        <v>204</v>
      </c>
      <c r="S3064" s="1" t="s">
        <v>202</v>
      </c>
      <c r="T3064" s="1" t="s">
        <v>204</v>
      </c>
    </row>
    <row r="3065" customFormat="false" ht="13.2" hidden="false" customHeight="false" outlineLevel="0" collapsed="false">
      <c r="N3065" s="1" t="s">
        <v>3213</v>
      </c>
      <c r="P3065" s="1" t="n">
        <v>3064</v>
      </c>
      <c r="Q3065" s="1" t="s">
        <v>202</v>
      </c>
      <c r="R3065" s="1" t="s">
        <v>204</v>
      </c>
      <c r="S3065" s="1" t="s">
        <v>202</v>
      </c>
      <c r="T3065" s="1" t="s">
        <v>204</v>
      </c>
    </row>
    <row r="3066" customFormat="false" ht="13.2" hidden="false" customHeight="false" outlineLevel="0" collapsed="false">
      <c r="N3066" s="1" t="s">
        <v>3214</v>
      </c>
      <c r="P3066" s="1" t="n">
        <v>3065</v>
      </c>
      <c r="Q3066" s="1" t="s">
        <v>202</v>
      </c>
      <c r="R3066" s="1" t="s">
        <v>204</v>
      </c>
      <c r="S3066" s="1" t="s">
        <v>202</v>
      </c>
      <c r="T3066" s="1" t="s">
        <v>204</v>
      </c>
    </row>
    <row r="3067" customFormat="false" ht="13.2" hidden="false" customHeight="false" outlineLevel="0" collapsed="false">
      <c r="N3067" s="1" t="s">
        <v>3215</v>
      </c>
      <c r="P3067" s="1" t="n">
        <v>3066</v>
      </c>
      <c r="Q3067" s="1" t="s">
        <v>202</v>
      </c>
      <c r="R3067" s="1" t="s">
        <v>204</v>
      </c>
      <c r="S3067" s="1" t="s">
        <v>202</v>
      </c>
      <c r="T3067" s="1" t="s">
        <v>204</v>
      </c>
    </row>
    <row r="3068" customFormat="false" ht="13.2" hidden="false" customHeight="false" outlineLevel="0" collapsed="false">
      <c r="N3068" s="1" t="s">
        <v>3216</v>
      </c>
      <c r="P3068" s="1" t="n">
        <v>3067</v>
      </c>
      <c r="Q3068" s="1" t="s">
        <v>202</v>
      </c>
      <c r="R3068" s="1" t="s">
        <v>204</v>
      </c>
      <c r="S3068" s="1" t="s">
        <v>202</v>
      </c>
      <c r="T3068" s="1" t="s">
        <v>204</v>
      </c>
    </row>
    <row r="3069" customFormat="false" ht="13.2" hidden="false" customHeight="false" outlineLevel="0" collapsed="false">
      <c r="N3069" s="1" t="s">
        <v>3217</v>
      </c>
      <c r="P3069" s="1" t="n">
        <v>3068</v>
      </c>
      <c r="Q3069" s="1" t="s">
        <v>202</v>
      </c>
      <c r="R3069" s="1" t="s">
        <v>204</v>
      </c>
      <c r="S3069" s="1" t="s">
        <v>202</v>
      </c>
      <c r="T3069" s="1" t="s">
        <v>204</v>
      </c>
    </row>
    <row r="3070" customFormat="false" ht="13.2" hidden="false" customHeight="false" outlineLevel="0" collapsed="false">
      <c r="N3070" s="1" t="s">
        <v>3218</v>
      </c>
      <c r="P3070" s="1" t="n">
        <v>3069</v>
      </c>
      <c r="Q3070" s="1" t="s">
        <v>202</v>
      </c>
      <c r="R3070" s="1" t="s">
        <v>204</v>
      </c>
      <c r="S3070" s="1" t="s">
        <v>202</v>
      </c>
      <c r="T3070" s="1" t="s">
        <v>204</v>
      </c>
    </row>
    <row r="3071" customFormat="false" ht="13.2" hidden="false" customHeight="false" outlineLevel="0" collapsed="false">
      <c r="N3071" s="1" t="s">
        <v>3219</v>
      </c>
      <c r="P3071" s="1" t="n">
        <v>3070</v>
      </c>
      <c r="Q3071" s="1" t="s">
        <v>202</v>
      </c>
      <c r="R3071" s="1" t="s">
        <v>204</v>
      </c>
      <c r="S3071" s="1" t="s">
        <v>202</v>
      </c>
      <c r="T3071" s="1" t="s">
        <v>204</v>
      </c>
    </row>
    <row r="3072" customFormat="false" ht="13.2" hidden="false" customHeight="false" outlineLevel="0" collapsed="false">
      <c r="N3072" s="1" t="s">
        <v>3220</v>
      </c>
      <c r="P3072" s="1" t="n">
        <v>3071</v>
      </c>
      <c r="Q3072" s="1" t="s">
        <v>202</v>
      </c>
      <c r="R3072" s="1" t="s">
        <v>204</v>
      </c>
      <c r="S3072" s="1" t="s">
        <v>202</v>
      </c>
      <c r="T3072" s="1" t="s">
        <v>204</v>
      </c>
    </row>
    <row r="3073" customFormat="false" ht="13.2" hidden="false" customHeight="false" outlineLevel="0" collapsed="false">
      <c r="N3073" s="1" t="s">
        <v>3221</v>
      </c>
      <c r="P3073" s="1" t="n">
        <v>3072</v>
      </c>
      <c r="Q3073" s="1" t="s">
        <v>202</v>
      </c>
      <c r="R3073" s="1" t="s">
        <v>204</v>
      </c>
      <c r="S3073" s="1" t="s">
        <v>202</v>
      </c>
      <c r="T3073" s="1" t="s">
        <v>204</v>
      </c>
    </row>
    <row r="3074" customFormat="false" ht="13.2" hidden="false" customHeight="false" outlineLevel="0" collapsed="false">
      <c r="N3074" s="1" t="s">
        <v>3222</v>
      </c>
      <c r="P3074" s="1" t="n">
        <v>3073</v>
      </c>
      <c r="Q3074" s="1" t="s">
        <v>202</v>
      </c>
      <c r="R3074" s="1" t="s">
        <v>204</v>
      </c>
      <c r="S3074" s="1" t="s">
        <v>202</v>
      </c>
      <c r="T3074" s="1" t="s">
        <v>204</v>
      </c>
    </row>
    <row r="3075" customFormat="false" ht="13.2" hidden="false" customHeight="false" outlineLevel="0" collapsed="false">
      <c r="N3075" s="1" t="s">
        <v>3223</v>
      </c>
      <c r="P3075" s="1" t="n">
        <v>3074</v>
      </c>
      <c r="Q3075" s="1" t="s">
        <v>202</v>
      </c>
      <c r="R3075" s="1" t="s">
        <v>204</v>
      </c>
      <c r="S3075" s="1" t="s">
        <v>202</v>
      </c>
      <c r="T3075" s="1" t="s">
        <v>204</v>
      </c>
    </row>
    <row r="3076" customFormat="false" ht="13.2" hidden="false" customHeight="false" outlineLevel="0" collapsed="false">
      <c r="N3076" s="1" t="s">
        <v>3224</v>
      </c>
      <c r="P3076" s="1" t="n">
        <v>3075</v>
      </c>
      <c r="Q3076" s="1" t="s">
        <v>202</v>
      </c>
      <c r="R3076" s="1" t="s">
        <v>204</v>
      </c>
      <c r="S3076" s="1" t="s">
        <v>202</v>
      </c>
      <c r="T3076" s="1" t="s">
        <v>204</v>
      </c>
    </row>
    <row r="3077" customFormat="false" ht="13.2" hidden="false" customHeight="false" outlineLevel="0" collapsed="false">
      <c r="N3077" s="1" t="s">
        <v>3225</v>
      </c>
      <c r="P3077" s="1" t="n">
        <v>3076</v>
      </c>
      <c r="Q3077" s="1" t="s">
        <v>202</v>
      </c>
      <c r="R3077" s="1" t="s">
        <v>204</v>
      </c>
      <c r="S3077" s="1" t="s">
        <v>202</v>
      </c>
      <c r="T3077" s="1" t="s">
        <v>204</v>
      </c>
    </row>
    <row r="3078" customFormat="false" ht="13.2" hidden="false" customHeight="false" outlineLevel="0" collapsed="false">
      <c r="N3078" s="1" t="s">
        <v>3226</v>
      </c>
      <c r="P3078" s="1" t="n">
        <v>3077</v>
      </c>
      <c r="Q3078" s="1" t="s">
        <v>202</v>
      </c>
      <c r="R3078" s="1" t="s">
        <v>204</v>
      </c>
      <c r="S3078" s="1" t="s">
        <v>202</v>
      </c>
      <c r="T3078" s="1" t="s">
        <v>204</v>
      </c>
    </row>
    <row r="3079" customFormat="false" ht="13.2" hidden="false" customHeight="false" outlineLevel="0" collapsed="false">
      <c r="N3079" s="1" t="s">
        <v>3227</v>
      </c>
      <c r="P3079" s="1" t="n">
        <v>3078</v>
      </c>
      <c r="Q3079" s="1" t="s">
        <v>202</v>
      </c>
      <c r="R3079" s="1" t="s">
        <v>204</v>
      </c>
      <c r="S3079" s="1" t="s">
        <v>202</v>
      </c>
      <c r="T3079" s="1" t="s">
        <v>204</v>
      </c>
    </row>
    <row r="3080" customFormat="false" ht="13.2" hidden="false" customHeight="false" outlineLevel="0" collapsed="false">
      <c r="N3080" s="1" t="s">
        <v>3228</v>
      </c>
      <c r="P3080" s="1" t="n">
        <v>3079</v>
      </c>
      <c r="Q3080" s="1" t="s">
        <v>202</v>
      </c>
      <c r="R3080" s="1" t="s">
        <v>204</v>
      </c>
      <c r="S3080" s="1" t="s">
        <v>202</v>
      </c>
      <c r="T3080" s="1" t="s">
        <v>204</v>
      </c>
    </row>
    <row r="3081" customFormat="false" ht="13.2" hidden="false" customHeight="false" outlineLevel="0" collapsed="false">
      <c r="N3081" s="1" t="s">
        <v>3229</v>
      </c>
      <c r="P3081" s="1" t="n">
        <v>3080</v>
      </c>
      <c r="Q3081" s="1" t="s">
        <v>202</v>
      </c>
      <c r="R3081" s="1" t="s">
        <v>204</v>
      </c>
      <c r="S3081" s="1" t="s">
        <v>202</v>
      </c>
      <c r="T3081" s="1" t="s">
        <v>204</v>
      </c>
    </row>
    <row r="3082" customFormat="false" ht="13.2" hidden="false" customHeight="false" outlineLevel="0" collapsed="false">
      <c r="N3082" s="1" t="s">
        <v>3230</v>
      </c>
      <c r="P3082" s="1" t="n">
        <v>3081</v>
      </c>
      <c r="Q3082" s="1" t="s">
        <v>202</v>
      </c>
      <c r="R3082" s="1" t="s">
        <v>204</v>
      </c>
      <c r="S3082" s="1" t="s">
        <v>202</v>
      </c>
      <c r="T3082" s="1" t="s">
        <v>204</v>
      </c>
    </row>
    <row r="3083" customFormat="false" ht="13.2" hidden="false" customHeight="false" outlineLevel="0" collapsed="false">
      <c r="N3083" s="1" t="s">
        <v>3231</v>
      </c>
      <c r="P3083" s="1" t="n">
        <v>3082</v>
      </c>
      <c r="Q3083" s="1" t="s">
        <v>202</v>
      </c>
      <c r="R3083" s="1" t="s">
        <v>204</v>
      </c>
      <c r="S3083" s="1" t="s">
        <v>202</v>
      </c>
      <c r="T3083" s="1" t="s">
        <v>204</v>
      </c>
    </row>
    <row r="3084" customFormat="false" ht="13.2" hidden="false" customHeight="false" outlineLevel="0" collapsed="false">
      <c r="N3084" s="1" t="s">
        <v>3232</v>
      </c>
      <c r="P3084" s="1" t="n">
        <v>3083</v>
      </c>
      <c r="Q3084" s="1" t="s">
        <v>202</v>
      </c>
      <c r="R3084" s="1" t="s">
        <v>204</v>
      </c>
      <c r="S3084" s="1" t="s">
        <v>202</v>
      </c>
      <c r="T3084" s="1" t="s">
        <v>204</v>
      </c>
    </row>
    <row r="3085" customFormat="false" ht="13.2" hidden="false" customHeight="false" outlineLevel="0" collapsed="false">
      <c r="N3085" s="1" t="s">
        <v>3233</v>
      </c>
      <c r="P3085" s="1" t="n">
        <v>3084</v>
      </c>
      <c r="Q3085" s="1" t="s">
        <v>202</v>
      </c>
      <c r="R3085" s="1" t="s">
        <v>204</v>
      </c>
      <c r="S3085" s="1" t="s">
        <v>202</v>
      </c>
      <c r="T3085" s="1" t="s">
        <v>204</v>
      </c>
    </row>
    <row r="3086" customFormat="false" ht="13.2" hidden="false" customHeight="false" outlineLevel="0" collapsed="false">
      <c r="N3086" s="1" t="s">
        <v>3234</v>
      </c>
      <c r="P3086" s="1" t="n">
        <v>3085</v>
      </c>
      <c r="Q3086" s="1" t="s">
        <v>202</v>
      </c>
      <c r="R3086" s="1" t="s">
        <v>204</v>
      </c>
      <c r="S3086" s="1" t="s">
        <v>202</v>
      </c>
      <c r="T3086" s="1" t="s">
        <v>204</v>
      </c>
    </row>
    <row r="3087" customFormat="false" ht="13.2" hidden="false" customHeight="false" outlineLevel="0" collapsed="false">
      <c r="N3087" s="1" t="s">
        <v>3235</v>
      </c>
      <c r="P3087" s="1" t="n">
        <v>3086</v>
      </c>
      <c r="Q3087" s="1" t="s">
        <v>202</v>
      </c>
      <c r="R3087" s="1" t="s">
        <v>204</v>
      </c>
      <c r="S3087" s="1" t="s">
        <v>202</v>
      </c>
      <c r="T3087" s="1" t="s">
        <v>204</v>
      </c>
    </row>
    <row r="3088" customFormat="false" ht="13.2" hidden="false" customHeight="false" outlineLevel="0" collapsed="false">
      <c r="N3088" s="1" t="s">
        <v>3236</v>
      </c>
      <c r="P3088" s="1" t="n">
        <v>3087</v>
      </c>
      <c r="Q3088" s="1" t="s">
        <v>202</v>
      </c>
      <c r="R3088" s="1" t="s">
        <v>204</v>
      </c>
      <c r="S3088" s="1" t="s">
        <v>202</v>
      </c>
      <c r="T3088" s="1" t="s">
        <v>204</v>
      </c>
    </row>
    <row r="3089" customFormat="false" ht="13.2" hidden="false" customHeight="false" outlineLevel="0" collapsed="false">
      <c r="N3089" s="1" t="s">
        <v>3237</v>
      </c>
      <c r="P3089" s="1" t="n">
        <v>3088</v>
      </c>
      <c r="Q3089" s="1" t="s">
        <v>202</v>
      </c>
      <c r="R3089" s="1" t="s">
        <v>204</v>
      </c>
      <c r="S3089" s="1" t="s">
        <v>202</v>
      </c>
      <c r="T3089" s="1" t="s">
        <v>204</v>
      </c>
    </row>
    <row r="3090" customFormat="false" ht="13.2" hidden="false" customHeight="false" outlineLevel="0" collapsed="false">
      <c r="N3090" s="1" t="s">
        <v>3238</v>
      </c>
      <c r="P3090" s="1" t="n">
        <v>3089</v>
      </c>
      <c r="Q3090" s="1" t="s">
        <v>202</v>
      </c>
      <c r="R3090" s="1" t="s">
        <v>204</v>
      </c>
      <c r="S3090" s="1" t="s">
        <v>202</v>
      </c>
      <c r="T3090" s="1" t="s">
        <v>204</v>
      </c>
    </row>
    <row r="3091" customFormat="false" ht="13.2" hidden="false" customHeight="false" outlineLevel="0" collapsed="false">
      <c r="N3091" s="1" t="s">
        <v>3239</v>
      </c>
      <c r="P3091" s="1" t="n">
        <v>3090</v>
      </c>
      <c r="Q3091" s="1" t="s">
        <v>202</v>
      </c>
      <c r="R3091" s="1" t="s">
        <v>204</v>
      </c>
      <c r="S3091" s="1" t="s">
        <v>202</v>
      </c>
      <c r="T3091" s="1" t="s">
        <v>204</v>
      </c>
    </row>
    <row r="3092" customFormat="false" ht="13.2" hidden="false" customHeight="false" outlineLevel="0" collapsed="false">
      <c r="N3092" s="1" t="s">
        <v>3240</v>
      </c>
      <c r="P3092" s="1" t="n">
        <v>3091</v>
      </c>
      <c r="Q3092" s="1" t="s">
        <v>202</v>
      </c>
      <c r="R3092" s="1" t="s">
        <v>204</v>
      </c>
      <c r="S3092" s="1" t="s">
        <v>202</v>
      </c>
      <c r="T3092" s="1" t="s">
        <v>204</v>
      </c>
    </row>
    <row r="3093" customFormat="false" ht="13.2" hidden="false" customHeight="false" outlineLevel="0" collapsed="false">
      <c r="N3093" s="1" t="s">
        <v>3241</v>
      </c>
      <c r="P3093" s="1" t="n">
        <v>3092</v>
      </c>
      <c r="Q3093" s="1" t="s">
        <v>202</v>
      </c>
      <c r="R3093" s="1" t="s">
        <v>204</v>
      </c>
      <c r="S3093" s="1" t="s">
        <v>202</v>
      </c>
      <c r="T3093" s="1" t="s">
        <v>204</v>
      </c>
    </row>
    <row r="3094" customFormat="false" ht="13.2" hidden="false" customHeight="false" outlineLevel="0" collapsed="false">
      <c r="N3094" s="1" t="s">
        <v>3242</v>
      </c>
      <c r="P3094" s="1" t="n">
        <v>3093</v>
      </c>
      <c r="Q3094" s="1" t="s">
        <v>202</v>
      </c>
      <c r="R3094" s="1" t="s">
        <v>204</v>
      </c>
      <c r="S3094" s="1" t="s">
        <v>202</v>
      </c>
      <c r="T3094" s="1" t="s">
        <v>204</v>
      </c>
    </row>
    <row r="3095" customFormat="false" ht="13.2" hidden="false" customHeight="false" outlineLevel="0" collapsed="false">
      <c r="N3095" s="1" t="s">
        <v>3243</v>
      </c>
      <c r="P3095" s="1" t="n">
        <v>3094</v>
      </c>
      <c r="Q3095" s="1" t="s">
        <v>202</v>
      </c>
      <c r="R3095" s="1" t="s">
        <v>204</v>
      </c>
      <c r="S3095" s="1" t="s">
        <v>202</v>
      </c>
      <c r="T3095" s="1" t="s">
        <v>204</v>
      </c>
    </row>
    <row r="3096" customFormat="false" ht="13.2" hidden="false" customHeight="false" outlineLevel="0" collapsed="false">
      <c r="N3096" s="1" t="s">
        <v>3244</v>
      </c>
      <c r="P3096" s="1" t="n">
        <v>3095</v>
      </c>
      <c r="Q3096" s="1" t="s">
        <v>202</v>
      </c>
      <c r="R3096" s="1" t="s">
        <v>204</v>
      </c>
      <c r="S3096" s="1" t="s">
        <v>202</v>
      </c>
      <c r="T3096" s="1" t="s">
        <v>204</v>
      </c>
    </row>
    <row r="3097" customFormat="false" ht="13.2" hidden="false" customHeight="false" outlineLevel="0" collapsed="false">
      <c r="N3097" s="1" t="s">
        <v>3245</v>
      </c>
      <c r="P3097" s="1" t="n">
        <v>3096</v>
      </c>
      <c r="Q3097" s="1" t="s">
        <v>202</v>
      </c>
      <c r="R3097" s="1" t="s">
        <v>204</v>
      </c>
      <c r="S3097" s="1" t="s">
        <v>202</v>
      </c>
      <c r="T3097" s="1" t="s">
        <v>204</v>
      </c>
    </row>
    <row r="3098" customFormat="false" ht="13.2" hidden="false" customHeight="false" outlineLevel="0" collapsed="false">
      <c r="N3098" s="1" t="s">
        <v>3246</v>
      </c>
      <c r="P3098" s="1" t="n">
        <v>3097</v>
      </c>
      <c r="Q3098" s="1" t="s">
        <v>202</v>
      </c>
      <c r="R3098" s="1" t="s">
        <v>204</v>
      </c>
      <c r="S3098" s="1" t="s">
        <v>202</v>
      </c>
      <c r="T3098" s="1" t="s">
        <v>204</v>
      </c>
    </row>
    <row r="3099" customFormat="false" ht="13.2" hidden="false" customHeight="false" outlineLevel="0" collapsed="false">
      <c r="N3099" s="1" t="s">
        <v>3247</v>
      </c>
      <c r="P3099" s="1" t="n">
        <v>3098</v>
      </c>
      <c r="Q3099" s="1" t="s">
        <v>202</v>
      </c>
      <c r="R3099" s="1" t="s">
        <v>204</v>
      </c>
      <c r="S3099" s="1" t="s">
        <v>202</v>
      </c>
      <c r="T3099" s="1" t="s">
        <v>204</v>
      </c>
    </row>
    <row r="3100" customFormat="false" ht="13.2" hidden="false" customHeight="false" outlineLevel="0" collapsed="false">
      <c r="N3100" s="1" t="s">
        <v>3248</v>
      </c>
      <c r="P3100" s="1" t="n">
        <v>3099</v>
      </c>
      <c r="Q3100" s="1" t="s">
        <v>202</v>
      </c>
      <c r="R3100" s="1" t="s">
        <v>204</v>
      </c>
      <c r="S3100" s="1" t="s">
        <v>202</v>
      </c>
      <c r="T3100" s="1" t="s">
        <v>204</v>
      </c>
    </row>
    <row r="3101" customFormat="false" ht="13.2" hidden="false" customHeight="false" outlineLevel="0" collapsed="false">
      <c r="N3101" s="1" t="s">
        <v>3249</v>
      </c>
      <c r="P3101" s="1" t="n">
        <v>3100</v>
      </c>
      <c r="Q3101" s="1" t="s">
        <v>202</v>
      </c>
      <c r="R3101" s="1" t="s">
        <v>204</v>
      </c>
      <c r="S3101" s="1" t="s">
        <v>202</v>
      </c>
      <c r="T3101" s="1" t="s">
        <v>204</v>
      </c>
    </row>
    <row r="3102" customFormat="false" ht="13.2" hidden="false" customHeight="false" outlineLevel="0" collapsed="false">
      <c r="N3102" s="1" t="s">
        <v>3250</v>
      </c>
      <c r="P3102" s="1" t="n">
        <v>3101</v>
      </c>
      <c r="Q3102" s="1" t="s">
        <v>202</v>
      </c>
      <c r="R3102" s="1" t="s">
        <v>204</v>
      </c>
      <c r="S3102" s="1" t="s">
        <v>202</v>
      </c>
      <c r="T3102" s="1" t="s">
        <v>204</v>
      </c>
    </row>
    <row r="3103" customFormat="false" ht="13.2" hidden="false" customHeight="false" outlineLevel="0" collapsed="false">
      <c r="N3103" s="1" t="s">
        <v>3251</v>
      </c>
      <c r="P3103" s="1" t="n">
        <v>3102</v>
      </c>
      <c r="Q3103" s="1" t="s">
        <v>202</v>
      </c>
      <c r="R3103" s="1" t="s">
        <v>204</v>
      </c>
      <c r="S3103" s="1" t="s">
        <v>202</v>
      </c>
      <c r="T3103" s="1" t="s">
        <v>204</v>
      </c>
    </row>
    <row r="3104" customFormat="false" ht="13.2" hidden="false" customHeight="false" outlineLevel="0" collapsed="false">
      <c r="N3104" s="1" t="s">
        <v>3252</v>
      </c>
      <c r="P3104" s="1" t="n">
        <v>3103</v>
      </c>
      <c r="Q3104" s="1" t="s">
        <v>202</v>
      </c>
      <c r="R3104" s="1" t="s">
        <v>204</v>
      </c>
      <c r="S3104" s="1" t="s">
        <v>202</v>
      </c>
      <c r="T3104" s="1" t="s">
        <v>204</v>
      </c>
    </row>
    <row r="3105" customFormat="false" ht="13.2" hidden="false" customHeight="false" outlineLevel="0" collapsed="false">
      <c r="N3105" s="1" t="s">
        <v>3253</v>
      </c>
      <c r="P3105" s="1" t="n">
        <v>3104</v>
      </c>
      <c r="Q3105" s="1" t="s">
        <v>202</v>
      </c>
      <c r="R3105" s="1" t="s">
        <v>204</v>
      </c>
      <c r="S3105" s="1" t="s">
        <v>202</v>
      </c>
      <c r="T3105" s="1" t="s">
        <v>204</v>
      </c>
    </row>
    <row r="3106" customFormat="false" ht="13.2" hidden="false" customHeight="false" outlineLevel="0" collapsed="false">
      <c r="N3106" s="1" t="s">
        <v>3254</v>
      </c>
      <c r="P3106" s="1" t="n">
        <v>3105</v>
      </c>
      <c r="Q3106" s="1" t="s">
        <v>202</v>
      </c>
      <c r="R3106" s="1" t="s">
        <v>204</v>
      </c>
      <c r="S3106" s="1" t="s">
        <v>202</v>
      </c>
      <c r="T3106" s="1" t="s">
        <v>204</v>
      </c>
    </row>
    <row r="3107" customFormat="false" ht="13.2" hidden="false" customHeight="false" outlineLevel="0" collapsed="false">
      <c r="N3107" s="1" t="s">
        <v>3255</v>
      </c>
      <c r="P3107" s="1" t="n">
        <v>3106</v>
      </c>
      <c r="Q3107" s="1" t="s">
        <v>202</v>
      </c>
      <c r="R3107" s="1" t="s">
        <v>204</v>
      </c>
      <c r="S3107" s="1" t="s">
        <v>202</v>
      </c>
      <c r="T3107" s="1" t="s">
        <v>204</v>
      </c>
    </row>
    <row r="3108" customFormat="false" ht="13.2" hidden="false" customHeight="false" outlineLevel="0" collapsed="false">
      <c r="N3108" s="1" t="s">
        <v>3256</v>
      </c>
      <c r="P3108" s="1" t="n">
        <v>3107</v>
      </c>
      <c r="Q3108" s="1" t="s">
        <v>202</v>
      </c>
      <c r="R3108" s="1" t="s">
        <v>204</v>
      </c>
      <c r="S3108" s="1" t="s">
        <v>202</v>
      </c>
      <c r="T3108" s="1" t="s">
        <v>204</v>
      </c>
    </row>
    <row r="3109" customFormat="false" ht="13.2" hidden="false" customHeight="false" outlineLevel="0" collapsed="false">
      <c r="N3109" s="1" t="s">
        <v>3257</v>
      </c>
      <c r="P3109" s="1" t="n">
        <v>3108</v>
      </c>
      <c r="Q3109" s="1" t="s">
        <v>202</v>
      </c>
      <c r="R3109" s="1" t="s">
        <v>204</v>
      </c>
      <c r="S3109" s="1" t="s">
        <v>202</v>
      </c>
      <c r="T3109" s="1" t="s">
        <v>204</v>
      </c>
    </row>
    <row r="3110" customFormat="false" ht="13.2" hidden="false" customHeight="false" outlineLevel="0" collapsed="false">
      <c r="N3110" s="1" t="s">
        <v>3258</v>
      </c>
      <c r="P3110" s="1" t="n">
        <v>3109</v>
      </c>
      <c r="Q3110" s="1" t="s">
        <v>202</v>
      </c>
      <c r="R3110" s="1" t="s">
        <v>204</v>
      </c>
      <c r="S3110" s="1" t="s">
        <v>202</v>
      </c>
      <c r="T3110" s="1" t="s">
        <v>204</v>
      </c>
    </row>
    <row r="3111" customFormat="false" ht="13.2" hidden="false" customHeight="false" outlineLevel="0" collapsed="false">
      <c r="N3111" s="1" t="s">
        <v>3259</v>
      </c>
      <c r="P3111" s="1" t="n">
        <v>3110</v>
      </c>
      <c r="Q3111" s="1" t="s">
        <v>202</v>
      </c>
      <c r="R3111" s="1" t="s">
        <v>204</v>
      </c>
      <c r="S3111" s="1" t="s">
        <v>202</v>
      </c>
      <c r="T3111" s="1" t="s">
        <v>204</v>
      </c>
    </row>
    <row r="3112" customFormat="false" ht="13.2" hidden="false" customHeight="false" outlineLevel="0" collapsed="false">
      <c r="N3112" s="1" t="s">
        <v>3260</v>
      </c>
      <c r="P3112" s="1" t="n">
        <v>3111</v>
      </c>
      <c r="Q3112" s="1" t="s">
        <v>202</v>
      </c>
      <c r="R3112" s="1" t="s">
        <v>204</v>
      </c>
      <c r="S3112" s="1" t="s">
        <v>202</v>
      </c>
      <c r="T3112" s="1" t="s">
        <v>204</v>
      </c>
    </row>
    <row r="3113" customFormat="false" ht="13.2" hidden="false" customHeight="false" outlineLevel="0" collapsed="false">
      <c r="N3113" s="1" t="s">
        <v>3261</v>
      </c>
      <c r="P3113" s="1" t="n">
        <v>3112</v>
      </c>
      <c r="Q3113" s="1" t="s">
        <v>202</v>
      </c>
      <c r="R3113" s="1" t="s">
        <v>204</v>
      </c>
      <c r="S3113" s="1" t="s">
        <v>202</v>
      </c>
      <c r="T3113" s="1" t="s">
        <v>204</v>
      </c>
    </row>
    <row r="3114" customFormat="false" ht="13.2" hidden="false" customHeight="false" outlineLevel="0" collapsed="false">
      <c r="N3114" s="1" t="s">
        <v>3262</v>
      </c>
      <c r="P3114" s="1" t="n">
        <v>3113</v>
      </c>
      <c r="Q3114" s="1" t="s">
        <v>202</v>
      </c>
      <c r="R3114" s="1" t="s">
        <v>204</v>
      </c>
      <c r="S3114" s="1" t="s">
        <v>202</v>
      </c>
      <c r="T3114" s="1" t="s">
        <v>204</v>
      </c>
    </row>
    <row r="3115" customFormat="false" ht="13.2" hidden="false" customHeight="false" outlineLevel="0" collapsed="false">
      <c r="N3115" s="1" t="s">
        <v>3263</v>
      </c>
      <c r="P3115" s="1" t="n">
        <v>3114</v>
      </c>
      <c r="Q3115" s="1" t="s">
        <v>202</v>
      </c>
      <c r="R3115" s="1" t="s">
        <v>204</v>
      </c>
      <c r="S3115" s="1" t="s">
        <v>202</v>
      </c>
      <c r="T3115" s="1" t="s">
        <v>204</v>
      </c>
    </row>
    <row r="3116" customFormat="false" ht="13.2" hidden="false" customHeight="false" outlineLevel="0" collapsed="false">
      <c r="N3116" s="1" t="s">
        <v>3264</v>
      </c>
      <c r="P3116" s="1" t="n">
        <v>3115</v>
      </c>
      <c r="Q3116" s="1" t="s">
        <v>202</v>
      </c>
      <c r="R3116" s="1" t="s">
        <v>204</v>
      </c>
      <c r="S3116" s="1" t="s">
        <v>202</v>
      </c>
      <c r="T3116" s="1" t="s">
        <v>204</v>
      </c>
    </row>
    <row r="3117" customFormat="false" ht="13.2" hidden="false" customHeight="false" outlineLevel="0" collapsed="false">
      <c r="N3117" s="1" t="s">
        <v>3265</v>
      </c>
      <c r="P3117" s="1" t="n">
        <v>3116</v>
      </c>
      <c r="Q3117" s="1" t="s">
        <v>202</v>
      </c>
      <c r="R3117" s="1" t="s">
        <v>204</v>
      </c>
      <c r="S3117" s="1" t="s">
        <v>202</v>
      </c>
      <c r="T3117" s="1" t="s">
        <v>204</v>
      </c>
    </row>
    <row r="3118" customFormat="false" ht="13.2" hidden="false" customHeight="false" outlineLevel="0" collapsed="false">
      <c r="N3118" s="1" t="s">
        <v>3266</v>
      </c>
      <c r="P3118" s="1" t="n">
        <v>3117</v>
      </c>
      <c r="Q3118" s="1" t="s">
        <v>202</v>
      </c>
      <c r="R3118" s="1" t="s">
        <v>204</v>
      </c>
      <c r="S3118" s="1" t="s">
        <v>202</v>
      </c>
      <c r="T3118" s="1" t="s">
        <v>204</v>
      </c>
    </row>
    <row r="3119" customFormat="false" ht="13.2" hidden="false" customHeight="false" outlineLevel="0" collapsed="false">
      <c r="N3119" s="1" t="s">
        <v>3267</v>
      </c>
      <c r="P3119" s="1" t="n">
        <v>3118</v>
      </c>
      <c r="Q3119" s="1" t="s">
        <v>202</v>
      </c>
      <c r="R3119" s="1" t="s">
        <v>204</v>
      </c>
      <c r="S3119" s="1" t="s">
        <v>202</v>
      </c>
      <c r="T3119" s="1" t="s">
        <v>204</v>
      </c>
    </row>
    <row r="3120" customFormat="false" ht="13.2" hidden="false" customHeight="false" outlineLevel="0" collapsed="false">
      <c r="N3120" s="1" t="s">
        <v>3268</v>
      </c>
      <c r="P3120" s="1" t="n">
        <v>3119</v>
      </c>
      <c r="Q3120" s="1" t="s">
        <v>202</v>
      </c>
      <c r="R3120" s="1" t="s">
        <v>204</v>
      </c>
      <c r="S3120" s="1" t="s">
        <v>202</v>
      </c>
      <c r="T3120" s="1" t="s">
        <v>204</v>
      </c>
    </row>
    <row r="3121" customFormat="false" ht="13.2" hidden="false" customHeight="false" outlineLevel="0" collapsed="false">
      <c r="N3121" s="1" t="s">
        <v>3269</v>
      </c>
      <c r="P3121" s="1" t="n">
        <v>3120</v>
      </c>
      <c r="Q3121" s="1" t="s">
        <v>202</v>
      </c>
      <c r="R3121" s="1" t="s">
        <v>204</v>
      </c>
      <c r="S3121" s="1" t="s">
        <v>202</v>
      </c>
      <c r="T3121" s="1" t="s">
        <v>204</v>
      </c>
    </row>
    <row r="3122" customFormat="false" ht="13.2" hidden="false" customHeight="false" outlineLevel="0" collapsed="false">
      <c r="N3122" s="1" t="s">
        <v>3270</v>
      </c>
      <c r="P3122" s="1" t="n">
        <v>3121</v>
      </c>
      <c r="Q3122" s="1" t="s">
        <v>202</v>
      </c>
      <c r="R3122" s="1" t="s">
        <v>204</v>
      </c>
      <c r="S3122" s="1" t="s">
        <v>202</v>
      </c>
      <c r="T3122" s="1" t="s">
        <v>204</v>
      </c>
    </row>
    <row r="3123" customFormat="false" ht="13.2" hidden="false" customHeight="false" outlineLevel="0" collapsed="false">
      <c r="N3123" s="1" t="s">
        <v>3271</v>
      </c>
      <c r="P3123" s="1" t="n">
        <v>3122</v>
      </c>
      <c r="Q3123" s="1" t="s">
        <v>202</v>
      </c>
      <c r="R3123" s="1" t="s">
        <v>204</v>
      </c>
      <c r="S3123" s="1" t="s">
        <v>202</v>
      </c>
      <c r="T3123" s="1" t="s">
        <v>204</v>
      </c>
    </row>
    <row r="3124" customFormat="false" ht="13.2" hidden="false" customHeight="false" outlineLevel="0" collapsed="false">
      <c r="N3124" s="1" t="s">
        <v>3272</v>
      </c>
      <c r="P3124" s="1" t="n">
        <v>3123</v>
      </c>
      <c r="Q3124" s="1" t="s">
        <v>202</v>
      </c>
      <c r="R3124" s="1" t="s">
        <v>204</v>
      </c>
      <c r="S3124" s="1" t="s">
        <v>202</v>
      </c>
      <c r="T3124" s="1" t="s">
        <v>204</v>
      </c>
    </row>
    <row r="3125" customFormat="false" ht="13.2" hidden="false" customHeight="false" outlineLevel="0" collapsed="false">
      <c r="N3125" s="1" t="s">
        <v>3273</v>
      </c>
      <c r="P3125" s="1" t="n">
        <v>3124</v>
      </c>
      <c r="Q3125" s="1" t="s">
        <v>202</v>
      </c>
      <c r="R3125" s="1" t="s">
        <v>204</v>
      </c>
      <c r="S3125" s="1" t="s">
        <v>202</v>
      </c>
      <c r="T3125" s="1" t="s">
        <v>204</v>
      </c>
    </row>
    <row r="3126" customFormat="false" ht="13.2" hidden="false" customHeight="false" outlineLevel="0" collapsed="false">
      <c r="N3126" s="1" t="s">
        <v>3274</v>
      </c>
      <c r="P3126" s="1" t="n">
        <v>3125</v>
      </c>
      <c r="Q3126" s="1" t="s">
        <v>202</v>
      </c>
      <c r="R3126" s="1" t="s">
        <v>204</v>
      </c>
      <c r="S3126" s="1" t="s">
        <v>202</v>
      </c>
      <c r="T3126" s="1" t="s">
        <v>204</v>
      </c>
    </row>
    <row r="3127" customFormat="false" ht="13.2" hidden="false" customHeight="false" outlineLevel="0" collapsed="false">
      <c r="N3127" s="1" t="s">
        <v>3275</v>
      </c>
      <c r="P3127" s="1" t="n">
        <v>3126</v>
      </c>
      <c r="Q3127" s="1" t="s">
        <v>202</v>
      </c>
      <c r="R3127" s="1" t="s">
        <v>204</v>
      </c>
      <c r="S3127" s="1" t="s">
        <v>202</v>
      </c>
      <c r="T3127" s="1" t="s">
        <v>204</v>
      </c>
    </row>
    <row r="3128" customFormat="false" ht="13.2" hidden="false" customHeight="false" outlineLevel="0" collapsed="false">
      <c r="N3128" s="1" t="s">
        <v>3276</v>
      </c>
      <c r="P3128" s="1" t="n">
        <v>3127</v>
      </c>
      <c r="Q3128" s="1" t="s">
        <v>202</v>
      </c>
      <c r="R3128" s="1" t="s">
        <v>204</v>
      </c>
      <c r="S3128" s="1" t="s">
        <v>202</v>
      </c>
      <c r="T3128" s="1" t="s">
        <v>204</v>
      </c>
    </row>
    <row r="3129" customFormat="false" ht="13.2" hidden="false" customHeight="false" outlineLevel="0" collapsed="false">
      <c r="N3129" s="1" t="s">
        <v>3277</v>
      </c>
      <c r="P3129" s="1" t="n">
        <v>3128</v>
      </c>
      <c r="Q3129" s="1" t="s">
        <v>202</v>
      </c>
      <c r="R3129" s="1" t="s">
        <v>204</v>
      </c>
      <c r="S3129" s="1" t="s">
        <v>202</v>
      </c>
      <c r="T3129" s="1" t="s">
        <v>204</v>
      </c>
    </row>
    <row r="3130" customFormat="false" ht="13.2" hidden="false" customHeight="false" outlineLevel="0" collapsed="false">
      <c r="N3130" s="1" t="s">
        <v>3278</v>
      </c>
      <c r="P3130" s="1" t="n">
        <v>3129</v>
      </c>
      <c r="Q3130" s="1" t="s">
        <v>202</v>
      </c>
      <c r="R3130" s="1" t="s">
        <v>204</v>
      </c>
      <c r="S3130" s="1" t="s">
        <v>202</v>
      </c>
      <c r="T3130" s="1" t="s">
        <v>204</v>
      </c>
    </row>
    <row r="3131" customFormat="false" ht="13.2" hidden="false" customHeight="false" outlineLevel="0" collapsed="false">
      <c r="N3131" s="1" t="s">
        <v>3279</v>
      </c>
      <c r="P3131" s="1" t="n">
        <v>3130</v>
      </c>
      <c r="Q3131" s="1" t="s">
        <v>202</v>
      </c>
      <c r="R3131" s="1" t="s">
        <v>204</v>
      </c>
      <c r="S3131" s="1" t="s">
        <v>202</v>
      </c>
      <c r="T3131" s="1" t="s">
        <v>204</v>
      </c>
    </row>
    <row r="3132" customFormat="false" ht="13.2" hidden="false" customHeight="false" outlineLevel="0" collapsed="false">
      <c r="N3132" s="1" t="s">
        <v>3280</v>
      </c>
      <c r="P3132" s="1" t="n">
        <v>3131</v>
      </c>
      <c r="Q3132" s="1" t="s">
        <v>202</v>
      </c>
      <c r="R3132" s="1" t="s">
        <v>204</v>
      </c>
      <c r="S3132" s="1" t="s">
        <v>202</v>
      </c>
      <c r="T3132" s="1" t="s">
        <v>204</v>
      </c>
    </row>
    <row r="3133" customFormat="false" ht="13.2" hidden="false" customHeight="false" outlineLevel="0" collapsed="false">
      <c r="N3133" s="1" t="s">
        <v>3281</v>
      </c>
      <c r="P3133" s="1" t="n">
        <v>3132</v>
      </c>
      <c r="Q3133" s="1" t="s">
        <v>202</v>
      </c>
      <c r="R3133" s="1" t="s">
        <v>204</v>
      </c>
      <c r="S3133" s="1" t="s">
        <v>202</v>
      </c>
      <c r="T3133" s="1" t="s">
        <v>204</v>
      </c>
    </row>
    <row r="3134" customFormat="false" ht="13.2" hidden="false" customHeight="false" outlineLevel="0" collapsed="false">
      <c r="N3134" s="1" t="s">
        <v>3282</v>
      </c>
      <c r="P3134" s="1" t="n">
        <v>3133</v>
      </c>
      <c r="Q3134" s="1" t="s">
        <v>202</v>
      </c>
      <c r="R3134" s="1" t="s">
        <v>204</v>
      </c>
      <c r="S3134" s="1" t="s">
        <v>202</v>
      </c>
      <c r="T3134" s="1" t="s">
        <v>204</v>
      </c>
    </row>
    <row r="3135" customFormat="false" ht="13.2" hidden="false" customHeight="false" outlineLevel="0" collapsed="false">
      <c r="N3135" s="1" t="s">
        <v>3283</v>
      </c>
      <c r="P3135" s="1" t="n">
        <v>3134</v>
      </c>
      <c r="Q3135" s="1" t="s">
        <v>202</v>
      </c>
      <c r="R3135" s="1" t="s">
        <v>204</v>
      </c>
      <c r="S3135" s="1" t="s">
        <v>202</v>
      </c>
      <c r="T3135" s="1" t="s">
        <v>204</v>
      </c>
    </row>
    <row r="3136" customFormat="false" ht="13.2" hidden="false" customHeight="false" outlineLevel="0" collapsed="false">
      <c r="N3136" s="1" t="s">
        <v>3284</v>
      </c>
      <c r="P3136" s="1" t="n">
        <v>3135</v>
      </c>
      <c r="Q3136" s="1" t="s">
        <v>202</v>
      </c>
      <c r="R3136" s="1" t="s">
        <v>204</v>
      </c>
      <c r="S3136" s="1" t="s">
        <v>202</v>
      </c>
      <c r="T3136" s="1" t="s">
        <v>204</v>
      </c>
    </row>
    <row r="3137" customFormat="false" ht="13.2" hidden="false" customHeight="false" outlineLevel="0" collapsed="false">
      <c r="N3137" s="1" t="s">
        <v>3285</v>
      </c>
      <c r="P3137" s="1" t="n">
        <v>3136</v>
      </c>
      <c r="Q3137" s="1" t="s">
        <v>202</v>
      </c>
      <c r="R3137" s="1" t="s">
        <v>204</v>
      </c>
      <c r="S3137" s="1" t="s">
        <v>202</v>
      </c>
      <c r="T3137" s="1" t="s">
        <v>204</v>
      </c>
    </row>
    <row r="3138" customFormat="false" ht="13.2" hidden="false" customHeight="false" outlineLevel="0" collapsed="false">
      <c r="N3138" s="1" t="s">
        <v>3286</v>
      </c>
      <c r="P3138" s="1" t="n">
        <v>3137</v>
      </c>
      <c r="Q3138" s="1" t="s">
        <v>202</v>
      </c>
      <c r="R3138" s="1" t="s">
        <v>204</v>
      </c>
      <c r="S3138" s="1" t="s">
        <v>202</v>
      </c>
      <c r="T3138" s="1" t="s">
        <v>204</v>
      </c>
    </row>
    <row r="3139" customFormat="false" ht="13.2" hidden="false" customHeight="false" outlineLevel="0" collapsed="false">
      <c r="N3139" s="1" t="s">
        <v>3287</v>
      </c>
      <c r="P3139" s="1" t="n">
        <v>3138</v>
      </c>
      <c r="Q3139" s="1" t="s">
        <v>202</v>
      </c>
      <c r="R3139" s="1" t="s">
        <v>204</v>
      </c>
      <c r="S3139" s="1" t="s">
        <v>202</v>
      </c>
      <c r="T3139" s="1" t="s">
        <v>204</v>
      </c>
    </row>
    <row r="3140" customFormat="false" ht="13.2" hidden="false" customHeight="false" outlineLevel="0" collapsed="false">
      <c r="N3140" s="1" t="s">
        <v>3288</v>
      </c>
      <c r="P3140" s="1" t="n">
        <v>3139</v>
      </c>
      <c r="Q3140" s="1" t="s">
        <v>202</v>
      </c>
      <c r="R3140" s="1" t="s">
        <v>204</v>
      </c>
      <c r="S3140" s="1" t="s">
        <v>202</v>
      </c>
      <c r="T3140" s="1" t="s">
        <v>204</v>
      </c>
    </row>
    <row r="3141" customFormat="false" ht="13.2" hidden="false" customHeight="false" outlineLevel="0" collapsed="false">
      <c r="N3141" s="1" t="s">
        <v>3289</v>
      </c>
      <c r="P3141" s="1" t="n">
        <v>3140</v>
      </c>
      <c r="Q3141" s="1" t="s">
        <v>202</v>
      </c>
      <c r="R3141" s="1" t="s">
        <v>204</v>
      </c>
      <c r="S3141" s="1" t="s">
        <v>202</v>
      </c>
      <c r="T3141" s="1" t="s">
        <v>204</v>
      </c>
    </row>
    <row r="3142" customFormat="false" ht="13.2" hidden="false" customHeight="false" outlineLevel="0" collapsed="false">
      <c r="N3142" s="1" t="s">
        <v>3290</v>
      </c>
      <c r="P3142" s="1" t="n">
        <v>3141</v>
      </c>
      <c r="Q3142" s="1" t="s">
        <v>202</v>
      </c>
      <c r="R3142" s="1" t="s">
        <v>204</v>
      </c>
      <c r="S3142" s="1" t="s">
        <v>202</v>
      </c>
      <c r="T3142" s="1" t="s">
        <v>204</v>
      </c>
    </row>
    <row r="3143" customFormat="false" ht="13.2" hidden="false" customHeight="false" outlineLevel="0" collapsed="false">
      <c r="N3143" s="1" t="s">
        <v>3291</v>
      </c>
      <c r="P3143" s="1" t="n">
        <v>3142</v>
      </c>
      <c r="Q3143" s="1" t="s">
        <v>202</v>
      </c>
      <c r="R3143" s="1" t="s">
        <v>204</v>
      </c>
      <c r="S3143" s="1" t="s">
        <v>202</v>
      </c>
      <c r="T3143" s="1" t="s">
        <v>204</v>
      </c>
    </row>
    <row r="3144" customFormat="false" ht="13.2" hidden="false" customHeight="false" outlineLevel="0" collapsed="false">
      <c r="N3144" s="1" t="s">
        <v>3292</v>
      </c>
      <c r="P3144" s="1" t="n">
        <v>3143</v>
      </c>
      <c r="Q3144" s="1" t="s">
        <v>202</v>
      </c>
      <c r="R3144" s="1" t="s">
        <v>204</v>
      </c>
      <c r="S3144" s="1" t="s">
        <v>202</v>
      </c>
      <c r="T3144" s="1" t="s">
        <v>204</v>
      </c>
    </row>
    <row r="3145" customFormat="false" ht="13.2" hidden="false" customHeight="false" outlineLevel="0" collapsed="false">
      <c r="N3145" s="1" t="s">
        <v>3293</v>
      </c>
      <c r="P3145" s="1" t="n">
        <v>3144</v>
      </c>
      <c r="Q3145" s="1" t="s">
        <v>202</v>
      </c>
      <c r="R3145" s="1" t="s">
        <v>204</v>
      </c>
      <c r="S3145" s="1" t="s">
        <v>202</v>
      </c>
      <c r="T3145" s="1" t="s">
        <v>204</v>
      </c>
    </row>
    <row r="3146" customFormat="false" ht="13.2" hidden="false" customHeight="false" outlineLevel="0" collapsed="false">
      <c r="N3146" s="1" t="s">
        <v>3294</v>
      </c>
      <c r="P3146" s="1" t="n">
        <v>3145</v>
      </c>
      <c r="Q3146" s="1" t="s">
        <v>202</v>
      </c>
      <c r="R3146" s="1" t="s">
        <v>204</v>
      </c>
      <c r="S3146" s="1" t="s">
        <v>202</v>
      </c>
      <c r="T3146" s="1" t="s">
        <v>204</v>
      </c>
    </row>
    <row r="3147" customFormat="false" ht="13.2" hidden="false" customHeight="false" outlineLevel="0" collapsed="false">
      <c r="N3147" s="1" t="s">
        <v>3295</v>
      </c>
      <c r="P3147" s="1" t="n">
        <v>3146</v>
      </c>
      <c r="Q3147" s="1" t="s">
        <v>202</v>
      </c>
      <c r="R3147" s="1" t="s">
        <v>204</v>
      </c>
      <c r="S3147" s="1" t="s">
        <v>202</v>
      </c>
      <c r="T3147" s="1" t="s">
        <v>204</v>
      </c>
    </row>
    <row r="3148" customFormat="false" ht="13.2" hidden="false" customHeight="false" outlineLevel="0" collapsed="false">
      <c r="N3148" s="1" t="s">
        <v>3296</v>
      </c>
      <c r="P3148" s="1" t="n">
        <v>3147</v>
      </c>
      <c r="Q3148" s="1" t="s">
        <v>202</v>
      </c>
      <c r="R3148" s="1" t="s">
        <v>204</v>
      </c>
      <c r="S3148" s="1" t="s">
        <v>202</v>
      </c>
      <c r="T3148" s="1" t="s">
        <v>204</v>
      </c>
    </row>
    <row r="3149" customFormat="false" ht="13.2" hidden="false" customHeight="false" outlineLevel="0" collapsed="false">
      <c r="N3149" s="1" t="s">
        <v>3297</v>
      </c>
      <c r="P3149" s="1" t="n">
        <v>3148</v>
      </c>
      <c r="Q3149" s="1" t="s">
        <v>202</v>
      </c>
      <c r="R3149" s="1" t="s">
        <v>204</v>
      </c>
      <c r="S3149" s="1" t="s">
        <v>202</v>
      </c>
      <c r="T3149" s="1" t="s">
        <v>204</v>
      </c>
    </row>
    <row r="3150" customFormat="false" ht="13.2" hidden="false" customHeight="false" outlineLevel="0" collapsed="false">
      <c r="N3150" s="1" t="s">
        <v>3298</v>
      </c>
      <c r="P3150" s="1" t="n">
        <v>3149</v>
      </c>
      <c r="Q3150" s="1" t="s">
        <v>202</v>
      </c>
      <c r="R3150" s="1" t="s">
        <v>204</v>
      </c>
      <c r="S3150" s="1" t="s">
        <v>202</v>
      </c>
      <c r="T3150" s="1" t="s">
        <v>204</v>
      </c>
    </row>
    <row r="3151" customFormat="false" ht="13.2" hidden="false" customHeight="false" outlineLevel="0" collapsed="false">
      <c r="N3151" s="1" t="s">
        <v>3299</v>
      </c>
      <c r="P3151" s="1" t="n">
        <v>3150</v>
      </c>
      <c r="Q3151" s="1" t="s">
        <v>202</v>
      </c>
      <c r="R3151" s="1" t="s">
        <v>204</v>
      </c>
      <c r="S3151" s="1" t="s">
        <v>202</v>
      </c>
      <c r="T3151" s="1" t="s">
        <v>204</v>
      </c>
    </row>
    <row r="3152" customFormat="false" ht="13.2" hidden="false" customHeight="false" outlineLevel="0" collapsed="false">
      <c r="N3152" s="1" t="s">
        <v>3300</v>
      </c>
      <c r="P3152" s="1" t="n">
        <v>3151</v>
      </c>
      <c r="Q3152" s="1" t="s">
        <v>202</v>
      </c>
      <c r="R3152" s="1" t="s">
        <v>204</v>
      </c>
      <c r="S3152" s="1" t="s">
        <v>202</v>
      </c>
      <c r="T3152" s="1" t="s">
        <v>204</v>
      </c>
    </row>
    <row r="3153" customFormat="false" ht="13.2" hidden="false" customHeight="false" outlineLevel="0" collapsed="false">
      <c r="N3153" s="1" t="s">
        <v>3301</v>
      </c>
      <c r="P3153" s="1" t="n">
        <v>3152</v>
      </c>
      <c r="Q3153" s="1" t="s">
        <v>202</v>
      </c>
      <c r="R3153" s="1" t="s">
        <v>204</v>
      </c>
      <c r="S3153" s="1" t="s">
        <v>202</v>
      </c>
      <c r="T3153" s="1" t="s">
        <v>204</v>
      </c>
    </row>
    <row r="3154" customFormat="false" ht="13.2" hidden="false" customHeight="false" outlineLevel="0" collapsed="false">
      <c r="N3154" s="1" t="s">
        <v>3302</v>
      </c>
      <c r="P3154" s="1" t="n">
        <v>3153</v>
      </c>
      <c r="Q3154" s="1" t="s">
        <v>202</v>
      </c>
      <c r="R3154" s="1" t="s">
        <v>204</v>
      </c>
      <c r="S3154" s="1" t="s">
        <v>202</v>
      </c>
      <c r="T3154" s="1" t="s">
        <v>204</v>
      </c>
    </row>
    <row r="3155" customFormat="false" ht="13.2" hidden="false" customHeight="false" outlineLevel="0" collapsed="false">
      <c r="N3155" s="1" t="s">
        <v>3303</v>
      </c>
      <c r="P3155" s="1" t="n">
        <v>3154</v>
      </c>
      <c r="Q3155" s="1" t="s">
        <v>202</v>
      </c>
      <c r="R3155" s="1" t="s">
        <v>204</v>
      </c>
      <c r="S3155" s="1" t="s">
        <v>202</v>
      </c>
      <c r="T3155" s="1" t="s">
        <v>204</v>
      </c>
    </row>
    <row r="3156" customFormat="false" ht="13.2" hidden="false" customHeight="false" outlineLevel="0" collapsed="false">
      <c r="N3156" s="1" t="s">
        <v>3304</v>
      </c>
      <c r="P3156" s="1" t="n">
        <v>3155</v>
      </c>
      <c r="Q3156" s="1" t="s">
        <v>202</v>
      </c>
      <c r="R3156" s="1" t="s">
        <v>204</v>
      </c>
      <c r="S3156" s="1" t="s">
        <v>202</v>
      </c>
      <c r="T3156" s="1" t="s">
        <v>204</v>
      </c>
    </row>
    <row r="3157" customFormat="false" ht="13.2" hidden="false" customHeight="false" outlineLevel="0" collapsed="false">
      <c r="N3157" s="1" t="s">
        <v>3305</v>
      </c>
      <c r="P3157" s="1" t="n">
        <v>3156</v>
      </c>
      <c r="Q3157" s="1" t="s">
        <v>202</v>
      </c>
      <c r="R3157" s="1" t="s">
        <v>204</v>
      </c>
      <c r="S3157" s="1" t="s">
        <v>202</v>
      </c>
      <c r="T3157" s="1" t="s">
        <v>204</v>
      </c>
    </row>
    <row r="3158" customFormat="false" ht="13.2" hidden="false" customHeight="false" outlineLevel="0" collapsed="false">
      <c r="N3158" s="1" t="s">
        <v>3306</v>
      </c>
      <c r="P3158" s="1" t="n">
        <v>3157</v>
      </c>
      <c r="Q3158" s="1" t="s">
        <v>202</v>
      </c>
      <c r="R3158" s="1" t="s">
        <v>204</v>
      </c>
      <c r="S3158" s="1" t="s">
        <v>202</v>
      </c>
      <c r="T3158" s="1" t="s">
        <v>204</v>
      </c>
    </row>
    <row r="3159" customFormat="false" ht="13.2" hidden="false" customHeight="false" outlineLevel="0" collapsed="false">
      <c r="N3159" s="1" t="s">
        <v>3307</v>
      </c>
      <c r="P3159" s="1" t="n">
        <v>3158</v>
      </c>
      <c r="Q3159" s="1" t="s">
        <v>202</v>
      </c>
      <c r="R3159" s="1" t="s">
        <v>204</v>
      </c>
      <c r="S3159" s="1" t="s">
        <v>202</v>
      </c>
      <c r="T3159" s="1" t="s">
        <v>204</v>
      </c>
    </row>
    <row r="3160" customFormat="false" ht="13.2" hidden="false" customHeight="false" outlineLevel="0" collapsed="false">
      <c r="N3160" s="1" t="s">
        <v>3308</v>
      </c>
      <c r="P3160" s="1" t="n">
        <v>3159</v>
      </c>
      <c r="Q3160" s="1" t="s">
        <v>202</v>
      </c>
      <c r="R3160" s="1" t="s">
        <v>204</v>
      </c>
      <c r="S3160" s="1" t="s">
        <v>202</v>
      </c>
      <c r="T3160" s="1" t="s">
        <v>204</v>
      </c>
    </row>
    <row r="3161" customFormat="false" ht="13.2" hidden="false" customHeight="false" outlineLevel="0" collapsed="false">
      <c r="N3161" s="1" t="s">
        <v>3309</v>
      </c>
      <c r="P3161" s="1" t="n">
        <v>3160</v>
      </c>
      <c r="Q3161" s="1" t="s">
        <v>202</v>
      </c>
      <c r="R3161" s="1" t="s">
        <v>204</v>
      </c>
      <c r="S3161" s="1" t="s">
        <v>202</v>
      </c>
      <c r="T3161" s="1" t="s">
        <v>204</v>
      </c>
    </row>
    <row r="3162" customFormat="false" ht="13.2" hidden="false" customHeight="false" outlineLevel="0" collapsed="false">
      <c r="N3162" s="1" t="s">
        <v>3310</v>
      </c>
      <c r="P3162" s="1" t="n">
        <v>3161</v>
      </c>
      <c r="Q3162" s="1" t="s">
        <v>202</v>
      </c>
      <c r="R3162" s="1" t="s">
        <v>204</v>
      </c>
      <c r="S3162" s="1" t="s">
        <v>202</v>
      </c>
      <c r="T3162" s="1" t="s">
        <v>204</v>
      </c>
    </row>
    <row r="3163" customFormat="false" ht="13.2" hidden="false" customHeight="false" outlineLevel="0" collapsed="false">
      <c r="N3163" s="1" t="s">
        <v>3311</v>
      </c>
      <c r="P3163" s="1" t="n">
        <v>3162</v>
      </c>
      <c r="Q3163" s="1" t="s">
        <v>202</v>
      </c>
      <c r="R3163" s="1" t="s">
        <v>204</v>
      </c>
      <c r="S3163" s="1" t="s">
        <v>202</v>
      </c>
      <c r="T3163" s="1" t="s">
        <v>204</v>
      </c>
    </row>
    <row r="3164" customFormat="false" ht="13.2" hidden="false" customHeight="false" outlineLevel="0" collapsed="false">
      <c r="N3164" s="1" t="s">
        <v>3312</v>
      </c>
      <c r="P3164" s="1" t="n">
        <v>3163</v>
      </c>
      <c r="Q3164" s="1" t="s">
        <v>202</v>
      </c>
      <c r="R3164" s="1" t="s">
        <v>204</v>
      </c>
      <c r="S3164" s="1" t="s">
        <v>202</v>
      </c>
      <c r="T3164" s="1" t="s">
        <v>204</v>
      </c>
    </row>
    <row r="3165" customFormat="false" ht="13.2" hidden="false" customHeight="false" outlineLevel="0" collapsed="false">
      <c r="N3165" s="1" t="s">
        <v>3313</v>
      </c>
      <c r="P3165" s="1" t="n">
        <v>3164</v>
      </c>
      <c r="Q3165" s="1" t="s">
        <v>202</v>
      </c>
      <c r="R3165" s="1" t="s">
        <v>204</v>
      </c>
      <c r="S3165" s="1" t="s">
        <v>202</v>
      </c>
      <c r="T3165" s="1" t="s">
        <v>204</v>
      </c>
    </row>
    <row r="3166" customFormat="false" ht="13.2" hidden="false" customHeight="false" outlineLevel="0" collapsed="false">
      <c r="N3166" s="1" t="s">
        <v>3314</v>
      </c>
      <c r="P3166" s="1" t="n">
        <v>3165</v>
      </c>
      <c r="Q3166" s="1" t="s">
        <v>202</v>
      </c>
      <c r="R3166" s="1" t="s">
        <v>204</v>
      </c>
      <c r="S3166" s="1" t="s">
        <v>202</v>
      </c>
      <c r="T3166" s="1" t="s">
        <v>204</v>
      </c>
    </row>
    <row r="3167" customFormat="false" ht="13.2" hidden="false" customHeight="false" outlineLevel="0" collapsed="false">
      <c r="N3167" s="1" t="s">
        <v>3315</v>
      </c>
      <c r="P3167" s="1" t="n">
        <v>3166</v>
      </c>
      <c r="Q3167" s="1" t="s">
        <v>202</v>
      </c>
      <c r="R3167" s="1" t="s">
        <v>204</v>
      </c>
      <c r="S3167" s="1" t="s">
        <v>202</v>
      </c>
      <c r="T3167" s="1" t="s">
        <v>204</v>
      </c>
    </row>
    <row r="3168" customFormat="false" ht="13.2" hidden="false" customHeight="false" outlineLevel="0" collapsed="false">
      <c r="N3168" s="1" t="s">
        <v>3316</v>
      </c>
      <c r="P3168" s="1" t="n">
        <v>3167</v>
      </c>
      <c r="Q3168" s="1" t="s">
        <v>202</v>
      </c>
      <c r="R3168" s="1" t="s">
        <v>204</v>
      </c>
      <c r="S3168" s="1" t="s">
        <v>202</v>
      </c>
      <c r="T3168" s="1" t="s">
        <v>204</v>
      </c>
    </row>
    <row r="3169" customFormat="false" ht="13.2" hidden="false" customHeight="false" outlineLevel="0" collapsed="false">
      <c r="N3169" s="1" t="s">
        <v>3317</v>
      </c>
      <c r="P3169" s="1" t="n">
        <v>3168</v>
      </c>
      <c r="Q3169" s="1" t="s">
        <v>202</v>
      </c>
      <c r="R3169" s="1" t="s">
        <v>204</v>
      </c>
      <c r="S3169" s="1" t="s">
        <v>202</v>
      </c>
      <c r="T3169" s="1" t="s">
        <v>204</v>
      </c>
    </row>
    <row r="3170" customFormat="false" ht="13.2" hidden="false" customHeight="false" outlineLevel="0" collapsed="false">
      <c r="N3170" s="1" t="s">
        <v>3318</v>
      </c>
      <c r="P3170" s="1" t="n">
        <v>3169</v>
      </c>
      <c r="Q3170" s="1" t="s">
        <v>202</v>
      </c>
      <c r="R3170" s="1" t="s">
        <v>204</v>
      </c>
      <c r="S3170" s="1" t="s">
        <v>202</v>
      </c>
      <c r="T3170" s="1" t="s">
        <v>204</v>
      </c>
    </row>
    <row r="3171" customFormat="false" ht="13.2" hidden="false" customHeight="false" outlineLevel="0" collapsed="false">
      <c r="N3171" s="1" t="s">
        <v>3319</v>
      </c>
      <c r="P3171" s="1" t="n">
        <v>3170</v>
      </c>
      <c r="Q3171" s="1" t="s">
        <v>202</v>
      </c>
      <c r="R3171" s="1" t="s">
        <v>204</v>
      </c>
      <c r="S3171" s="1" t="s">
        <v>202</v>
      </c>
      <c r="T3171" s="1" t="s">
        <v>204</v>
      </c>
    </row>
    <row r="3172" customFormat="false" ht="13.2" hidden="false" customHeight="false" outlineLevel="0" collapsed="false">
      <c r="N3172" s="1" t="s">
        <v>3320</v>
      </c>
      <c r="P3172" s="1" t="n">
        <v>3171</v>
      </c>
      <c r="Q3172" s="1" t="s">
        <v>202</v>
      </c>
      <c r="R3172" s="1" t="s">
        <v>204</v>
      </c>
      <c r="S3172" s="1" t="s">
        <v>202</v>
      </c>
      <c r="T3172" s="1" t="s">
        <v>204</v>
      </c>
    </row>
    <row r="3173" customFormat="false" ht="13.2" hidden="false" customHeight="false" outlineLevel="0" collapsed="false">
      <c r="N3173" s="1" t="s">
        <v>3321</v>
      </c>
      <c r="P3173" s="1" t="n">
        <v>3172</v>
      </c>
      <c r="Q3173" s="1" t="s">
        <v>202</v>
      </c>
      <c r="R3173" s="1" t="s">
        <v>204</v>
      </c>
      <c r="S3173" s="1" t="s">
        <v>202</v>
      </c>
      <c r="T3173" s="1" t="s">
        <v>204</v>
      </c>
    </row>
    <row r="3174" customFormat="false" ht="13.2" hidden="false" customHeight="false" outlineLevel="0" collapsed="false">
      <c r="N3174" s="1" t="s">
        <v>3322</v>
      </c>
      <c r="P3174" s="1" t="n">
        <v>3173</v>
      </c>
      <c r="Q3174" s="1" t="s">
        <v>202</v>
      </c>
      <c r="R3174" s="1" t="s">
        <v>204</v>
      </c>
      <c r="S3174" s="1" t="s">
        <v>202</v>
      </c>
      <c r="T3174" s="1" t="s">
        <v>204</v>
      </c>
    </row>
    <row r="3175" customFormat="false" ht="13.2" hidden="false" customHeight="false" outlineLevel="0" collapsed="false">
      <c r="N3175" s="1" t="s">
        <v>3323</v>
      </c>
      <c r="P3175" s="1" t="n">
        <v>3174</v>
      </c>
      <c r="Q3175" s="1" t="s">
        <v>202</v>
      </c>
      <c r="R3175" s="1" t="s">
        <v>204</v>
      </c>
      <c r="S3175" s="1" t="s">
        <v>202</v>
      </c>
      <c r="T3175" s="1" t="s">
        <v>204</v>
      </c>
    </row>
    <row r="3176" customFormat="false" ht="13.2" hidden="false" customHeight="false" outlineLevel="0" collapsed="false">
      <c r="N3176" s="1" t="s">
        <v>3324</v>
      </c>
      <c r="P3176" s="1" t="n">
        <v>3175</v>
      </c>
      <c r="Q3176" s="1" t="s">
        <v>202</v>
      </c>
      <c r="R3176" s="1" t="s">
        <v>204</v>
      </c>
      <c r="S3176" s="1" t="s">
        <v>202</v>
      </c>
      <c r="T3176" s="1" t="s">
        <v>204</v>
      </c>
    </row>
    <row r="3177" customFormat="false" ht="13.2" hidden="false" customHeight="false" outlineLevel="0" collapsed="false">
      <c r="N3177" s="1" t="s">
        <v>3325</v>
      </c>
      <c r="P3177" s="1" t="n">
        <v>3176</v>
      </c>
      <c r="Q3177" s="1" t="s">
        <v>202</v>
      </c>
      <c r="R3177" s="1" t="s">
        <v>204</v>
      </c>
      <c r="S3177" s="1" t="s">
        <v>202</v>
      </c>
      <c r="T3177" s="1" t="s">
        <v>204</v>
      </c>
    </row>
    <row r="3178" customFormat="false" ht="13.2" hidden="false" customHeight="false" outlineLevel="0" collapsed="false">
      <c r="N3178" s="1" t="s">
        <v>3326</v>
      </c>
      <c r="P3178" s="1" t="n">
        <v>3177</v>
      </c>
      <c r="Q3178" s="1" t="s">
        <v>202</v>
      </c>
      <c r="R3178" s="1" t="s">
        <v>204</v>
      </c>
      <c r="S3178" s="1" t="s">
        <v>202</v>
      </c>
      <c r="T3178" s="1" t="s">
        <v>204</v>
      </c>
    </row>
    <row r="3179" customFormat="false" ht="13.2" hidden="false" customHeight="false" outlineLevel="0" collapsed="false">
      <c r="N3179" s="1" t="s">
        <v>3327</v>
      </c>
      <c r="P3179" s="1" t="n">
        <v>3178</v>
      </c>
      <c r="Q3179" s="1" t="s">
        <v>202</v>
      </c>
      <c r="R3179" s="1" t="s">
        <v>204</v>
      </c>
      <c r="S3179" s="1" t="s">
        <v>202</v>
      </c>
      <c r="T3179" s="1" t="s">
        <v>204</v>
      </c>
    </row>
    <row r="3180" customFormat="false" ht="13.2" hidden="false" customHeight="false" outlineLevel="0" collapsed="false">
      <c r="N3180" s="1" t="s">
        <v>3328</v>
      </c>
      <c r="P3180" s="1" t="n">
        <v>3179</v>
      </c>
      <c r="Q3180" s="1" t="s">
        <v>202</v>
      </c>
      <c r="R3180" s="1" t="s">
        <v>204</v>
      </c>
      <c r="S3180" s="1" t="s">
        <v>202</v>
      </c>
      <c r="T3180" s="1" t="s">
        <v>204</v>
      </c>
    </row>
    <row r="3181" customFormat="false" ht="13.2" hidden="false" customHeight="false" outlineLevel="0" collapsed="false">
      <c r="N3181" s="1" t="s">
        <v>3329</v>
      </c>
      <c r="P3181" s="1" t="n">
        <v>3180</v>
      </c>
      <c r="Q3181" s="1" t="s">
        <v>202</v>
      </c>
      <c r="R3181" s="1" t="s">
        <v>204</v>
      </c>
      <c r="S3181" s="1" t="s">
        <v>202</v>
      </c>
      <c r="T3181" s="1" t="s">
        <v>204</v>
      </c>
    </row>
    <row r="3182" customFormat="false" ht="13.2" hidden="false" customHeight="false" outlineLevel="0" collapsed="false">
      <c r="N3182" s="1" t="s">
        <v>3330</v>
      </c>
      <c r="P3182" s="1" t="n">
        <v>3181</v>
      </c>
      <c r="Q3182" s="1" t="s">
        <v>202</v>
      </c>
      <c r="R3182" s="1" t="s">
        <v>204</v>
      </c>
      <c r="S3182" s="1" t="s">
        <v>202</v>
      </c>
      <c r="T3182" s="1" t="s">
        <v>204</v>
      </c>
    </row>
    <row r="3183" customFormat="false" ht="13.2" hidden="false" customHeight="false" outlineLevel="0" collapsed="false">
      <c r="N3183" s="1" t="s">
        <v>3331</v>
      </c>
      <c r="P3183" s="1" t="n">
        <v>3182</v>
      </c>
      <c r="Q3183" s="1" t="s">
        <v>202</v>
      </c>
      <c r="R3183" s="1" t="s">
        <v>204</v>
      </c>
      <c r="S3183" s="1" t="s">
        <v>202</v>
      </c>
      <c r="T3183" s="1" t="s">
        <v>204</v>
      </c>
    </row>
    <row r="3184" customFormat="false" ht="13.2" hidden="false" customHeight="false" outlineLevel="0" collapsed="false">
      <c r="N3184" s="1" t="s">
        <v>3332</v>
      </c>
      <c r="P3184" s="1" t="n">
        <v>3183</v>
      </c>
      <c r="Q3184" s="1" t="s">
        <v>202</v>
      </c>
      <c r="R3184" s="1" t="s">
        <v>204</v>
      </c>
      <c r="S3184" s="1" t="s">
        <v>202</v>
      </c>
      <c r="T3184" s="1" t="s">
        <v>204</v>
      </c>
    </row>
    <row r="3185" customFormat="false" ht="13.2" hidden="false" customHeight="false" outlineLevel="0" collapsed="false">
      <c r="N3185" s="1" t="s">
        <v>3333</v>
      </c>
      <c r="P3185" s="1" t="n">
        <v>3184</v>
      </c>
      <c r="Q3185" s="1" t="s">
        <v>202</v>
      </c>
      <c r="R3185" s="1" t="s">
        <v>204</v>
      </c>
      <c r="S3185" s="1" t="s">
        <v>202</v>
      </c>
      <c r="T3185" s="1" t="s">
        <v>204</v>
      </c>
    </row>
    <row r="3186" customFormat="false" ht="13.2" hidden="false" customHeight="false" outlineLevel="0" collapsed="false">
      <c r="N3186" s="1" t="s">
        <v>3334</v>
      </c>
      <c r="P3186" s="1" t="n">
        <v>3185</v>
      </c>
      <c r="Q3186" s="1" t="s">
        <v>202</v>
      </c>
      <c r="R3186" s="1" t="s">
        <v>204</v>
      </c>
      <c r="S3186" s="1" t="s">
        <v>202</v>
      </c>
      <c r="T3186" s="1" t="s">
        <v>204</v>
      </c>
    </row>
    <row r="3187" customFormat="false" ht="13.2" hidden="false" customHeight="false" outlineLevel="0" collapsed="false">
      <c r="N3187" s="1" t="s">
        <v>3335</v>
      </c>
      <c r="P3187" s="1" t="n">
        <v>3186</v>
      </c>
      <c r="Q3187" s="1" t="s">
        <v>202</v>
      </c>
      <c r="R3187" s="1" t="s">
        <v>204</v>
      </c>
      <c r="S3187" s="1" t="s">
        <v>202</v>
      </c>
      <c r="T3187" s="1" t="s">
        <v>204</v>
      </c>
    </row>
    <row r="3188" customFormat="false" ht="13.2" hidden="false" customHeight="false" outlineLevel="0" collapsed="false">
      <c r="N3188" s="1" t="s">
        <v>3336</v>
      </c>
      <c r="P3188" s="1" t="n">
        <v>3187</v>
      </c>
      <c r="Q3188" s="1" t="s">
        <v>202</v>
      </c>
      <c r="R3188" s="1" t="s">
        <v>204</v>
      </c>
      <c r="S3188" s="1" t="s">
        <v>202</v>
      </c>
      <c r="T3188" s="1" t="s">
        <v>204</v>
      </c>
    </row>
    <row r="3189" customFormat="false" ht="13.2" hidden="false" customHeight="false" outlineLevel="0" collapsed="false">
      <c r="N3189" s="1" t="s">
        <v>3337</v>
      </c>
      <c r="P3189" s="1" t="n">
        <v>3188</v>
      </c>
      <c r="Q3189" s="1" t="s">
        <v>202</v>
      </c>
      <c r="R3189" s="1" t="s">
        <v>204</v>
      </c>
      <c r="S3189" s="1" t="s">
        <v>202</v>
      </c>
      <c r="T3189" s="1" t="s">
        <v>204</v>
      </c>
    </row>
    <row r="3190" customFormat="false" ht="13.2" hidden="false" customHeight="false" outlineLevel="0" collapsed="false">
      <c r="N3190" s="1" t="s">
        <v>3338</v>
      </c>
      <c r="P3190" s="1" t="n">
        <v>3189</v>
      </c>
      <c r="Q3190" s="1" t="s">
        <v>202</v>
      </c>
      <c r="R3190" s="1" t="s">
        <v>204</v>
      </c>
      <c r="S3190" s="1" t="s">
        <v>202</v>
      </c>
      <c r="T3190" s="1" t="s">
        <v>204</v>
      </c>
    </row>
    <row r="3191" customFormat="false" ht="13.2" hidden="false" customHeight="false" outlineLevel="0" collapsed="false">
      <c r="N3191" s="1" t="s">
        <v>3339</v>
      </c>
      <c r="P3191" s="1" t="n">
        <v>3190</v>
      </c>
      <c r="Q3191" s="1" t="s">
        <v>202</v>
      </c>
      <c r="R3191" s="1" t="s">
        <v>204</v>
      </c>
      <c r="S3191" s="1" t="s">
        <v>202</v>
      </c>
      <c r="T3191" s="1" t="s">
        <v>204</v>
      </c>
    </row>
    <row r="3192" customFormat="false" ht="13.2" hidden="false" customHeight="false" outlineLevel="0" collapsed="false">
      <c r="N3192" s="1" t="s">
        <v>3340</v>
      </c>
      <c r="P3192" s="1" t="n">
        <v>3191</v>
      </c>
      <c r="Q3192" s="1" t="s">
        <v>204</v>
      </c>
      <c r="R3192" s="1" t="s">
        <v>206</v>
      </c>
      <c r="S3192" s="1" t="s">
        <v>204</v>
      </c>
      <c r="T3192" s="1" t="s">
        <v>206</v>
      </c>
    </row>
    <row r="3193" customFormat="false" ht="13.2" hidden="false" customHeight="false" outlineLevel="0" collapsed="false">
      <c r="N3193" s="1" t="s">
        <v>3341</v>
      </c>
      <c r="P3193" s="1" t="n">
        <v>3192</v>
      </c>
      <c r="Q3193" s="1" t="s">
        <v>204</v>
      </c>
      <c r="R3193" s="1" t="s">
        <v>206</v>
      </c>
      <c r="S3193" s="1" t="s">
        <v>204</v>
      </c>
      <c r="T3193" s="1" t="s">
        <v>206</v>
      </c>
    </row>
    <row r="3194" customFormat="false" ht="13.2" hidden="false" customHeight="false" outlineLevel="0" collapsed="false">
      <c r="N3194" s="1" t="s">
        <v>3342</v>
      </c>
      <c r="P3194" s="1" t="n">
        <v>3193</v>
      </c>
      <c r="Q3194" s="1" t="s">
        <v>204</v>
      </c>
      <c r="R3194" s="1" t="s">
        <v>206</v>
      </c>
      <c r="S3194" s="1" t="s">
        <v>204</v>
      </c>
      <c r="T3194" s="1" t="s">
        <v>206</v>
      </c>
    </row>
    <row r="3195" customFormat="false" ht="13.2" hidden="false" customHeight="false" outlineLevel="0" collapsed="false">
      <c r="N3195" s="1" t="s">
        <v>3343</v>
      </c>
      <c r="P3195" s="1" t="n">
        <v>3194</v>
      </c>
      <c r="Q3195" s="1" t="s">
        <v>204</v>
      </c>
      <c r="R3195" s="1" t="s">
        <v>206</v>
      </c>
      <c r="S3195" s="1" t="s">
        <v>204</v>
      </c>
      <c r="T3195" s="1" t="s">
        <v>206</v>
      </c>
    </row>
    <row r="3196" customFormat="false" ht="13.2" hidden="false" customHeight="false" outlineLevel="0" collapsed="false">
      <c r="N3196" s="1" t="s">
        <v>3344</v>
      </c>
      <c r="P3196" s="1" t="n">
        <v>3195</v>
      </c>
      <c r="Q3196" s="1" t="s">
        <v>204</v>
      </c>
      <c r="R3196" s="1" t="s">
        <v>206</v>
      </c>
      <c r="S3196" s="1" t="s">
        <v>204</v>
      </c>
      <c r="T3196" s="1" t="s">
        <v>206</v>
      </c>
    </row>
    <row r="3197" customFormat="false" ht="13.2" hidden="false" customHeight="false" outlineLevel="0" collapsed="false">
      <c r="N3197" s="1" t="s">
        <v>3345</v>
      </c>
      <c r="P3197" s="1" t="n">
        <v>3196</v>
      </c>
      <c r="Q3197" s="1" t="s">
        <v>204</v>
      </c>
      <c r="R3197" s="1" t="s">
        <v>206</v>
      </c>
      <c r="S3197" s="1" t="s">
        <v>204</v>
      </c>
      <c r="T3197" s="1" t="s">
        <v>206</v>
      </c>
    </row>
    <row r="3198" customFormat="false" ht="13.2" hidden="false" customHeight="false" outlineLevel="0" collapsed="false">
      <c r="N3198" s="1" t="s">
        <v>3346</v>
      </c>
      <c r="P3198" s="1" t="n">
        <v>3197</v>
      </c>
      <c r="Q3198" s="1" t="s">
        <v>204</v>
      </c>
      <c r="R3198" s="1" t="s">
        <v>206</v>
      </c>
      <c r="S3198" s="1" t="s">
        <v>204</v>
      </c>
      <c r="T3198" s="1" t="s">
        <v>206</v>
      </c>
    </row>
    <row r="3199" customFormat="false" ht="13.2" hidden="false" customHeight="false" outlineLevel="0" collapsed="false">
      <c r="N3199" s="1" t="s">
        <v>3347</v>
      </c>
      <c r="P3199" s="1" t="n">
        <v>3198</v>
      </c>
      <c r="Q3199" s="1" t="s">
        <v>204</v>
      </c>
      <c r="R3199" s="1" t="s">
        <v>206</v>
      </c>
      <c r="S3199" s="1" t="s">
        <v>204</v>
      </c>
      <c r="T3199" s="1" t="s">
        <v>206</v>
      </c>
    </row>
    <row r="3200" customFormat="false" ht="13.2" hidden="false" customHeight="false" outlineLevel="0" collapsed="false">
      <c r="N3200" s="1" t="s">
        <v>3348</v>
      </c>
      <c r="P3200" s="1" t="n">
        <v>3199</v>
      </c>
      <c r="Q3200" s="1" t="s">
        <v>204</v>
      </c>
      <c r="R3200" s="1" t="s">
        <v>206</v>
      </c>
      <c r="S3200" s="1" t="s">
        <v>204</v>
      </c>
      <c r="T3200" s="1" t="s">
        <v>206</v>
      </c>
    </row>
    <row r="3201" customFormat="false" ht="13.2" hidden="false" customHeight="false" outlineLevel="0" collapsed="false">
      <c r="N3201" s="1" t="s">
        <v>202</v>
      </c>
      <c r="P3201" s="1" t="n">
        <v>3200</v>
      </c>
      <c r="Q3201" s="1" t="s">
        <v>204</v>
      </c>
      <c r="R3201" s="1" t="s">
        <v>206</v>
      </c>
      <c r="S3201" s="1" t="s">
        <v>204</v>
      </c>
      <c r="T3201" s="1" t="s">
        <v>206</v>
      </c>
    </row>
    <row r="3202" customFormat="false" ht="13.2" hidden="false" customHeight="false" outlineLevel="0" collapsed="false">
      <c r="N3202" s="1" t="s">
        <v>3349</v>
      </c>
      <c r="P3202" s="1" t="n">
        <v>3201</v>
      </c>
      <c r="Q3202" s="1" t="s">
        <v>204</v>
      </c>
      <c r="R3202" s="1" t="s">
        <v>206</v>
      </c>
      <c r="S3202" s="1" t="s">
        <v>204</v>
      </c>
      <c r="T3202" s="1" t="s">
        <v>206</v>
      </c>
    </row>
    <row r="3203" customFormat="false" ht="13.2" hidden="false" customHeight="false" outlineLevel="0" collapsed="false">
      <c r="N3203" s="1" t="s">
        <v>3350</v>
      </c>
      <c r="P3203" s="1" t="n">
        <v>3202</v>
      </c>
      <c r="Q3203" s="1" t="s">
        <v>204</v>
      </c>
      <c r="R3203" s="1" t="s">
        <v>206</v>
      </c>
      <c r="S3203" s="1" t="s">
        <v>204</v>
      </c>
      <c r="T3203" s="1" t="s">
        <v>206</v>
      </c>
    </row>
    <row r="3204" customFormat="false" ht="13.2" hidden="false" customHeight="false" outlineLevel="0" collapsed="false">
      <c r="N3204" s="1" t="s">
        <v>3351</v>
      </c>
      <c r="P3204" s="1" t="n">
        <v>3203</v>
      </c>
      <c r="Q3204" s="1" t="s">
        <v>204</v>
      </c>
      <c r="R3204" s="1" t="s">
        <v>206</v>
      </c>
      <c r="S3204" s="1" t="s">
        <v>204</v>
      </c>
      <c r="T3204" s="1" t="s">
        <v>206</v>
      </c>
    </row>
    <row r="3205" customFormat="false" ht="13.2" hidden="false" customHeight="false" outlineLevel="0" collapsed="false">
      <c r="N3205" s="1" t="s">
        <v>3352</v>
      </c>
      <c r="P3205" s="1" t="n">
        <v>3204</v>
      </c>
      <c r="Q3205" s="1" t="s">
        <v>204</v>
      </c>
      <c r="R3205" s="1" t="s">
        <v>206</v>
      </c>
      <c r="S3205" s="1" t="s">
        <v>204</v>
      </c>
      <c r="T3205" s="1" t="s">
        <v>206</v>
      </c>
    </row>
    <row r="3206" customFormat="false" ht="13.2" hidden="false" customHeight="false" outlineLevel="0" collapsed="false">
      <c r="N3206" s="1" t="s">
        <v>3353</v>
      </c>
      <c r="P3206" s="1" t="n">
        <v>3205</v>
      </c>
      <c r="Q3206" s="1" t="s">
        <v>204</v>
      </c>
      <c r="R3206" s="1" t="s">
        <v>206</v>
      </c>
      <c r="S3206" s="1" t="s">
        <v>204</v>
      </c>
      <c r="T3206" s="1" t="s">
        <v>206</v>
      </c>
    </row>
    <row r="3207" customFormat="false" ht="13.2" hidden="false" customHeight="false" outlineLevel="0" collapsed="false">
      <c r="N3207" s="1" t="s">
        <v>3354</v>
      </c>
      <c r="P3207" s="1" t="n">
        <v>3206</v>
      </c>
      <c r="Q3207" s="1" t="s">
        <v>204</v>
      </c>
      <c r="R3207" s="1" t="s">
        <v>206</v>
      </c>
      <c r="S3207" s="1" t="s">
        <v>204</v>
      </c>
      <c r="T3207" s="1" t="s">
        <v>206</v>
      </c>
    </row>
    <row r="3208" customFormat="false" ht="13.2" hidden="false" customHeight="false" outlineLevel="0" collapsed="false">
      <c r="N3208" s="1" t="s">
        <v>3355</v>
      </c>
      <c r="P3208" s="1" t="n">
        <v>3207</v>
      </c>
      <c r="Q3208" s="1" t="s">
        <v>204</v>
      </c>
      <c r="R3208" s="1" t="s">
        <v>206</v>
      </c>
      <c r="S3208" s="1" t="s">
        <v>204</v>
      </c>
      <c r="T3208" s="1" t="s">
        <v>206</v>
      </c>
    </row>
    <row r="3209" customFormat="false" ht="13.2" hidden="false" customHeight="false" outlineLevel="0" collapsed="false">
      <c r="N3209" s="1" t="s">
        <v>3356</v>
      </c>
      <c r="P3209" s="1" t="n">
        <v>3208</v>
      </c>
      <c r="Q3209" s="1" t="s">
        <v>204</v>
      </c>
      <c r="R3209" s="1" t="s">
        <v>206</v>
      </c>
      <c r="S3209" s="1" t="s">
        <v>204</v>
      </c>
      <c r="T3209" s="1" t="s">
        <v>206</v>
      </c>
    </row>
    <row r="3210" customFormat="false" ht="13.2" hidden="false" customHeight="false" outlineLevel="0" collapsed="false">
      <c r="N3210" s="1" t="s">
        <v>3357</v>
      </c>
      <c r="P3210" s="1" t="n">
        <v>3209</v>
      </c>
      <c r="Q3210" s="1" t="s">
        <v>204</v>
      </c>
      <c r="R3210" s="1" t="s">
        <v>206</v>
      </c>
      <c r="S3210" s="1" t="s">
        <v>204</v>
      </c>
      <c r="T3210" s="1" t="s">
        <v>206</v>
      </c>
    </row>
    <row r="3211" customFormat="false" ht="13.2" hidden="false" customHeight="false" outlineLevel="0" collapsed="false">
      <c r="N3211" s="1" t="s">
        <v>3358</v>
      </c>
      <c r="P3211" s="1" t="n">
        <v>3210</v>
      </c>
      <c r="Q3211" s="1" t="s">
        <v>204</v>
      </c>
      <c r="R3211" s="1" t="s">
        <v>206</v>
      </c>
      <c r="S3211" s="1" t="s">
        <v>204</v>
      </c>
      <c r="T3211" s="1" t="s">
        <v>206</v>
      </c>
    </row>
    <row r="3212" customFormat="false" ht="13.2" hidden="false" customHeight="false" outlineLevel="0" collapsed="false">
      <c r="N3212" s="1" t="s">
        <v>3359</v>
      </c>
      <c r="P3212" s="1" t="n">
        <v>3211</v>
      </c>
      <c r="Q3212" s="1" t="s">
        <v>204</v>
      </c>
      <c r="R3212" s="1" t="s">
        <v>206</v>
      </c>
      <c r="S3212" s="1" t="s">
        <v>204</v>
      </c>
      <c r="T3212" s="1" t="s">
        <v>206</v>
      </c>
    </row>
    <row r="3213" customFormat="false" ht="13.2" hidden="false" customHeight="false" outlineLevel="0" collapsed="false">
      <c r="N3213" s="1" t="s">
        <v>3360</v>
      </c>
      <c r="P3213" s="1" t="n">
        <v>3212</v>
      </c>
      <c r="Q3213" s="1" t="s">
        <v>204</v>
      </c>
      <c r="R3213" s="1" t="s">
        <v>206</v>
      </c>
      <c r="S3213" s="1" t="s">
        <v>204</v>
      </c>
      <c r="T3213" s="1" t="s">
        <v>206</v>
      </c>
    </row>
    <row r="3214" customFormat="false" ht="13.2" hidden="false" customHeight="false" outlineLevel="0" collapsed="false">
      <c r="N3214" s="1" t="s">
        <v>3361</v>
      </c>
      <c r="P3214" s="1" t="n">
        <v>3213</v>
      </c>
      <c r="Q3214" s="1" t="s">
        <v>204</v>
      </c>
      <c r="R3214" s="1" t="s">
        <v>206</v>
      </c>
      <c r="S3214" s="1" t="s">
        <v>204</v>
      </c>
      <c r="T3214" s="1" t="s">
        <v>206</v>
      </c>
    </row>
    <row r="3215" customFormat="false" ht="13.2" hidden="false" customHeight="false" outlineLevel="0" collapsed="false">
      <c r="N3215" s="1" t="s">
        <v>3362</v>
      </c>
      <c r="P3215" s="1" t="n">
        <v>3214</v>
      </c>
      <c r="Q3215" s="1" t="s">
        <v>204</v>
      </c>
      <c r="R3215" s="1" t="s">
        <v>206</v>
      </c>
      <c r="S3215" s="1" t="s">
        <v>204</v>
      </c>
      <c r="T3215" s="1" t="s">
        <v>206</v>
      </c>
    </row>
    <row r="3216" customFormat="false" ht="13.2" hidden="false" customHeight="false" outlineLevel="0" collapsed="false">
      <c r="N3216" s="1" t="s">
        <v>3363</v>
      </c>
      <c r="P3216" s="1" t="n">
        <v>3215</v>
      </c>
      <c r="Q3216" s="1" t="s">
        <v>204</v>
      </c>
      <c r="R3216" s="1" t="s">
        <v>206</v>
      </c>
      <c r="S3216" s="1" t="s">
        <v>204</v>
      </c>
      <c r="T3216" s="1" t="s">
        <v>206</v>
      </c>
    </row>
    <row r="3217" customFormat="false" ht="13.2" hidden="false" customHeight="false" outlineLevel="0" collapsed="false">
      <c r="N3217" s="1" t="s">
        <v>3364</v>
      </c>
      <c r="P3217" s="1" t="n">
        <v>3216</v>
      </c>
      <c r="Q3217" s="1" t="s">
        <v>204</v>
      </c>
      <c r="R3217" s="1" t="s">
        <v>206</v>
      </c>
      <c r="S3217" s="1" t="s">
        <v>204</v>
      </c>
      <c r="T3217" s="1" t="s">
        <v>206</v>
      </c>
    </row>
    <row r="3218" customFormat="false" ht="13.2" hidden="false" customHeight="false" outlineLevel="0" collapsed="false">
      <c r="N3218" s="1" t="s">
        <v>3365</v>
      </c>
      <c r="P3218" s="1" t="n">
        <v>3217</v>
      </c>
      <c r="Q3218" s="1" t="s">
        <v>204</v>
      </c>
      <c r="R3218" s="1" t="s">
        <v>206</v>
      </c>
      <c r="S3218" s="1" t="s">
        <v>204</v>
      </c>
      <c r="T3218" s="1" t="s">
        <v>206</v>
      </c>
    </row>
    <row r="3219" customFormat="false" ht="13.2" hidden="false" customHeight="false" outlineLevel="0" collapsed="false">
      <c r="N3219" s="1" t="s">
        <v>3366</v>
      </c>
      <c r="P3219" s="1" t="n">
        <v>3218</v>
      </c>
      <c r="Q3219" s="1" t="s">
        <v>204</v>
      </c>
      <c r="R3219" s="1" t="s">
        <v>206</v>
      </c>
      <c r="S3219" s="1" t="s">
        <v>204</v>
      </c>
      <c r="T3219" s="1" t="s">
        <v>206</v>
      </c>
    </row>
    <row r="3220" customFormat="false" ht="13.2" hidden="false" customHeight="false" outlineLevel="0" collapsed="false">
      <c r="N3220" s="1" t="s">
        <v>3367</v>
      </c>
      <c r="P3220" s="1" t="n">
        <v>3219</v>
      </c>
      <c r="Q3220" s="1" t="s">
        <v>204</v>
      </c>
      <c r="R3220" s="1" t="s">
        <v>206</v>
      </c>
      <c r="S3220" s="1" t="s">
        <v>204</v>
      </c>
      <c r="T3220" s="1" t="s">
        <v>206</v>
      </c>
    </row>
    <row r="3221" customFormat="false" ht="13.2" hidden="false" customHeight="false" outlineLevel="0" collapsed="false">
      <c r="N3221" s="1" t="s">
        <v>3368</v>
      </c>
      <c r="P3221" s="1" t="n">
        <v>3220</v>
      </c>
      <c r="Q3221" s="1" t="s">
        <v>204</v>
      </c>
      <c r="R3221" s="1" t="s">
        <v>206</v>
      </c>
      <c r="S3221" s="1" t="s">
        <v>204</v>
      </c>
      <c r="T3221" s="1" t="s">
        <v>206</v>
      </c>
    </row>
    <row r="3222" customFormat="false" ht="13.2" hidden="false" customHeight="false" outlineLevel="0" collapsed="false">
      <c r="N3222" s="1" t="s">
        <v>3369</v>
      </c>
      <c r="P3222" s="1" t="n">
        <v>3221</v>
      </c>
      <c r="Q3222" s="1" t="s">
        <v>204</v>
      </c>
      <c r="R3222" s="1" t="s">
        <v>206</v>
      </c>
      <c r="S3222" s="1" t="s">
        <v>204</v>
      </c>
      <c r="T3222" s="1" t="s">
        <v>206</v>
      </c>
    </row>
    <row r="3223" customFormat="false" ht="13.2" hidden="false" customHeight="false" outlineLevel="0" collapsed="false">
      <c r="N3223" s="1" t="s">
        <v>3370</v>
      </c>
      <c r="P3223" s="1" t="n">
        <v>3222</v>
      </c>
      <c r="Q3223" s="1" t="s">
        <v>204</v>
      </c>
      <c r="R3223" s="1" t="s">
        <v>206</v>
      </c>
      <c r="S3223" s="1" t="s">
        <v>204</v>
      </c>
      <c r="T3223" s="1" t="s">
        <v>206</v>
      </c>
    </row>
    <row r="3224" customFormat="false" ht="13.2" hidden="false" customHeight="false" outlineLevel="0" collapsed="false">
      <c r="N3224" s="1" t="s">
        <v>3371</v>
      </c>
      <c r="P3224" s="1" t="n">
        <v>3223</v>
      </c>
      <c r="Q3224" s="1" t="s">
        <v>204</v>
      </c>
      <c r="R3224" s="1" t="s">
        <v>206</v>
      </c>
      <c r="S3224" s="1" t="s">
        <v>204</v>
      </c>
      <c r="T3224" s="1" t="s">
        <v>206</v>
      </c>
    </row>
    <row r="3225" customFormat="false" ht="13.2" hidden="false" customHeight="false" outlineLevel="0" collapsed="false">
      <c r="N3225" s="1" t="s">
        <v>3372</v>
      </c>
      <c r="P3225" s="1" t="n">
        <v>3224</v>
      </c>
      <c r="Q3225" s="1" t="s">
        <v>204</v>
      </c>
      <c r="R3225" s="1" t="s">
        <v>206</v>
      </c>
      <c r="S3225" s="1" t="s">
        <v>204</v>
      </c>
      <c r="T3225" s="1" t="s">
        <v>206</v>
      </c>
    </row>
    <row r="3226" customFormat="false" ht="13.2" hidden="false" customHeight="false" outlineLevel="0" collapsed="false">
      <c r="N3226" s="1" t="s">
        <v>3373</v>
      </c>
      <c r="P3226" s="1" t="n">
        <v>3225</v>
      </c>
      <c r="Q3226" s="1" t="s">
        <v>204</v>
      </c>
      <c r="R3226" s="1" t="s">
        <v>206</v>
      </c>
      <c r="S3226" s="1" t="s">
        <v>204</v>
      </c>
      <c r="T3226" s="1" t="s">
        <v>206</v>
      </c>
    </row>
    <row r="3227" customFormat="false" ht="13.2" hidden="false" customHeight="false" outlineLevel="0" collapsed="false">
      <c r="N3227" s="1" t="s">
        <v>3374</v>
      </c>
      <c r="P3227" s="1" t="n">
        <v>3226</v>
      </c>
      <c r="Q3227" s="1" t="s">
        <v>204</v>
      </c>
      <c r="R3227" s="1" t="s">
        <v>206</v>
      </c>
      <c r="S3227" s="1" t="s">
        <v>204</v>
      </c>
      <c r="T3227" s="1" t="s">
        <v>206</v>
      </c>
    </row>
    <row r="3228" customFormat="false" ht="13.2" hidden="false" customHeight="false" outlineLevel="0" collapsed="false">
      <c r="N3228" s="1" t="s">
        <v>3375</v>
      </c>
      <c r="P3228" s="1" t="n">
        <v>3227</v>
      </c>
      <c r="Q3228" s="1" t="s">
        <v>204</v>
      </c>
      <c r="R3228" s="1" t="s">
        <v>206</v>
      </c>
      <c r="S3228" s="1" t="s">
        <v>204</v>
      </c>
      <c r="T3228" s="1" t="s">
        <v>206</v>
      </c>
    </row>
    <row r="3229" customFormat="false" ht="13.2" hidden="false" customHeight="false" outlineLevel="0" collapsed="false">
      <c r="N3229" s="1" t="s">
        <v>3376</v>
      </c>
      <c r="P3229" s="1" t="n">
        <v>3228</v>
      </c>
      <c r="Q3229" s="1" t="s">
        <v>204</v>
      </c>
      <c r="R3229" s="1" t="s">
        <v>206</v>
      </c>
      <c r="S3229" s="1" t="s">
        <v>204</v>
      </c>
      <c r="T3229" s="1" t="s">
        <v>206</v>
      </c>
    </row>
    <row r="3230" customFormat="false" ht="13.2" hidden="false" customHeight="false" outlineLevel="0" collapsed="false">
      <c r="N3230" s="1" t="s">
        <v>3377</v>
      </c>
      <c r="P3230" s="1" t="n">
        <v>3229</v>
      </c>
      <c r="Q3230" s="1" t="s">
        <v>204</v>
      </c>
      <c r="R3230" s="1" t="s">
        <v>206</v>
      </c>
      <c r="S3230" s="1" t="s">
        <v>204</v>
      </c>
      <c r="T3230" s="1" t="s">
        <v>206</v>
      </c>
    </row>
    <row r="3231" customFormat="false" ht="13.2" hidden="false" customHeight="false" outlineLevel="0" collapsed="false">
      <c r="N3231" s="1" t="s">
        <v>3378</v>
      </c>
      <c r="P3231" s="1" t="n">
        <v>3230</v>
      </c>
      <c r="Q3231" s="1" t="s">
        <v>204</v>
      </c>
      <c r="R3231" s="1" t="s">
        <v>206</v>
      </c>
      <c r="S3231" s="1" t="s">
        <v>204</v>
      </c>
      <c r="T3231" s="1" t="s">
        <v>206</v>
      </c>
    </row>
    <row r="3232" customFormat="false" ht="13.2" hidden="false" customHeight="false" outlineLevel="0" collapsed="false">
      <c r="N3232" s="1" t="s">
        <v>3379</v>
      </c>
      <c r="P3232" s="1" t="n">
        <v>3231</v>
      </c>
      <c r="Q3232" s="1" t="s">
        <v>204</v>
      </c>
      <c r="R3232" s="1" t="s">
        <v>206</v>
      </c>
      <c r="S3232" s="1" t="s">
        <v>204</v>
      </c>
      <c r="T3232" s="1" t="s">
        <v>206</v>
      </c>
    </row>
    <row r="3233" customFormat="false" ht="13.2" hidden="false" customHeight="false" outlineLevel="0" collapsed="false">
      <c r="N3233" s="1" t="s">
        <v>3380</v>
      </c>
      <c r="P3233" s="1" t="n">
        <v>3232</v>
      </c>
      <c r="Q3233" s="1" t="s">
        <v>204</v>
      </c>
      <c r="R3233" s="1" t="s">
        <v>206</v>
      </c>
      <c r="S3233" s="1" t="s">
        <v>204</v>
      </c>
      <c r="T3233" s="1" t="s">
        <v>206</v>
      </c>
    </row>
    <row r="3234" customFormat="false" ht="13.2" hidden="false" customHeight="false" outlineLevel="0" collapsed="false">
      <c r="N3234" s="1" t="s">
        <v>3381</v>
      </c>
      <c r="P3234" s="1" t="n">
        <v>3233</v>
      </c>
      <c r="Q3234" s="1" t="s">
        <v>204</v>
      </c>
      <c r="R3234" s="1" t="s">
        <v>206</v>
      </c>
      <c r="S3234" s="1" t="s">
        <v>204</v>
      </c>
      <c r="T3234" s="1" t="s">
        <v>206</v>
      </c>
    </row>
    <row r="3235" customFormat="false" ht="13.2" hidden="false" customHeight="false" outlineLevel="0" collapsed="false">
      <c r="N3235" s="1" t="s">
        <v>3382</v>
      </c>
      <c r="P3235" s="1" t="n">
        <v>3234</v>
      </c>
      <c r="Q3235" s="1" t="s">
        <v>204</v>
      </c>
      <c r="R3235" s="1" t="s">
        <v>206</v>
      </c>
      <c r="S3235" s="1" t="s">
        <v>204</v>
      </c>
      <c r="T3235" s="1" t="s">
        <v>206</v>
      </c>
    </row>
    <row r="3236" customFormat="false" ht="13.2" hidden="false" customHeight="false" outlineLevel="0" collapsed="false">
      <c r="N3236" s="1" t="s">
        <v>3383</v>
      </c>
      <c r="P3236" s="1" t="n">
        <v>3235</v>
      </c>
      <c r="Q3236" s="1" t="s">
        <v>204</v>
      </c>
      <c r="R3236" s="1" t="s">
        <v>206</v>
      </c>
      <c r="S3236" s="1" t="s">
        <v>204</v>
      </c>
      <c r="T3236" s="1" t="s">
        <v>206</v>
      </c>
    </row>
    <row r="3237" customFormat="false" ht="13.2" hidden="false" customHeight="false" outlineLevel="0" collapsed="false">
      <c r="N3237" s="1" t="s">
        <v>3384</v>
      </c>
      <c r="P3237" s="1" t="n">
        <v>3236</v>
      </c>
      <c r="Q3237" s="1" t="s">
        <v>204</v>
      </c>
      <c r="R3237" s="1" t="s">
        <v>206</v>
      </c>
      <c r="S3237" s="1" t="s">
        <v>204</v>
      </c>
      <c r="T3237" s="1" t="s">
        <v>206</v>
      </c>
    </row>
    <row r="3238" customFormat="false" ht="13.2" hidden="false" customHeight="false" outlineLevel="0" collapsed="false">
      <c r="N3238" s="1" t="s">
        <v>3385</v>
      </c>
      <c r="P3238" s="1" t="n">
        <v>3237</v>
      </c>
      <c r="Q3238" s="1" t="s">
        <v>204</v>
      </c>
      <c r="R3238" s="1" t="s">
        <v>206</v>
      </c>
      <c r="S3238" s="1" t="s">
        <v>204</v>
      </c>
      <c r="T3238" s="1" t="s">
        <v>206</v>
      </c>
    </row>
    <row r="3239" customFormat="false" ht="13.2" hidden="false" customHeight="false" outlineLevel="0" collapsed="false">
      <c r="N3239" s="1" t="s">
        <v>3386</v>
      </c>
      <c r="P3239" s="1" t="n">
        <v>3238</v>
      </c>
      <c r="Q3239" s="1" t="s">
        <v>204</v>
      </c>
      <c r="R3239" s="1" t="s">
        <v>206</v>
      </c>
      <c r="S3239" s="1" t="s">
        <v>204</v>
      </c>
      <c r="T3239" s="1" t="s">
        <v>206</v>
      </c>
    </row>
    <row r="3240" customFormat="false" ht="13.2" hidden="false" customHeight="false" outlineLevel="0" collapsed="false">
      <c r="N3240" s="1" t="s">
        <v>3387</v>
      </c>
      <c r="P3240" s="1" t="n">
        <v>3239</v>
      </c>
      <c r="Q3240" s="1" t="s">
        <v>204</v>
      </c>
      <c r="R3240" s="1" t="s">
        <v>206</v>
      </c>
      <c r="S3240" s="1" t="s">
        <v>204</v>
      </c>
      <c r="T3240" s="1" t="s">
        <v>206</v>
      </c>
    </row>
    <row r="3241" customFormat="false" ht="13.2" hidden="false" customHeight="false" outlineLevel="0" collapsed="false">
      <c r="N3241" s="1" t="s">
        <v>3388</v>
      </c>
      <c r="P3241" s="1" t="n">
        <v>3240</v>
      </c>
      <c r="Q3241" s="1" t="s">
        <v>204</v>
      </c>
      <c r="R3241" s="1" t="s">
        <v>206</v>
      </c>
      <c r="S3241" s="1" t="s">
        <v>204</v>
      </c>
      <c r="T3241" s="1" t="s">
        <v>206</v>
      </c>
    </row>
    <row r="3242" customFormat="false" ht="13.2" hidden="false" customHeight="false" outlineLevel="0" collapsed="false">
      <c r="N3242" s="1" t="s">
        <v>3389</v>
      </c>
      <c r="P3242" s="1" t="n">
        <v>3241</v>
      </c>
      <c r="Q3242" s="1" t="s">
        <v>204</v>
      </c>
      <c r="R3242" s="1" t="s">
        <v>206</v>
      </c>
      <c r="S3242" s="1" t="s">
        <v>204</v>
      </c>
      <c r="T3242" s="1" t="s">
        <v>206</v>
      </c>
    </row>
    <row r="3243" customFormat="false" ht="13.2" hidden="false" customHeight="false" outlineLevel="0" collapsed="false">
      <c r="N3243" s="1" t="s">
        <v>3390</v>
      </c>
      <c r="P3243" s="1" t="n">
        <v>3242</v>
      </c>
      <c r="Q3243" s="1" t="s">
        <v>204</v>
      </c>
      <c r="R3243" s="1" t="s">
        <v>206</v>
      </c>
      <c r="S3243" s="1" t="s">
        <v>204</v>
      </c>
      <c r="T3243" s="1" t="s">
        <v>206</v>
      </c>
    </row>
    <row r="3244" customFormat="false" ht="13.2" hidden="false" customHeight="false" outlineLevel="0" collapsed="false">
      <c r="N3244" s="1" t="s">
        <v>3391</v>
      </c>
      <c r="P3244" s="1" t="n">
        <v>3243</v>
      </c>
      <c r="Q3244" s="1" t="s">
        <v>204</v>
      </c>
      <c r="R3244" s="1" t="s">
        <v>206</v>
      </c>
      <c r="S3244" s="1" t="s">
        <v>204</v>
      </c>
      <c r="T3244" s="1" t="s">
        <v>206</v>
      </c>
    </row>
    <row r="3245" customFormat="false" ht="13.2" hidden="false" customHeight="false" outlineLevel="0" collapsed="false">
      <c r="N3245" s="1" t="s">
        <v>3392</v>
      </c>
      <c r="P3245" s="1" t="n">
        <v>3244</v>
      </c>
      <c r="Q3245" s="1" t="s">
        <v>204</v>
      </c>
      <c r="R3245" s="1" t="s">
        <v>206</v>
      </c>
      <c r="S3245" s="1" t="s">
        <v>204</v>
      </c>
      <c r="T3245" s="1" t="s">
        <v>206</v>
      </c>
    </row>
    <row r="3246" customFormat="false" ht="13.2" hidden="false" customHeight="false" outlineLevel="0" collapsed="false">
      <c r="N3246" s="1" t="s">
        <v>3393</v>
      </c>
      <c r="P3246" s="1" t="n">
        <v>3245</v>
      </c>
      <c r="Q3246" s="1" t="s">
        <v>204</v>
      </c>
      <c r="R3246" s="1" t="s">
        <v>206</v>
      </c>
      <c r="S3246" s="1" t="s">
        <v>204</v>
      </c>
      <c r="T3246" s="1" t="s">
        <v>206</v>
      </c>
    </row>
    <row r="3247" customFormat="false" ht="13.2" hidden="false" customHeight="false" outlineLevel="0" collapsed="false">
      <c r="N3247" s="1" t="s">
        <v>3394</v>
      </c>
      <c r="P3247" s="1" t="n">
        <v>3246</v>
      </c>
      <c r="Q3247" s="1" t="s">
        <v>204</v>
      </c>
      <c r="R3247" s="1" t="s">
        <v>206</v>
      </c>
      <c r="S3247" s="1" t="s">
        <v>204</v>
      </c>
      <c r="T3247" s="1" t="s">
        <v>206</v>
      </c>
    </row>
    <row r="3248" customFormat="false" ht="13.2" hidden="false" customHeight="false" outlineLevel="0" collapsed="false">
      <c r="N3248" s="1" t="s">
        <v>3395</v>
      </c>
      <c r="P3248" s="1" t="n">
        <v>3247</v>
      </c>
      <c r="Q3248" s="1" t="s">
        <v>204</v>
      </c>
      <c r="R3248" s="1" t="s">
        <v>206</v>
      </c>
      <c r="S3248" s="1" t="s">
        <v>204</v>
      </c>
      <c r="T3248" s="1" t="s">
        <v>206</v>
      </c>
    </row>
    <row r="3249" customFormat="false" ht="13.2" hidden="false" customHeight="false" outlineLevel="0" collapsed="false">
      <c r="N3249" s="1" t="s">
        <v>3396</v>
      </c>
      <c r="P3249" s="1" t="n">
        <v>3248</v>
      </c>
      <c r="Q3249" s="1" t="s">
        <v>204</v>
      </c>
      <c r="R3249" s="1" t="s">
        <v>206</v>
      </c>
      <c r="S3249" s="1" t="s">
        <v>204</v>
      </c>
      <c r="T3249" s="1" t="s">
        <v>206</v>
      </c>
    </row>
    <row r="3250" customFormat="false" ht="13.2" hidden="false" customHeight="false" outlineLevel="0" collapsed="false">
      <c r="N3250" s="1" t="s">
        <v>3397</v>
      </c>
      <c r="P3250" s="1" t="n">
        <v>3249</v>
      </c>
      <c r="Q3250" s="1" t="s">
        <v>204</v>
      </c>
      <c r="R3250" s="1" t="s">
        <v>206</v>
      </c>
      <c r="S3250" s="1" t="s">
        <v>204</v>
      </c>
      <c r="T3250" s="1" t="s">
        <v>206</v>
      </c>
    </row>
    <row r="3251" customFormat="false" ht="13.2" hidden="false" customHeight="false" outlineLevel="0" collapsed="false">
      <c r="N3251" s="1" t="s">
        <v>3398</v>
      </c>
      <c r="P3251" s="1" t="n">
        <v>3250</v>
      </c>
      <c r="Q3251" s="1" t="s">
        <v>204</v>
      </c>
      <c r="R3251" s="1" t="s">
        <v>206</v>
      </c>
      <c r="S3251" s="1" t="s">
        <v>204</v>
      </c>
      <c r="T3251" s="1" t="s">
        <v>206</v>
      </c>
    </row>
    <row r="3252" customFormat="false" ht="13.2" hidden="false" customHeight="false" outlineLevel="0" collapsed="false">
      <c r="N3252" s="1" t="s">
        <v>3399</v>
      </c>
      <c r="P3252" s="1" t="n">
        <v>3251</v>
      </c>
      <c r="Q3252" s="1" t="s">
        <v>204</v>
      </c>
      <c r="R3252" s="1" t="s">
        <v>206</v>
      </c>
      <c r="S3252" s="1" t="s">
        <v>204</v>
      </c>
      <c r="T3252" s="1" t="s">
        <v>206</v>
      </c>
    </row>
    <row r="3253" customFormat="false" ht="13.2" hidden="false" customHeight="false" outlineLevel="0" collapsed="false">
      <c r="N3253" s="1" t="s">
        <v>3400</v>
      </c>
      <c r="P3253" s="1" t="n">
        <v>3252</v>
      </c>
      <c r="Q3253" s="1" t="s">
        <v>204</v>
      </c>
      <c r="R3253" s="1" t="s">
        <v>206</v>
      </c>
      <c r="S3253" s="1" t="s">
        <v>204</v>
      </c>
      <c r="T3253" s="1" t="s">
        <v>206</v>
      </c>
    </row>
    <row r="3254" customFormat="false" ht="13.2" hidden="false" customHeight="false" outlineLevel="0" collapsed="false">
      <c r="N3254" s="1" t="s">
        <v>3401</v>
      </c>
      <c r="P3254" s="1" t="n">
        <v>3253</v>
      </c>
      <c r="Q3254" s="1" t="s">
        <v>204</v>
      </c>
      <c r="R3254" s="1" t="s">
        <v>206</v>
      </c>
      <c r="S3254" s="1" t="s">
        <v>204</v>
      </c>
      <c r="T3254" s="1" t="s">
        <v>206</v>
      </c>
    </row>
    <row r="3255" customFormat="false" ht="13.2" hidden="false" customHeight="false" outlineLevel="0" collapsed="false">
      <c r="N3255" s="1" t="s">
        <v>3402</v>
      </c>
      <c r="P3255" s="1" t="n">
        <v>3254</v>
      </c>
      <c r="Q3255" s="1" t="s">
        <v>204</v>
      </c>
      <c r="R3255" s="1" t="s">
        <v>206</v>
      </c>
      <c r="S3255" s="1" t="s">
        <v>204</v>
      </c>
      <c r="T3255" s="1" t="s">
        <v>206</v>
      </c>
    </row>
    <row r="3256" customFormat="false" ht="13.2" hidden="false" customHeight="false" outlineLevel="0" collapsed="false">
      <c r="N3256" s="1" t="s">
        <v>3403</v>
      </c>
      <c r="P3256" s="1" t="n">
        <v>3255</v>
      </c>
      <c r="Q3256" s="1" t="s">
        <v>204</v>
      </c>
      <c r="R3256" s="1" t="s">
        <v>206</v>
      </c>
      <c r="S3256" s="1" t="s">
        <v>204</v>
      </c>
      <c r="T3256" s="1" t="s">
        <v>206</v>
      </c>
    </row>
    <row r="3257" customFormat="false" ht="13.2" hidden="false" customHeight="false" outlineLevel="0" collapsed="false">
      <c r="N3257" s="1" t="s">
        <v>3404</v>
      </c>
      <c r="P3257" s="1" t="n">
        <v>3256</v>
      </c>
      <c r="Q3257" s="1" t="s">
        <v>204</v>
      </c>
      <c r="R3257" s="1" t="s">
        <v>206</v>
      </c>
      <c r="S3257" s="1" t="s">
        <v>204</v>
      </c>
      <c r="T3257" s="1" t="s">
        <v>206</v>
      </c>
    </row>
    <row r="3258" customFormat="false" ht="13.2" hidden="false" customHeight="false" outlineLevel="0" collapsed="false">
      <c r="N3258" s="1" t="s">
        <v>3405</v>
      </c>
      <c r="P3258" s="1" t="n">
        <v>3257</v>
      </c>
      <c r="Q3258" s="1" t="s">
        <v>204</v>
      </c>
      <c r="R3258" s="1" t="s">
        <v>206</v>
      </c>
      <c r="S3258" s="1" t="s">
        <v>204</v>
      </c>
      <c r="T3258" s="1" t="s">
        <v>206</v>
      </c>
    </row>
    <row r="3259" customFormat="false" ht="13.2" hidden="false" customHeight="false" outlineLevel="0" collapsed="false">
      <c r="N3259" s="1" t="s">
        <v>3406</v>
      </c>
      <c r="P3259" s="1" t="n">
        <v>3258</v>
      </c>
      <c r="Q3259" s="1" t="s">
        <v>204</v>
      </c>
      <c r="R3259" s="1" t="s">
        <v>206</v>
      </c>
      <c r="S3259" s="1" t="s">
        <v>204</v>
      </c>
      <c r="T3259" s="1" t="s">
        <v>206</v>
      </c>
    </row>
    <row r="3260" customFormat="false" ht="13.2" hidden="false" customHeight="false" outlineLevel="0" collapsed="false">
      <c r="N3260" s="1" t="s">
        <v>3407</v>
      </c>
      <c r="P3260" s="1" t="n">
        <v>3259</v>
      </c>
      <c r="Q3260" s="1" t="s">
        <v>204</v>
      </c>
      <c r="R3260" s="1" t="s">
        <v>206</v>
      </c>
      <c r="S3260" s="1" t="s">
        <v>204</v>
      </c>
      <c r="T3260" s="1" t="s">
        <v>206</v>
      </c>
    </row>
    <row r="3261" customFormat="false" ht="13.2" hidden="false" customHeight="false" outlineLevel="0" collapsed="false">
      <c r="N3261" s="1" t="s">
        <v>3408</v>
      </c>
      <c r="P3261" s="1" t="n">
        <v>3260</v>
      </c>
      <c r="Q3261" s="1" t="s">
        <v>204</v>
      </c>
      <c r="R3261" s="1" t="s">
        <v>206</v>
      </c>
      <c r="S3261" s="1" t="s">
        <v>204</v>
      </c>
      <c r="T3261" s="1" t="s">
        <v>206</v>
      </c>
    </row>
    <row r="3262" customFormat="false" ht="13.2" hidden="false" customHeight="false" outlineLevel="0" collapsed="false">
      <c r="N3262" s="1" t="s">
        <v>3409</v>
      </c>
      <c r="P3262" s="1" t="n">
        <v>3261</v>
      </c>
      <c r="Q3262" s="1" t="s">
        <v>204</v>
      </c>
      <c r="R3262" s="1" t="s">
        <v>206</v>
      </c>
      <c r="S3262" s="1" t="s">
        <v>204</v>
      </c>
      <c r="T3262" s="1" t="s">
        <v>206</v>
      </c>
    </row>
    <row r="3263" customFormat="false" ht="13.2" hidden="false" customHeight="false" outlineLevel="0" collapsed="false">
      <c r="N3263" s="1" t="s">
        <v>3410</v>
      </c>
      <c r="P3263" s="1" t="n">
        <v>3262</v>
      </c>
      <c r="Q3263" s="1" t="s">
        <v>204</v>
      </c>
      <c r="R3263" s="1" t="s">
        <v>206</v>
      </c>
      <c r="S3263" s="1" t="s">
        <v>204</v>
      </c>
      <c r="T3263" s="1" t="s">
        <v>206</v>
      </c>
    </row>
    <row r="3264" customFormat="false" ht="13.2" hidden="false" customHeight="false" outlineLevel="0" collapsed="false">
      <c r="N3264" s="1" t="s">
        <v>3411</v>
      </c>
      <c r="P3264" s="1" t="n">
        <v>3263</v>
      </c>
      <c r="Q3264" s="1" t="s">
        <v>204</v>
      </c>
      <c r="R3264" s="1" t="s">
        <v>206</v>
      </c>
      <c r="S3264" s="1" t="s">
        <v>204</v>
      </c>
      <c r="T3264" s="1" t="s">
        <v>206</v>
      </c>
    </row>
    <row r="3265" customFormat="false" ht="13.2" hidden="false" customHeight="false" outlineLevel="0" collapsed="false">
      <c r="N3265" s="1" t="s">
        <v>3412</v>
      </c>
      <c r="P3265" s="1" t="n">
        <v>3264</v>
      </c>
      <c r="Q3265" s="1" t="s">
        <v>204</v>
      </c>
      <c r="R3265" s="1" t="s">
        <v>206</v>
      </c>
      <c r="S3265" s="1" t="s">
        <v>204</v>
      </c>
      <c r="T3265" s="1" t="s">
        <v>206</v>
      </c>
    </row>
    <row r="3266" customFormat="false" ht="13.2" hidden="false" customHeight="false" outlineLevel="0" collapsed="false">
      <c r="N3266" s="1" t="s">
        <v>3413</v>
      </c>
      <c r="P3266" s="1" t="n">
        <v>3265</v>
      </c>
      <c r="Q3266" s="1" t="s">
        <v>204</v>
      </c>
      <c r="R3266" s="1" t="s">
        <v>206</v>
      </c>
      <c r="S3266" s="1" t="s">
        <v>204</v>
      </c>
      <c r="T3266" s="1" t="s">
        <v>206</v>
      </c>
    </row>
    <row r="3267" customFormat="false" ht="13.2" hidden="false" customHeight="false" outlineLevel="0" collapsed="false">
      <c r="N3267" s="1" t="s">
        <v>3414</v>
      </c>
      <c r="P3267" s="1" t="n">
        <v>3266</v>
      </c>
      <c r="Q3267" s="1" t="s">
        <v>204</v>
      </c>
      <c r="R3267" s="1" t="s">
        <v>206</v>
      </c>
      <c r="S3267" s="1" t="s">
        <v>204</v>
      </c>
      <c r="T3267" s="1" t="s">
        <v>206</v>
      </c>
    </row>
    <row r="3268" customFormat="false" ht="13.2" hidden="false" customHeight="false" outlineLevel="0" collapsed="false">
      <c r="N3268" s="1" t="s">
        <v>3415</v>
      </c>
      <c r="P3268" s="1" t="n">
        <v>3267</v>
      </c>
      <c r="Q3268" s="1" t="s">
        <v>204</v>
      </c>
      <c r="R3268" s="1" t="s">
        <v>206</v>
      </c>
      <c r="S3268" s="1" t="s">
        <v>204</v>
      </c>
      <c r="T3268" s="1" t="s">
        <v>206</v>
      </c>
    </row>
    <row r="3269" customFormat="false" ht="13.2" hidden="false" customHeight="false" outlineLevel="0" collapsed="false">
      <c r="N3269" s="1" t="s">
        <v>3416</v>
      </c>
      <c r="P3269" s="1" t="n">
        <v>3268</v>
      </c>
      <c r="Q3269" s="1" t="s">
        <v>204</v>
      </c>
      <c r="R3269" s="1" t="s">
        <v>206</v>
      </c>
      <c r="S3269" s="1" t="s">
        <v>204</v>
      </c>
      <c r="T3269" s="1" t="s">
        <v>206</v>
      </c>
    </row>
    <row r="3270" customFormat="false" ht="13.2" hidden="false" customHeight="false" outlineLevel="0" collapsed="false">
      <c r="N3270" s="1" t="s">
        <v>3417</v>
      </c>
      <c r="P3270" s="1" t="n">
        <v>3269</v>
      </c>
      <c r="Q3270" s="1" t="s">
        <v>204</v>
      </c>
      <c r="R3270" s="1" t="s">
        <v>206</v>
      </c>
      <c r="S3270" s="1" t="s">
        <v>204</v>
      </c>
      <c r="T3270" s="1" t="s">
        <v>206</v>
      </c>
    </row>
    <row r="3271" customFormat="false" ht="13.2" hidden="false" customHeight="false" outlineLevel="0" collapsed="false">
      <c r="N3271" s="1" t="s">
        <v>3418</v>
      </c>
      <c r="P3271" s="1" t="n">
        <v>3270</v>
      </c>
      <c r="Q3271" s="1" t="s">
        <v>204</v>
      </c>
      <c r="R3271" s="1" t="s">
        <v>206</v>
      </c>
      <c r="S3271" s="1" t="s">
        <v>204</v>
      </c>
      <c r="T3271" s="1" t="s">
        <v>206</v>
      </c>
    </row>
    <row r="3272" customFormat="false" ht="13.2" hidden="false" customHeight="false" outlineLevel="0" collapsed="false">
      <c r="N3272" s="1" t="s">
        <v>3419</v>
      </c>
      <c r="P3272" s="1" t="n">
        <v>3271</v>
      </c>
      <c r="Q3272" s="1" t="s">
        <v>204</v>
      </c>
      <c r="R3272" s="1" t="s">
        <v>206</v>
      </c>
      <c r="S3272" s="1" t="s">
        <v>204</v>
      </c>
      <c r="T3272" s="1" t="s">
        <v>206</v>
      </c>
    </row>
    <row r="3273" customFormat="false" ht="13.2" hidden="false" customHeight="false" outlineLevel="0" collapsed="false">
      <c r="N3273" s="1" t="s">
        <v>3420</v>
      </c>
      <c r="P3273" s="1" t="n">
        <v>3272</v>
      </c>
      <c r="Q3273" s="1" t="s">
        <v>204</v>
      </c>
      <c r="R3273" s="1" t="s">
        <v>206</v>
      </c>
      <c r="S3273" s="1" t="s">
        <v>204</v>
      </c>
      <c r="T3273" s="1" t="s">
        <v>206</v>
      </c>
    </row>
    <row r="3274" customFormat="false" ht="13.2" hidden="false" customHeight="false" outlineLevel="0" collapsed="false">
      <c r="N3274" s="1" t="s">
        <v>3421</v>
      </c>
      <c r="P3274" s="1" t="n">
        <v>3273</v>
      </c>
      <c r="Q3274" s="1" t="s">
        <v>204</v>
      </c>
      <c r="R3274" s="1" t="s">
        <v>206</v>
      </c>
      <c r="S3274" s="1" t="s">
        <v>204</v>
      </c>
      <c r="T3274" s="1" t="s">
        <v>206</v>
      </c>
    </row>
    <row r="3275" customFormat="false" ht="13.2" hidden="false" customHeight="false" outlineLevel="0" collapsed="false">
      <c r="N3275" s="1" t="s">
        <v>3422</v>
      </c>
      <c r="P3275" s="1" t="n">
        <v>3274</v>
      </c>
      <c r="Q3275" s="1" t="s">
        <v>204</v>
      </c>
      <c r="R3275" s="1" t="s">
        <v>206</v>
      </c>
      <c r="S3275" s="1" t="s">
        <v>204</v>
      </c>
      <c r="T3275" s="1" t="s">
        <v>206</v>
      </c>
    </row>
    <row r="3276" customFormat="false" ht="13.2" hidden="false" customHeight="false" outlineLevel="0" collapsed="false">
      <c r="N3276" s="1" t="s">
        <v>3423</v>
      </c>
      <c r="P3276" s="1" t="n">
        <v>3275</v>
      </c>
      <c r="Q3276" s="1" t="s">
        <v>204</v>
      </c>
      <c r="R3276" s="1" t="s">
        <v>206</v>
      </c>
      <c r="S3276" s="1" t="s">
        <v>204</v>
      </c>
      <c r="T3276" s="1" t="s">
        <v>206</v>
      </c>
    </row>
    <row r="3277" customFormat="false" ht="13.2" hidden="false" customHeight="false" outlineLevel="0" collapsed="false">
      <c r="N3277" s="1" t="s">
        <v>3424</v>
      </c>
      <c r="P3277" s="1" t="n">
        <v>3276</v>
      </c>
      <c r="Q3277" s="1" t="s">
        <v>204</v>
      </c>
      <c r="R3277" s="1" t="s">
        <v>206</v>
      </c>
      <c r="S3277" s="1" t="s">
        <v>204</v>
      </c>
      <c r="T3277" s="1" t="s">
        <v>206</v>
      </c>
    </row>
    <row r="3278" customFormat="false" ht="13.2" hidden="false" customHeight="false" outlineLevel="0" collapsed="false">
      <c r="N3278" s="1" t="s">
        <v>3425</v>
      </c>
      <c r="P3278" s="1" t="n">
        <v>3277</v>
      </c>
      <c r="Q3278" s="1" t="s">
        <v>204</v>
      </c>
      <c r="R3278" s="1" t="s">
        <v>206</v>
      </c>
      <c r="S3278" s="1" t="s">
        <v>204</v>
      </c>
      <c r="T3278" s="1" t="s">
        <v>206</v>
      </c>
    </row>
    <row r="3279" customFormat="false" ht="13.2" hidden="false" customHeight="false" outlineLevel="0" collapsed="false">
      <c r="N3279" s="1" t="s">
        <v>3426</v>
      </c>
      <c r="P3279" s="1" t="n">
        <v>3278</v>
      </c>
      <c r="Q3279" s="1" t="s">
        <v>204</v>
      </c>
      <c r="R3279" s="1" t="s">
        <v>206</v>
      </c>
      <c r="S3279" s="1" t="s">
        <v>204</v>
      </c>
      <c r="T3279" s="1" t="s">
        <v>206</v>
      </c>
    </row>
    <row r="3280" customFormat="false" ht="13.2" hidden="false" customHeight="false" outlineLevel="0" collapsed="false">
      <c r="N3280" s="1" t="s">
        <v>3427</v>
      </c>
      <c r="P3280" s="1" t="n">
        <v>3279</v>
      </c>
      <c r="Q3280" s="1" t="s">
        <v>204</v>
      </c>
      <c r="R3280" s="1" t="s">
        <v>206</v>
      </c>
      <c r="S3280" s="1" t="s">
        <v>204</v>
      </c>
      <c r="T3280" s="1" t="s">
        <v>206</v>
      </c>
    </row>
    <row r="3281" customFormat="false" ht="13.2" hidden="false" customHeight="false" outlineLevel="0" collapsed="false">
      <c r="N3281" s="1" t="s">
        <v>3428</v>
      </c>
      <c r="P3281" s="1" t="n">
        <v>3280</v>
      </c>
      <c r="Q3281" s="1" t="s">
        <v>204</v>
      </c>
      <c r="R3281" s="1" t="s">
        <v>206</v>
      </c>
      <c r="S3281" s="1" t="s">
        <v>204</v>
      </c>
      <c r="T3281" s="1" t="s">
        <v>206</v>
      </c>
    </row>
    <row r="3282" customFormat="false" ht="13.2" hidden="false" customHeight="false" outlineLevel="0" collapsed="false">
      <c r="N3282" s="1" t="s">
        <v>3429</v>
      </c>
      <c r="P3282" s="1" t="n">
        <v>3281</v>
      </c>
      <c r="Q3282" s="1" t="s">
        <v>204</v>
      </c>
      <c r="R3282" s="1" t="s">
        <v>206</v>
      </c>
      <c r="S3282" s="1" t="s">
        <v>204</v>
      </c>
      <c r="T3282" s="1" t="s">
        <v>206</v>
      </c>
    </row>
    <row r="3283" customFormat="false" ht="13.2" hidden="false" customHeight="false" outlineLevel="0" collapsed="false">
      <c r="N3283" s="1" t="s">
        <v>3430</v>
      </c>
      <c r="P3283" s="1" t="n">
        <v>3282</v>
      </c>
      <c r="Q3283" s="1" t="s">
        <v>204</v>
      </c>
      <c r="R3283" s="1" t="s">
        <v>206</v>
      </c>
      <c r="S3283" s="1" t="s">
        <v>204</v>
      </c>
      <c r="T3283" s="1" t="s">
        <v>206</v>
      </c>
    </row>
    <row r="3284" customFormat="false" ht="13.2" hidden="false" customHeight="false" outlineLevel="0" collapsed="false">
      <c r="N3284" s="1" t="s">
        <v>3431</v>
      </c>
      <c r="P3284" s="1" t="n">
        <v>3283</v>
      </c>
      <c r="Q3284" s="1" t="s">
        <v>204</v>
      </c>
      <c r="R3284" s="1" t="s">
        <v>206</v>
      </c>
      <c r="S3284" s="1" t="s">
        <v>204</v>
      </c>
      <c r="T3284" s="1" t="s">
        <v>206</v>
      </c>
    </row>
    <row r="3285" customFormat="false" ht="13.2" hidden="false" customHeight="false" outlineLevel="0" collapsed="false">
      <c r="N3285" s="1" t="s">
        <v>3432</v>
      </c>
      <c r="P3285" s="1" t="n">
        <v>3284</v>
      </c>
      <c r="Q3285" s="1" t="s">
        <v>204</v>
      </c>
      <c r="R3285" s="1" t="s">
        <v>206</v>
      </c>
      <c r="S3285" s="1" t="s">
        <v>204</v>
      </c>
      <c r="T3285" s="1" t="s">
        <v>206</v>
      </c>
    </row>
    <row r="3286" customFormat="false" ht="13.2" hidden="false" customHeight="false" outlineLevel="0" collapsed="false">
      <c r="N3286" s="1" t="s">
        <v>3433</v>
      </c>
      <c r="P3286" s="1" t="n">
        <v>3285</v>
      </c>
      <c r="Q3286" s="1" t="s">
        <v>204</v>
      </c>
      <c r="R3286" s="1" t="s">
        <v>206</v>
      </c>
      <c r="S3286" s="1" t="s">
        <v>204</v>
      </c>
      <c r="T3286" s="1" t="s">
        <v>206</v>
      </c>
    </row>
    <row r="3287" customFormat="false" ht="13.2" hidden="false" customHeight="false" outlineLevel="0" collapsed="false">
      <c r="N3287" s="1" t="s">
        <v>3434</v>
      </c>
      <c r="P3287" s="1" t="n">
        <v>3286</v>
      </c>
      <c r="Q3287" s="1" t="s">
        <v>204</v>
      </c>
      <c r="R3287" s="1" t="s">
        <v>206</v>
      </c>
      <c r="S3287" s="1" t="s">
        <v>204</v>
      </c>
      <c r="T3287" s="1" t="s">
        <v>206</v>
      </c>
    </row>
    <row r="3288" customFormat="false" ht="13.2" hidden="false" customHeight="false" outlineLevel="0" collapsed="false">
      <c r="N3288" s="1" t="s">
        <v>3435</v>
      </c>
      <c r="P3288" s="1" t="n">
        <v>3287</v>
      </c>
      <c r="Q3288" s="1" t="s">
        <v>204</v>
      </c>
      <c r="R3288" s="1" t="s">
        <v>206</v>
      </c>
      <c r="S3288" s="1" t="s">
        <v>204</v>
      </c>
      <c r="T3288" s="1" t="s">
        <v>206</v>
      </c>
    </row>
    <row r="3289" customFormat="false" ht="13.2" hidden="false" customHeight="false" outlineLevel="0" collapsed="false">
      <c r="N3289" s="1" t="s">
        <v>3436</v>
      </c>
      <c r="P3289" s="1" t="n">
        <v>3288</v>
      </c>
      <c r="Q3289" s="1" t="s">
        <v>204</v>
      </c>
      <c r="R3289" s="1" t="s">
        <v>206</v>
      </c>
      <c r="S3289" s="1" t="s">
        <v>204</v>
      </c>
      <c r="T3289" s="1" t="s">
        <v>206</v>
      </c>
    </row>
    <row r="3290" customFormat="false" ht="13.2" hidden="false" customHeight="false" outlineLevel="0" collapsed="false">
      <c r="N3290" s="1" t="s">
        <v>3437</v>
      </c>
      <c r="P3290" s="1" t="n">
        <v>3289</v>
      </c>
      <c r="Q3290" s="1" t="s">
        <v>204</v>
      </c>
      <c r="R3290" s="1" t="s">
        <v>206</v>
      </c>
      <c r="S3290" s="1" t="s">
        <v>204</v>
      </c>
      <c r="T3290" s="1" t="s">
        <v>206</v>
      </c>
    </row>
    <row r="3291" customFormat="false" ht="13.2" hidden="false" customHeight="false" outlineLevel="0" collapsed="false">
      <c r="N3291" s="1" t="s">
        <v>3438</v>
      </c>
      <c r="P3291" s="1" t="n">
        <v>3290</v>
      </c>
      <c r="Q3291" s="1" t="s">
        <v>204</v>
      </c>
      <c r="R3291" s="1" t="s">
        <v>206</v>
      </c>
      <c r="S3291" s="1" t="s">
        <v>204</v>
      </c>
      <c r="T3291" s="1" t="s">
        <v>206</v>
      </c>
    </row>
    <row r="3292" customFormat="false" ht="13.2" hidden="false" customHeight="false" outlineLevel="0" collapsed="false">
      <c r="N3292" s="1" t="s">
        <v>3439</v>
      </c>
      <c r="P3292" s="1" t="n">
        <v>3291</v>
      </c>
      <c r="Q3292" s="1" t="s">
        <v>204</v>
      </c>
      <c r="R3292" s="1" t="s">
        <v>206</v>
      </c>
      <c r="S3292" s="1" t="s">
        <v>204</v>
      </c>
      <c r="T3292" s="1" t="s">
        <v>206</v>
      </c>
    </row>
    <row r="3293" customFormat="false" ht="13.2" hidden="false" customHeight="false" outlineLevel="0" collapsed="false">
      <c r="N3293" s="1" t="s">
        <v>3440</v>
      </c>
      <c r="P3293" s="1" t="n">
        <v>3292</v>
      </c>
      <c r="Q3293" s="1" t="s">
        <v>204</v>
      </c>
      <c r="R3293" s="1" t="s">
        <v>206</v>
      </c>
      <c r="S3293" s="1" t="s">
        <v>204</v>
      </c>
      <c r="T3293" s="1" t="s">
        <v>206</v>
      </c>
    </row>
    <row r="3294" customFormat="false" ht="13.2" hidden="false" customHeight="false" outlineLevel="0" collapsed="false">
      <c r="N3294" s="1" t="s">
        <v>3441</v>
      </c>
      <c r="P3294" s="1" t="n">
        <v>3293</v>
      </c>
      <c r="Q3294" s="1" t="s">
        <v>204</v>
      </c>
      <c r="R3294" s="1" t="s">
        <v>206</v>
      </c>
      <c r="S3294" s="1" t="s">
        <v>204</v>
      </c>
      <c r="T3294" s="1" t="s">
        <v>206</v>
      </c>
    </row>
    <row r="3295" customFormat="false" ht="13.2" hidden="false" customHeight="false" outlineLevel="0" collapsed="false">
      <c r="N3295" s="1" t="s">
        <v>3442</v>
      </c>
      <c r="P3295" s="1" t="n">
        <v>3294</v>
      </c>
      <c r="Q3295" s="1" t="s">
        <v>204</v>
      </c>
      <c r="R3295" s="1" t="s">
        <v>206</v>
      </c>
      <c r="S3295" s="1" t="s">
        <v>204</v>
      </c>
      <c r="T3295" s="1" t="s">
        <v>206</v>
      </c>
    </row>
    <row r="3296" customFormat="false" ht="13.2" hidden="false" customHeight="false" outlineLevel="0" collapsed="false">
      <c r="N3296" s="1" t="s">
        <v>3443</v>
      </c>
      <c r="P3296" s="1" t="n">
        <v>3295</v>
      </c>
      <c r="Q3296" s="1" t="s">
        <v>204</v>
      </c>
      <c r="R3296" s="1" t="s">
        <v>206</v>
      </c>
      <c r="S3296" s="1" t="s">
        <v>204</v>
      </c>
      <c r="T3296" s="1" t="s">
        <v>206</v>
      </c>
    </row>
    <row r="3297" customFormat="false" ht="13.2" hidden="false" customHeight="false" outlineLevel="0" collapsed="false">
      <c r="N3297" s="1" t="s">
        <v>3444</v>
      </c>
      <c r="P3297" s="1" t="n">
        <v>3296</v>
      </c>
      <c r="Q3297" s="1" t="s">
        <v>204</v>
      </c>
      <c r="R3297" s="1" t="s">
        <v>206</v>
      </c>
      <c r="S3297" s="1" t="s">
        <v>204</v>
      </c>
      <c r="T3297" s="1" t="s">
        <v>206</v>
      </c>
    </row>
    <row r="3298" customFormat="false" ht="13.2" hidden="false" customHeight="false" outlineLevel="0" collapsed="false">
      <c r="N3298" s="1" t="s">
        <v>3445</v>
      </c>
      <c r="P3298" s="1" t="n">
        <v>3297</v>
      </c>
      <c r="Q3298" s="1" t="s">
        <v>204</v>
      </c>
      <c r="R3298" s="1" t="s">
        <v>206</v>
      </c>
      <c r="S3298" s="1" t="s">
        <v>204</v>
      </c>
      <c r="T3298" s="1" t="s">
        <v>206</v>
      </c>
    </row>
    <row r="3299" customFormat="false" ht="13.2" hidden="false" customHeight="false" outlineLevel="0" collapsed="false">
      <c r="N3299" s="1" t="s">
        <v>3446</v>
      </c>
      <c r="P3299" s="1" t="n">
        <v>3298</v>
      </c>
      <c r="Q3299" s="1" t="s">
        <v>204</v>
      </c>
      <c r="R3299" s="1" t="s">
        <v>206</v>
      </c>
      <c r="S3299" s="1" t="s">
        <v>204</v>
      </c>
      <c r="T3299" s="1" t="s">
        <v>206</v>
      </c>
    </row>
    <row r="3300" customFormat="false" ht="13.2" hidden="false" customHeight="false" outlineLevel="0" collapsed="false">
      <c r="N3300" s="1" t="s">
        <v>3447</v>
      </c>
      <c r="P3300" s="1" t="n">
        <v>3299</v>
      </c>
      <c r="Q3300" s="1" t="s">
        <v>204</v>
      </c>
      <c r="R3300" s="1" t="s">
        <v>206</v>
      </c>
      <c r="S3300" s="1" t="s">
        <v>204</v>
      </c>
      <c r="T3300" s="1" t="s">
        <v>206</v>
      </c>
    </row>
    <row r="3301" customFormat="false" ht="13.2" hidden="false" customHeight="false" outlineLevel="0" collapsed="false">
      <c r="N3301" s="1" t="s">
        <v>3448</v>
      </c>
      <c r="P3301" s="1" t="n">
        <v>3300</v>
      </c>
      <c r="Q3301" s="1" t="s">
        <v>204</v>
      </c>
      <c r="R3301" s="1" t="s">
        <v>206</v>
      </c>
      <c r="S3301" s="1" t="s">
        <v>204</v>
      </c>
      <c r="T3301" s="1" t="s">
        <v>206</v>
      </c>
    </row>
    <row r="3302" customFormat="false" ht="13.2" hidden="false" customHeight="false" outlineLevel="0" collapsed="false">
      <c r="N3302" s="1" t="s">
        <v>3449</v>
      </c>
      <c r="P3302" s="1" t="n">
        <v>3301</v>
      </c>
      <c r="Q3302" s="1" t="s">
        <v>204</v>
      </c>
      <c r="R3302" s="1" t="s">
        <v>206</v>
      </c>
      <c r="S3302" s="1" t="s">
        <v>204</v>
      </c>
      <c r="T3302" s="1" t="s">
        <v>206</v>
      </c>
    </row>
    <row r="3303" customFormat="false" ht="13.2" hidden="false" customHeight="false" outlineLevel="0" collapsed="false">
      <c r="N3303" s="1" t="s">
        <v>3450</v>
      </c>
      <c r="P3303" s="1" t="n">
        <v>3302</v>
      </c>
      <c r="Q3303" s="1" t="s">
        <v>204</v>
      </c>
      <c r="R3303" s="1" t="s">
        <v>206</v>
      </c>
      <c r="S3303" s="1" t="s">
        <v>204</v>
      </c>
      <c r="T3303" s="1" t="s">
        <v>206</v>
      </c>
    </row>
    <row r="3304" customFormat="false" ht="13.2" hidden="false" customHeight="false" outlineLevel="0" collapsed="false">
      <c r="N3304" s="1" t="s">
        <v>3451</v>
      </c>
      <c r="P3304" s="1" t="n">
        <v>3303</v>
      </c>
      <c r="Q3304" s="1" t="s">
        <v>204</v>
      </c>
      <c r="R3304" s="1" t="s">
        <v>206</v>
      </c>
      <c r="S3304" s="1" t="s">
        <v>204</v>
      </c>
      <c r="T3304" s="1" t="s">
        <v>206</v>
      </c>
    </row>
    <row r="3305" customFormat="false" ht="13.2" hidden="false" customHeight="false" outlineLevel="0" collapsed="false">
      <c r="N3305" s="1" t="s">
        <v>3452</v>
      </c>
      <c r="P3305" s="1" t="n">
        <v>3304</v>
      </c>
      <c r="Q3305" s="1" t="s">
        <v>204</v>
      </c>
      <c r="R3305" s="1" t="s">
        <v>206</v>
      </c>
      <c r="S3305" s="1" t="s">
        <v>204</v>
      </c>
      <c r="T3305" s="1" t="s">
        <v>206</v>
      </c>
    </row>
    <row r="3306" customFormat="false" ht="13.2" hidden="false" customHeight="false" outlineLevel="0" collapsed="false">
      <c r="N3306" s="1" t="s">
        <v>3453</v>
      </c>
      <c r="P3306" s="1" t="n">
        <v>3305</v>
      </c>
      <c r="Q3306" s="1" t="s">
        <v>204</v>
      </c>
      <c r="R3306" s="1" t="s">
        <v>206</v>
      </c>
      <c r="S3306" s="1" t="s">
        <v>204</v>
      </c>
      <c r="T3306" s="1" t="s">
        <v>206</v>
      </c>
    </row>
    <row r="3307" customFormat="false" ht="13.2" hidden="false" customHeight="false" outlineLevel="0" collapsed="false">
      <c r="N3307" s="1" t="s">
        <v>3454</v>
      </c>
      <c r="P3307" s="1" t="n">
        <v>3306</v>
      </c>
      <c r="Q3307" s="1" t="s">
        <v>204</v>
      </c>
      <c r="R3307" s="1" t="s">
        <v>206</v>
      </c>
      <c r="S3307" s="1" t="s">
        <v>204</v>
      </c>
      <c r="T3307" s="1" t="s">
        <v>206</v>
      </c>
    </row>
    <row r="3308" customFormat="false" ht="13.2" hidden="false" customHeight="false" outlineLevel="0" collapsed="false">
      <c r="N3308" s="1" t="s">
        <v>3455</v>
      </c>
      <c r="P3308" s="1" t="n">
        <v>3307</v>
      </c>
      <c r="Q3308" s="1" t="s">
        <v>204</v>
      </c>
      <c r="R3308" s="1" t="s">
        <v>206</v>
      </c>
      <c r="S3308" s="1" t="s">
        <v>204</v>
      </c>
      <c r="T3308" s="1" t="s">
        <v>206</v>
      </c>
    </row>
    <row r="3309" customFormat="false" ht="13.2" hidden="false" customHeight="false" outlineLevel="0" collapsed="false">
      <c r="N3309" s="1" t="s">
        <v>3456</v>
      </c>
      <c r="P3309" s="1" t="n">
        <v>3308</v>
      </c>
      <c r="Q3309" s="1" t="s">
        <v>204</v>
      </c>
      <c r="R3309" s="1" t="s">
        <v>206</v>
      </c>
      <c r="S3309" s="1" t="s">
        <v>204</v>
      </c>
      <c r="T3309" s="1" t="s">
        <v>206</v>
      </c>
    </row>
    <row r="3310" customFormat="false" ht="13.2" hidden="false" customHeight="false" outlineLevel="0" collapsed="false">
      <c r="N3310" s="1" t="s">
        <v>3457</v>
      </c>
      <c r="P3310" s="1" t="n">
        <v>3309</v>
      </c>
      <c r="Q3310" s="1" t="s">
        <v>204</v>
      </c>
      <c r="R3310" s="1" t="s">
        <v>206</v>
      </c>
      <c r="S3310" s="1" t="s">
        <v>204</v>
      </c>
      <c r="T3310" s="1" t="s">
        <v>206</v>
      </c>
    </row>
    <row r="3311" customFormat="false" ht="13.2" hidden="false" customHeight="false" outlineLevel="0" collapsed="false">
      <c r="N3311" s="1" t="s">
        <v>3458</v>
      </c>
      <c r="P3311" s="1" t="n">
        <v>3310</v>
      </c>
      <c r="Q3311" s="1" t="s">
        <v>204</v>
      </c>
      <c r="R3311" s="1" t="s">
        <v>206</v>
      </c>
      <c r="S3311" s="1" t="s">
        <v>204</v>
      </c>
      <c r="T3311" s="1" t="s">
        <v>206</v>
      </c>
    </row>
    <row r="3312" customFormat="false" ht="13.2" hidden="false" customHeight="false" outlineLevel="0" collapsed="false">
      <c r="N3312" s="1" t="s">
        <v>3459</v>
      </c>
      <c r="P3312" s="1" t="n">
        <v>3311</v>
      </c>
      <c r="Q3312" s="1" t="s">
        <v>204</v>
      </c>
      <c r="R3312" s="1" t="s">
        <v>206</v>
      </c>
      <c r="S3312" s="1" t="s">
        <v>204</v>
      </c>
      <c r="T3312" s="1" t="s">
        <v>206</v>
      </c>
    </row>
    <row r="3313" customFormat="false" ht="13.2" hidden="false" customHeight="false" outlineLevel="0" collapsed="false">
      <c r="N3313" s="1" t="s">
        <v>3460</v>
      </c>
      <c r="P3313" s="1" t="n">
        <v>3312</v>
      </c>
      <c r="Q3313" s="1" t="s">
        <v>204</v>
      </c>
      <c r="R3313" s="1" t="s">
        <v>206</v>
      </c>
      <c r="S3313" s="1" t="s">
        <v>204</v>
      </c>
      <c r="T3313" s="1" t="s">
        <v>206</v>
      </c>
    </row>
    <row r="3314" customFormat="false" ht="13.2" hidden="false" customHeight="false" outlineLevel="0" collapsed="false">
      <c r="N3314" s="1" t="s">
        <v>3461</v>
      </c>
      <c r="P3314" s="1" t="n">
        <v>3313</v>
      </c>
      <c r="Q3314" s="1" t="s">
        <v>204</v>
      </c>
      <c r="R3314" s="1" t="s">
        <v>206</v>
      </c>
      <c r="S3314" s="1" t="s">
        <v>204</v>
      </c>
      <c r="T3314" s="1" t="s">
        <v>206</v>
      </c>
    </row>
    <row r="3315" customFormat="false" ht="13.2" hidden="false" customHeight="false" outlineLevel="0" collapsed="false">
      <c r="N3315" s="1" t="s">
        <v>3462</v>
      </c>
      <c r="P3315" s="1" t="n">
        <v>3314</v>
      </c>
      <c r="Q3315" s="1" t="s">
        <v>204</v>
      </c>
      <c r="R3315" s="1" t="s">
        <v>206</v>
      </c>
      <c r="S3315" s="1" t="s">
        <v>204</v>
      </c>
      <c r="T3315" s="1" t="s">
        <v>206</v>
      </c>
    </row>
    <row r="3316" customFormat="false" ht="13.2" hidden="false" customHeight="false" outlineLevel="0" collapsed="false">
      <c r="N3316" s="1" t="s">
        <v>3463</v>
      </c>
      <c r="P3316" s="1" t="n">
        <v>3315</v>
      </c>
      <c r="Q3316" s="1" t="s">
        <v>204</v>
      </c>
      <c r="R3316" s="1" t="s">
        <v>206</v>
      </c>
      <c r="S3316" s="1" t="s">
        <v>204</v>
      </c>
      <c r="T3316" s="1" t="s">
        <v>206</v>
      </c>
    </row>
    <row r="3317" customFormat="false" ht="13.2" hidden="false" customHeight="false" outlineLevel="0" collapsed="false">
      <c r="N3317" s="1" t="s">
        <v>3464</v>
      </c>
      <c r="P3317" s="1" t="n">
        <v>3316</v>
      </c>
      <c r="Q3317" s="1" t="s">
        <v>204</v>
      </c>
      <c r="R3317" s="1" t="s">
        <v>206</v>
      </c>
      <c r="S3317" s="1" t="s">
        <v>204</v>
      </c>
      <c r="T3317" s="1" t="s">
        <v>206</v>
      </c>
    </row>
    <row r="3318" customFormat="false" ht="13.2" hidden="false" customHeight="false" outlineLevel="0" collapsed="false">
      <c r="N3318" s="1" t="s">
        <v>3465</v>
      </c>
      <c r="P3318" s="1" t="n">
        <v>3317</v>
      </c>
      <c r="Q3318" s="1" t="s">
        <v>204</v>
      </c>
      <c r="R3318" s="1" t="s">
        <v>206</v>
      </c>
      <c r="S3318" s="1" t="s">
        <v>204</v>
      </c>
      <c r="T3318" s="1" t="s">
        <v>206</v>
      </c>
    </row>
    <row r="3319" customFormat="false" ht="13.2" hidden="false" customHeight="false" outlineLevel="0" collapsed="false">
      <c r="N3319" s="1" t="s">
        <v>3466</v>
      </c>
      <c r="P3319" s="1" t="n">
        <v>3318</v>
      </c>
      <c r="Q3319" s="1" t="s">
        <v>204</v>
      </c>
      <c r="R3319" s="1" t="s">
        <v>206</v>
      </c>
      <c r="S3319" s="1" t="s">
        <v>204</v>
      </c>
      <c r="T3319" s="1" t="s">
        <v>206</v>
      </c>
    </row>
    <row r="3320" customFormat="false" ht="13.2" hidden="false" customHeight="false" outlineLevel="0" collapsed="false">
      <c r="N3320" s="1" t="s">
        <v>3467</v>
      </c>
      <c r="P3320" s="1" t="n">
        <v>3319</v>
      </c>
      <c r="Q3320" s="1" t="s">
        <v>204</v>
      </c>
      <c r="R3320" s="1" t="s">
        <v>206</v>
      </c>
      <c r="S3320" s="1" t="s">
        <v>204</v>
      </c>
      <c r="T3320" s="1" t="s">
        <v>206</v>
      </c>
    </row>
    <row r="3321" customFormat="false" ht="13.2" hidden="false" customHeight="false" outlineLevel="0" collapsed="false">
      <c r="N3321" s="1" t="s">
        <v>3468</v>
      </c>
      <c r="P3321" s="1" t="n">
        <v>3320</v>
      </c>
      <c r="Q3321" s="1" t="s">
        <v>204</v>
      </c>
      <c r="R3321" s="1" t="s">
        <v>206</v>
      </c>
      <c r="S3321" s="1" t="s">
        <v>204</v>
      </c>
      <c r="T3321" s="1" t="s">
        <v>206</v>
      </c>
    </row>
    <row r="3322" customFormat="false" ht="13.2" hidden="false" customHeight="false" outlineLevel="0" collapsed="false">
      <c r="N3322" s="1" t="s">
        <v>3469</v>
      </c>
      <c r="P3322" s="1" t="n">
        <v>3321</v>
      </c>
      <c r="Q3322" s="1" t="s">
        <v>204</v>
      </c>
      <c r="R3322" s="1" t="s">
        <v>206</v>
      </c>
      <c r="S3322" s="1" t="s">
        <v>204</v>
      </c>
      <c r="T3322" s="1" t="s">
        <v>206</v>
      </c>
    </row>
    <row r="3323" customFormat="false" ht="13.2" hidden="false" customHeight="false" outlineLevel="0" collapsed="false">
      <c r="N3323" s="1" t="s">
        <v>3470</v>
      </c>
      <c r="P3323" s="1" t="n">
        <v>3322</v>
      </c>
      <c r="Q3323" s="1" t="s">
        <v>204</v>
      </c>
      <c r="R3323" s="1" t="s">
        <v>206</v>
      </c>
      <c r="S3323" s="1" t="s">
        <v>204</v>
      </c>
      <c r="T3323" s="1" t="s">
        <v>206</v>
      </c>
    </row>
    <row r="3324" customFormat="false" ht="13.2" hidden="false" customHeight="false" outlineLevel="0" collapsed="false">
      <c r="N3324" s="1" t="s">
        <v>3471</v>
      </c>
      <c r="P3324" s="1" t="n">
        <v>3323</v>
      </c>
      <c r="Q3324" s="1" t="s">
        <v>204</v>
      </c>
      <c r="R3324" s="1" t="s">
        <v>206</v>
      </c>
      <c r="S3324" s="1" t="s">
        <v>204</v>
      </c>
      <c r="T3324" s="1" t="s">
        <v>206</v>
      </c>
    </row>
    <row r="3325" customFormat="false" ht="13.2" hidden="false" customHeight="false" outlineLevel="0" collapsed="false">
      <c r="N3325" s="1" t="s">
        <v>3472</v>
      </c>
      <c r="P3325" s="1" t="n">
        <v>3324</v>
      </c>
      <c r="Q3325" s="1" t="s">
        <v>204</v>
      </c>
      <c r="R3325" s="1" t="s">
        <v>206</v>
      </c>
      <c r="S3325" s="1" t="s">
        <v>204</v>
      </c>
      <c r="T3325" s="1" t="s">
        <v>206</v>
      </c>
    </row>
    <row r="3326" customFormat="false" ht="13.2" hidden="false" customHeight="false" outlineLevel="0" collapsed="false">
      <c r="N3326" s="1" t="s">
        <v>3473</v>
      </c>
      <c r="P3326" s="1" t="n">
        <v>3325</v>
      </c>
      <c r="Q3326" s="1" t="s">
        <v>204</v>
      </c>
      <c r="R3326" s="1" t="s">
        <v>206</v>
      </c>
      <c r="S3326" s="1" t="s">
        <v>204</v>
      </c>
      <c r="T3326" s="1" t="s">
        <v>206</v>
      </c>
    </row>
    <row r="3327" customFormat="false" ht="13.2" hidden="false" customHeight="false" outlineLevel="0" collapsed="false">
      <c r="N3327" s="1" t="s">
        <v>3474</v>
      </c>
      <c r="P3327" s="1" t="n">
        <v>3326</v>
      </c>
      <c r="Q3327" s="1" t="s">
        <v>204</v>
      </c>
      <c r="R3327" s="1" t="s">
        <v>206</v>
      </c>
      <c r="S3327" s="1" t="s">
        <v>204</v>
      </c>
      <c r="T3327" s="1" t="s">
        <v>206</v>
      </c>
    </row>
    <row r="3328" customFormat="false" ht="13.2" hidden="false" customHeight="false" outlineLevel="0" collapsed="false">
      <c r="N3328" s="1" t="s">
        <v>3475</v>
      </c>
      <c r="P3328" s="1" t="n">
        <v>3327</v>
      </c>
      <c r="Q3328" s="1" t="s">
        <v>204</v>
      </c>
      <c r="R3328" s="1" t="s">
        <v>206</v>
      </c>
      <c r="S3328" s="1" t="s">
        <v>204</v>
      </c>
      <c r="T3328" s="1" t="s">
        <v>206</v>
      </c>
    </row>
    <row r="3329" customFormat="false" ht="13.2" hidden="false" customHeight="false" outlineLevel="0" collapsed="false">
      <c r="N3329" s="1" t="s">
        <v>3476</v>
      </c>
      <c r="P3329" s="1" t="n">
        <v>3328</v>
      </c>
      <c r="Q3329" s="1" t="s">
        <v>204</v>
      </c>
      <c r="R3329" s="1" t="s">
        <v>206</v>
      </c>
      <c r="S3329" s="1" t="s">
        <v>204</v>
      </c>
      <c r="T3329" s="1" t="s">
        <v>206</v>
      </c>
    </row>
    <row r="3330" customFormat="false" ht="13.2" hidden="false" customHeight="false" outlineLevel="0" collapsed="false">
      <c r="N3330" s="1" t="s">
        <v>3477</v>
      </c>
      <c r="P3330" s="1" t="n">
        <v>3329</v>
      </c>
      <c r="Q3330" s="1" t="s">
        <v>204</v>
      </c>
      <c r="R3330" s="1" t="s">
        <v>206</v>
      </c>
      <c r="S3330" s="1" t="s">
        <v>204</v>
      </c>
      <c r="T3330" s="1" t="s">
        <v>206</v>
      </c>
    </row>
    <row r="3331" customFormat="false" ht="13.2" hidden="false" customHeight="false" outlineLevel="0" collapsed="false">
      <c r="N3331" s="1" t="s">
        <v>3478</v>
      </c>
      <c r="P3331" s="1" t="n">
        <v>3330</v>
      </c>
      <c r="Q3331" s="1" t="s">
        <v>204</v>
      </c>
      <c r="R3331" s="1" t="s">
        <v>206</v>
      </c>
      <c r="S3331" s="1" t="s">
        <v>204</v>
      </c>
      <c r="T3331" s="1" t="s">
        <v>206</v>
      </c>
    </row>
    <row r="3332" customFormat="false" ht="13.2" hidden="false" customHeight="false" outlineLevel="0" collapsed="false">
      <c r="N3332" s="1" t="s">
        <v>3479</v>
      </c>
      <c r="P3332" s="1" t="n">
        <v>3331</v>
      </c>
      <c r="Q3332" s="1" t="s">
        <v>204</v>
      </c>
      <c r="R3332" s="1" t="s">
        <v>206</v>
      </c>
      <c r="S3332" s="1" t="s">
        <v>204</v>
      </c>
      <c r="T3332" s="1" t="s">
        <v>206</v>
      </c>
    </row>
    <row r="3333" customFormat="false" ht="13.2" hidden="false" customHeight="false" outlineLevel="0" collapsed="false">
      <c r="N3333" s="1" t="s">
        <v>3480</v>
      </c>
      <c r="P3333" s="1" t="n">
        <v>3332</v>
      </c>
      <c r="Q3333" s="1" t="s">
        <v>204</v>
      </c>
      <c r="R3333" s="1" t="s">
        <v>206</v>
      </c>
      <c r="S3333" s="1" t="s">
        <v>204</v>
      </c>
      <c r="T3333" s="1" t="s">
        <v>206</v>
      </c>
    </row>
    <row r="3334" customFormat="false" ht="13.2" hidden="false" customHeight="false" outlineLevel="0" collapsed="false">
      <c r="N3334" s="1" t="s">
        <v>3481</v>
      </c>
      <c r="P3334" s="1" t="n">
        <v>3333</v>
      </c>
      <c r="Q3334" s="1" t="s">
        <v>204</v>
      </c>
      <c r="R3334" s="1" t="s">
        <v>206</v>
      </c>
      <c r="S3334" s="1" t="s">
        <v>204</v>
      </c>
      <c r="T3334" s="1" t="s">
        <v>206</v>
      </c>
    </row>
    <row r="3335" customFormat="false" ht="13.2" hidden="false" customHeight="false" outlineLevel="0" collapsed="false">
      <c r="N3335" s="1" t="s">
        <v>3482</v>
      </c>
      <c r="P3335" s="1" t="n">
        <v>3334</v>
      </c>
      <c r="Q3335" s="1" t="s">
        <v>204</v>
      </c>
      <c r="R3335" s="1" t="s">
        <v>206</v>
      </c>
      <c r="S3335" s="1" t="s">
        <v>204</v>
      </c>
      <c r="T3335" s="1" t="s">
        <v>206</v>
      </c>
    </row>
    <row r="3336" customFormat="false" ht="13.2" hidden="false" customHeight="false" outlineLevel="0" collapsed="false">
      <c r="N3336" s="1" t="s">
        <v>3483</v>
      </c>
      <c r="P3336" s="1" t="n">
        <v>3335</v>
      </c>
      <c r="Q3336" s="1" t="s">
        <v>204</v>
      </c>
      <c r="R3336" s="1" t="s">
        <v>206</v>
      </c>
      <c r="S3336" s="1" t="s">
        <v>204</v>
      </c>
      <c r="T3336" s="1" t="s">
        <v>206</v>
      </c>
    </row>
    <row r="3337" customFormat="false" ht="13.2" hidden="false" customHeight="false" outlineLevel="0" collapsed="false">
      <c r="N3337" s="1" t="s">
        <v>3484</v>
      </c>
      <c r="P3337" s="1" t="n">
        <v>3336</v>
      </c>
      <c r="Q3337" s="1" t="s">
        <v>204</v>
      </c>
      <c r="R3337" s="1" t="s">
        <v>206</v>
      </c>
      <c r="S3337" s="1" t="s">
        <v>204</v>
      </c>
      <c r="T3337" s="1" t="s">
        <v>206</v>
      </c>
    </row>
    <row r="3338" customFormat="false" ht="13.2" hidden="false" customHeight="false" outlineLevel="0" collapsed="false">
      <c r="N3338" s="1" t="s">
        <v>3485</v>
      </c>
      <c r="P3338" s="1" t="n">
        <v>3337</v>
      </c>
      <c r="Q3338" s="1" t="s">
        <v>204</v>
      </c>
      <c r="R3338" s="1" t="s">
        <v>206</v>
      </c>
      <c r="S3338" s="1" t="s">
        <v>204</v>
      </c>
      <c r="T3338" s="1" t="s">
        <v>206</v>
      </c>
    </row>
    <row r="3339" customFormat="false" ht="13.2" hidden="false" customHeight="false" outlineLevel="0" collapsed="false">
      <c r="N3339" s="1" t="s">
        <v>3486</v>
      </c>
      <c r="P3339" s="1" t="n">
        <v>3338</v>
      </c>
      <c r="Q3339" s="1" t="s">
        <v>204</v>
      </c>
      <c r="R3339" s="1" t="s">
        <v>206</v>
      </c>
      <c r="S3339" s="1" t="s">
        <v>204</v>
      </c>
      <c r="T3339" s="1" t="s">
        <v>206</v>
      </c>
    </row>
    <row r="3340" customFormat="false" ht="13.2" hidden="false" customHeight="false" outlineLevel="0" collapsed="false">
      <c r="N3340" s="1" t="s">
        <v>3487</v>
      </c>
      <c r="P3340" s="1" t="n">
        <v>3339</v>
      </c>
      <c r="Q3340" s="1" t="s">
        <v>204</v>
      </c>
      <c r="R3340" s="1" t="s">
        <v>206</v>
      </c>
      <c r="S3340" s="1" t="s">
        <v>204</v>
      </c>
      <c r="T3340" s="1" t="s">
        <v>206</v>
      </c>
    </row>
    <row r="3341" customFormat="false" ht="13.2" hidden="false" customHeight="false" outlineLevel="0" collapsed="false">
      <c r="N3341" s="1" t="s">
        <v>3488</v>
      </c>
      <c r="P3341" s="1" t="n">
        <v>3340</v>
      </c>
      <c r="Q3341" s="1" t="s">
        <v>204</v>
      </c>
      <c r="R3341" s="1" t="s">
        <v>206</v>
      </c>
      <c r="S3341" s="1" t="s">
        <v>204</v>
      </c>
      <c r="T3341" s="1" t="s">
        <v>206</v>
      </c>
    </row>
    <row r="3342" customFormat="false" ht="13.2" hidden="false" customHeight="false" outlineLevel="0" collapsed="false">
      <c r="N3342" s="1" t="s">
        <v>3489</v>
      </c>
      <c r="P3342" s="1" t="n">
        <v>3341</v>
      </c>
      <c r="Q3342" s="1" t="s">
        <v>204</v>
      </c>
      <c r="R3342" s="1" t="s">
        <v>206</v>
      </c>
      <c r="S3342" s="1" t="s">
        <v>204</v>
      </c>
      <c r="T3342" s="1" t="s">
        <v>206</v>
      </c>
    </row>
    <row r="3343" customFormat="false" ht="13.2" hidden="false" customHeight="false" outlineLevel="0" collapsed="false">
      <c r="N3343" s="1" t="s">
        <v>3490</v>
      </c>
      <c r="P3343" s="1" t="n">
        <v>3342</v>
      </c>
      <c r="Q3343" s="1" t="s">
        <v>204</v>
      </c>
      <c r="R3343" s="1" t="s">
        <v>206</v>
      </c>
      <c r="S3343" s="1" t="s">
        <v>204</v>
      </c>
      <c r="T3343" s="1" t="s">
        <v>206</v>
      </c>
    </row>
    <row r="3344" customFormat="false" ht="13.2" hidden="false" customHeight="false" outlineLevel="0" collapsed="false">
      <c r="N3344" s="1" t="s">
        <v>3491</v>
      </c>
      <c r="P3344" s="1" t="n">
        <v>3343</v>
      </c>
      <c r="Q3344" s="1" t="s">
        <v>204</v>
      </c>
      <c r="R3344" s="1" t="s">
        <v>206</v>
      </c>
      <c r="S3344" s="1" t="s">
        <v>204</v>
      </c>
      <c r="T3344" s="1" t="s">
        <v>206</v>
      </c>
    </row>
    <row r="3345" customFormat="false" ht="13.2" hidden="false" customHeight="false" outlineLevel="0" collapsed="false">
      <c r="N3345" s="1" t="s">
        <v>3492</v>
      </c>
      <c r="P3345" s="1" t="n">
        <v>3344</v>
      </c>
      <c r="Q3345" s="1" t="s">
        <v>204</v>
      </c>
      <c r="R3345" s="1" t="s">
        <v>206</v>
      </c>
      <c r="S3345" s="1" t="s">
        <v>204</v>
      </c>
      <c r="T3345" s="1" t="s">
        <v>206</v>
      </c>
    </row>
    <row r="3346" customFormat="false" ht="13.2" hidden="false" customHeight="false" outlineLevel="0" collapsed="false">
      <c r="N3346" s="1" t="s">
        <v>3493</v>
      </c>
      <c r="P3346" s="1" t="n">
        <v>3345</v>
      </c>
      <c r="Q3346" s="1" t="s">
        <v>204</v>
      </c>
      <c r="R3346" s="1" t="s">
        <v>206</v>
      </c>
      <c r="S3346" s="1" t="s">
        <v>204</v>
      </c>
      <c r="T3346" s="1" t="s">
        <v>206</v>
      </c>
    </row>
    <row r="3347" customFormat="false" ht="13.2" hidden="false" customHeight="false" outlineLevel="0" collapsed="false">
      <c r="N3347" s="1" t="s">
        <v>3494</v>
      </c>
      <c r="P3347" s="1" t="n">
        <v>3346</v>
      </c>
      <c r="Q3347" s="1" t="s">
        <v>204</v>
      </c>
      <c r="R3347" s="1" t="s">
        <v>206</v>
      </c>
      <c r="S3347" s="1" t="s">
        <v>204</v>
      </c>
      <c r="T3347" s="1" t="s">
        <v>206</v>
      </c>
    </row>
    <row r="3348" customFormat="false" ht="13.2" hidden="false" customHeight="false" outlineLevel="0" collapsed="false">
      <c r="N3348" s="1" t="s">
        <v>3495</v>
      </c>
      <c r="P3348" s="1" t="n">
        <v>3347</v>
      </c>
      <c r="Q3348" s="1" t="s">
        <v>204</v>
      </c>
      <c r="R3348" s="1" t="s">
        <v>206</v>
      </c>
      <c r="S3348" s="1" t="s">
        <v>204</v>
      </c>
      <c r="T3348" s="1" t="s">
        <v>206</v>
      </c>
    </row>
    <row r="3349" customFormat="false" ht="13.2" hidden="false" customHeight="false" outlineLevel="0" collapsed="false">
      <c r="N3349" s="1" t="s">
        <v>3496</v>
      </c>
      <c r="P3349" s="1" t="n">
        <v>3348</v>
      </c>
      <c r="Q3349" s="1" t="s">
        <v>204</v>
      </c>
      <c r="R3349" s="1" t="s">
        <v>206</v>
      </c>
      <c r="S3349" s="1" t="s">
        <v>204</v>
      </c>
      <c r="T3349" s="1" t="s">
        <v>206</v>
      </c>
    </row>
    <row r="3350" customFormat="false" ht="13.2" hidden="false" customHeight="false" outlineLevel="0" collapsed="false">
      <c r="N3350" s="1" t="s">
        <v>3497</v>
      </c>
      <c r="P3350" s="1" t="n">
        <v>3349</v>
      </c>
      <c r="Q3350" s="1" t="s">
        <v>204</v>
      </c>
      <c r="R3350" s="1" t="s">
        <v>206</v>
      </c>
      <c r="S3350" s="1" t="s">
        <v>204</v>
      </c>
      <c r="T3350" s="1" t="s">
        <v>206</v>
      </c>
    </row>
    <row r="3351" customFormat="false" ht="13.2" hidden="false" customHeight="false" outlineLevel="0" collapsed="false">
      <c r="N3351" s="1" t="s">
        <v>3498</v>
      </c>
      <c r="P3351" s="1" t="n">
        <v>3350</v>
      </c>
      <c r="Q3351" s="1" t="s">
        <v>204</v>
      </c>
      <c r="R3351" s="1" t="s">
        <v>206</v>
      </c>
      <c r="S3351" s="1" t="s">
        <v>204</v>
      </c>
      <c r="T3351" s="1" t="s">
        <v>206</v>
      </c>
    </row>
    <row r="3352" customFormat="false" ht="13.2" hidden="false" customHeight="false" outlineLevel="0" collapsed="false">
      <c r="N3352" s="1" t="s">
        <v>3499</v>
      </c>
      <c r="P3352" s="1" t="n">
        <v>3351</v>
      </c>
      <c r="Q3352" s="1" t="s">
        <v>204</v>
      </c>
      <c r="R3352" s="1" t="s">
        <v>206</v>
      </c>
      <c r="S3352" s="1" t="s">
        <v>204</v>
      </c>
      <c r="T3352" s="1" t="s">
        <v>206</v>
      </c>
    </row>
    <row r="3353" customFormat="false" ht="13.2" hidden="false" customHeight="false" outlineLevel="0" collapsed="false">
      <c r="N3353" s="1" t="s">
        <v>3500</v>
      </c>
      <c r="P3353" s="1" t="n">
        <v>3352</v>
      </c>
      <c r="Q3353" s="1" t="s">
        <v>204</v>
      </c>
      <c r="R3353" s="1" t="s">
        <v>206</v>
      </c>
      <c r="S3353" s="1" t="s">
        <v>204</v>
      </c>
      <c r="T3353" s="1" t="s">
        <v>206</v>
      </c>
    </row>
    <row r="3354" customFormat="false" ht="13.2" hidden="false" customHeight="false" outlineLevel="0" collapsed="false">
      <c r="N3354" s="1" t="s">
        <v>3501</v>
      </c>
      <c r="P3354" s="1" t="n">
        <v>3353</v>
      </c>
      <c r="Q3354" s="1" t="s">
        <v>204</v>
      </c>
      <c r="R3354" s="1" t="s">
        <v>206</v>
      </c>
      <c r="S3354" s="1" t="s">
        <v>204</v>
      </c>
      <c r="T3354" s="1" t="s">
        <v>206</v>
      </c>
    </row>
    <row r="3355" customFormat="false" ht="13.2" hidden="false" customHeight="false" outlineLevel="0" collapsed="false">
      <c r="N3355" s="1" t="s">
        <v>3502</v>
      </c>
      <c r="P3355" s="1" t="n">
        <v>3354</v>
      </c>
      <c r="Q3355" s="1" t="s">
        <v>204</v>
      </c>
      <c r="R3355" s="1" t="s">
        <v>206</v>
      </c>
      <c r="S3355" s="1" t="s">
        <v>204</v>
      </c>
      <c r="T3355" s="1" t="s">
        <v>206</v>
      </c>
    </row>
    <row r="3356" customFormat="false" ht="13.2" hidden="false" customHeight="false" outlineLevel="0" collapsed="false">
      <c r="N3356" s="1" t="s">
        <v>3503</v>
      </c>
      <c r="P3356" s="1" t="n">
        <v>3355</v>
      </c>
      <c r="Q3356" s="1" t="s">
        <v>204</v>
      </c>
      <c r="R3356" s="1" t="s">
        <v>206</v>
      </c>
      <c r="S3356" s="1" t="s">
        <v>204</v>
      </c>
      <c r="T3356" s="1" t="s">
        <v>206</v>
      </c>
    </row>
    <row r="3357" customFormat="false" ht="13.2" hidden="false" customHeight="false" outlineLevel="0" collapsed="false">
      <c r="N3357" s="1" t="s">
        <v>3504</v>
      </c>
      <c r="P3357" s="1" t="n">
        <v>3356</v>
      </c>
      <c r="Q3357" s="1" t="s">
        <v>204</v>
      </c>
      <c r="R3357" s="1" t="s">
        <v>206</v>
      </c>
      <c r="S3357" s="1" t="s">
        <v>204</v>
      </c>
      <c r="T3357" s="1" t="s">
        <v>206</v>
      </c>
    </row>
    <row r="3358" customFormat="false" ht="13.2" hidden="false" customHeight="false" outlineLevel="0" collapsed="false">
      <c r="N3358" s="1" t="s">
        <v>3505</v>
      </c>
      <c r="P3358" s="1" t="n">
        <v>3357</v>
      </c>
      <c r="Q3358" s="1" t="s">
        <v>204</v>
      </c>
      <c r="R3358" s="1" t="s">
        <v>206</v>
      </c>
      <c r="S3358" s="1" t="s">
        <v>204</v>
      </c>
      <c r="T3358" s="1" t="s">
        <v>206</v>
      </c>
    </row>
    <row r="3359" customFormat="false" ht="13.2" hidden="false" customHeight="false" outlineLevel="0" collapsed="false">
      <c r="N3359" s="1" t="s">
        <v>3506</v>
      </c>
      <c r="P3359" s="1" t="n">
        <v>3358</v>
      </c>
      <c r="Q3359" s="1" t="s">
        <v>204</v>
      </c>
      <c r="R3359" s="1" t="s">
        <v>206</v>
      </c>
      <c r="S3359" s="1" t="s">
        <v>204</v>
      </c>
      <c r="T3359" s="1" t="s">
        <v>206</v>
      </c>
    </row>
    <row r="3360" customFormat="false" ht="13.2" hidden="false" customHeight="false" outlineLevel="0" collapsed="false">
      <c r="N3360" s="1" t="s">
        <v>3507</v>
      </c>
      <c r="P3360" s="1" t="n">
        <v>3359</v>
      </c>
      <c r="Q3360" s="1" t="s">
        <v>204</v>
      </c>
      <c r="R3360" s="1" t="s">
        <v>206</v>
      </c>
      <c r="S3360" s="1" t="s">
        <v>204</v>
      </c>
      <c r="T3360" s="1" t="s">
        <v>206</v>
      </c>
    </row>
    <row r="3361" customFormat="false" ht="13.2" hidden="false" customHeight="false" outlineLevel="0" collapsed="false">
      <c r="N3361" s="1" t="s">
        <v>3508</v>
      </c>
      <c r="P3361" s="1" t="n">
        <v>3360</v>
      </c>
      <c r="Q3361" s="1" t="s">
        <v>204</v>
      </c>
      <c r="R3361" s="1" t="s">
        <v>206</v>
      </c>
      <c r="S3361" s="1" t="s">
        <v>204</v>
      </c>
      <c r="T3361" s="1" t="s">
        <v>206</v>
      </c>
    </row>
    <row r="3362" customFormat="false" ht="13.2" hidden="false" customHeight="false" outlineLevel="0" collapsed="false">
      <c r="N3362" s="1" t="s">
        <v>3509</v>
      </c>
      <c r="P3362" s="1" t="n">
        <v>3361</v>
      </c>
      <c r="Q3362" s="1" t="s">
        <v>204</v>
      </c>
      <c r="R3362" s="1" t="s">
        <v>206</v>
      </c>
      <c r="S3362" s="1" t="s">
        <v>204</v>
      </c>
      <c r="T3362" s="1" t="s">
        <v>206</v>
      </c>
    </row>
    <row r="3363" customFormat="false" ht="13.2" hidden="false" customHeight="false" outlineLevel="0" collapsed="false">
      <c r="N3363" s="1" t="s">
        <v>3510</v>
      </c>
      <c r="P3363" s="1" t="n">
        <v>3362</v>
      </c>
      <c r="Q3363" s="1" t="s">
        <v>204</v>
      </c>
      <c r="R3363" s="1" t="s">
        <v>206</v>
      </c>
      <c r="S3363" s="1" t="s">
        <v>204</v>
      </c>
      <c r="T3363" s="1" t="s">
        <v>206</v>
      </c>
    </row>
    <row r="3364" customFormat="false" ht="13.2" hidden="false" customHeight="false" outlineLevel="0" collapsed="false">
      <c r="N3364" s="1" t="s">
        <v>3511</v>
      </c>
      <c r="P3364" s="1" t="n">
        <v>3363</v>
      </c>
      <c r="Q3364" s="1" t="s">
        <v>204</v>
      </c>
      <c r="R3364" s="1" t="s">
        <v>206</v>
      </c>
      <c r="S3364" s="1" t="s">
        <v>204</v>
      </c>
      <c r="T3364" s="1" t="s">
        <v>206</v>
      </c>
    </row>
    <row r="3365" customFormat="false" ht="13.2" hidden="false" customHeight="false" outlineLevel="0" collapsed="false">
      <c r="N3365" s="1" t="s">
        <v>3512</v>
      </c>
      <c r="P3365" s="1" t="n">
        <v>3364</v>
      </c>
      <c r="Q3365" s="1" t="s">
        <v>204</v>
      </c>
      <c r="R3365" s="1" t="s">
        <v>206</v>
      </c>
      <c r="S3365" s="1" t="s">
        <v>204</v>
      </c>
      <c r="T3365" s="1" t="s">
        <v>206</v>
      </c>
    </row>
    <row r="3366" customFormat="false" ht="13.2" hidden="false" customHeight="false" outlineLevel="0" collapsed="false">
      <c r="N3366" s="1" t="s">
        <v>3513</v>
      </c>
      <c r="P3366" s="1" t="n">
        <v>3365</v>
      </c>
      <c r="Q3366" s="1" t="s">
        <v>204</v>
      </c>
      <c r="R3366" s="1" t="s">
        <v>206</v>
      </c>
      <c r="S3366" s="1" t="s">
        <v>204</v>
      </c>
      <c r="T3366" s="1" t="s">
        <v>206</v>
      </c>
    </row>
    <row r="3367" customFormat="false" ht="13.2" hidden="false" customHeight="false" outlineLevel="0" collapsed="false">
      <c r="N3367" s="1" t="s">
        <v>3514</v>
      </c>
      <c r="P3367" s="1" t="n">
        <v>3366</v>
      </c>
      <c r="Q3367" s="1" t="s">
        <v>204</v>
      </c>
      <c r="R3367" s="1" t="s">
        <v>206</v>
      </c>
      <c r="S3367" s="1" t="s">
        <v>204</v>
      </c>
      <c r="T3367" s="1" t="s">
        <v>206</v>
      </c>
    </row>
    <row r="3368" customFormat="false" ht="13.2" hidden="false" customHeight="false" outlineLevel="0" collapsed="false">
      <c r="N3368" s="1" t="s">
        <v>3515</v>
      </c>
      <c r="P3368" s="1" t="n">
        <v>3367</v>
      </c>
      <c r="Q3368" s="1" t="s">
        <v>204</v>
      </c>
      <c r="R3368" s="1" t="s">
        <v>206</v>
      </c>
      <c r="S3368" s="1" t="s">
        <v>204</v>
      </c>
      <c r="T3368" s="1" t="s">
        <v>206</v>
      </c>
    </row>
    <row r="3369" customFormat="false" ht="13.2" hidden="false" customHeight="false" outlineLevel="0" collapsed="false">
      <c r="N3369" s="1" t="s">
        <v>3516</v>
      </c>
      <c r="P3369" s="1" t="n">
        <v>3368</v>
      </c>
      <c r="Q3369" s="1" t="s">
        <v>204</v>
      </c>
      <c r="R3369" s="1" t="s">
        <v>206</v>
      </c>
      <c r="S3369" s="1" t="s">
        <v>204</v>
      </c>
      <c r="T3369" s="1" t="s">
        <v>206</v>
      </c>
    </row>
    <row r="3370" customFormat="false" ht="13.2" hidden="false" customHeight="false" outlineLevel="0" collapsed="false">
      <c r="N3370" s="1" t="s">
        <v>3517</v>
      </c>
      <c r="P3370" s="1" t="n">
        <v>3369</v>
      </c>
      <c r="Q3370" s="1" t="s">
        <v>204</v>
      </c>
      <c r="R3370" s="1" t="s">
        <v>206</v>
      </c>
      <c r="S3370" s="1" t="s">
        <v>204</v>
      </c>
      <c r="T3370" s="1" t="s">
        <v>206</v>
      </c>
    </row>
    <row r="3371" customFormat="false" ht="13.2" hidden="false" customHeight="false" outlineLevel="0" collapsed="false">
      <c r="N3371" s="1" t="s">
        <v>3518</v>
      </c>
      <c r="P3371" s="1" t="n">
        <v>3370</v>
      </c>
      <c r="Q3371" s="1" t="s">
        <v>204</v>
      </c>
      <c r="R3371" s="1" t="s">
        <v>206</v>
      </c>
      <c r="S3371" s="1" t="s">
        <v>204</v>
      </c>
      <c r="T3371" s="1" t="s">
        <v>206</v>
      </c>
    </row>
    <row r="3372" customFormat="false" ht="13.2" hidden="false" customHeight="false" outlineLevel="0" collapsed="false">
      <c r="N3372" s="1" t="s">
        <v>3519</v>
      </c>
      <c r="P3372" s="1" t="n">
        <v>3371</v>
      </c>
      <c r="Q3372" s="1" t="s">
        <v>204</v>
      </c>
      <c r="R3372" s="1" t="s">
        <v>206</v>
      </c>
      <c r="S3372" s="1" t="s">
        <v>204</v>
      </c>
      <c r="T3372" s="1" t="s">
        <v>206</v>
      </c>
    </row>
    <row r="3373" customFormat="false" ht="13.2" hidden="false" customHeight="false" outlineLevel="0" collapsed="false">
      <c r="N3373" s="1" t="s">
        <v>3520</v>
      </c>
      <c r="P3373" s="1" t="n">
        <v>3372</v>
      </c>
      <c r="Q3373" s="1" t="s">
        <v>204</v>
      </c>
      <c r="R3373" s="1" t="s">
        <v>206</v>
      </c>
      <c r="S3373" s="1" t="s">
        <v>204</v>
      </c>
      <c r="T3373" s="1" t="s">
        <v>206</v>
      </c>
    </row>
    <row r="3374" customFormat="false" ht="13.2" hidden="false" customHeight="false" outlineLevel="0" collapsed="false">
      <c r="N3374" s="1" t="s">
        <v>3521</v>
      </c>
      <c r="P3374" s="1" t="n">
        <v>3373</v>
      </c>
      <c r="Q3374" s="1" t="s">
        <v>204</v>
      </c>
      <c r="R3374" s="1" t="s">
        <v>206</v>
      </c>
      <c r="S3374" s="1" t="s">
        <v>204</v>
      </c>
      <c r="T3374" s="1" t="s">
        <v>206</v>
      </c>
    </row>
    <row r="3375" customFormat="false" ht="13.2" hidden="false" customHeight="false" outlineLevel="0" collapsed="false">
      <c r="N3375" s="1" t="s">
        <v>3522</v>
      </c>
      <c r="P3375" s="1" t="n">
        <v>3374</v>
      </c>
      <c r="Q3375" s="1" t="s">
        <v>204</v>
      </c>
      <c r="R3375" s="1" t="s">
        <v>206</v>
      </c>
      <c r="S3375" s="1" t="s">
        <v>204</v>
      </c>
      <c r="T3375" s="1" t="s">
        <v>206</v>
      </c>
    </row>
    <row r="3376" customFormat="false" ht="13.2" hidden="false" customHeight="false" outlineLevel="0" collapsed="false">
      <c r="N3376" s="1" t="s">
        <v>3523</v>
      </c>
      <c r="P3376" s="1" t="n">
        <v>3375</v>
      </c>
      <c r="Q3376" s="1" t="s">
        <v>204</v>
      </c>
      <c r="R3376" s="1" t="s">
        <v>206</v>
      </c>
      <c r="S3376" s="1" t="s">
        <v>204</v>
      </c>
      <c r="T3376" s="1" t="s">
        <v>206</v>
      </c>
    </row>
    <row r="3377" customFormat="false" ht="13.2" hidden="false" customHeight="false" outlineLevel="0" collapsed="false">
      <c r="N3377" s="1" t="s">
        <v>3524</v>
      </c>
      <c r="P3377" s="1" t="n">
        <v>3376</v>
      </c>
      <c r="Q3377" s="1" t="s">
        <v>204</v>
      </c>
      <c r="R3377" s="1" t="s">
        <v>206</v>
      </c>
      <c r="S3377" s="1" t="s">
        <v>204</v>
      </c>
      <c r="T3377" s="1" t="s">
        <v>206</v>
      </c>
    </row>
    <row r="3378" customFormat="false" ht="13.2" hidden="false" customHeight="false" outlineLevel="0" collapsed="false">
      <c r="N3378" s="1" t="s">
        <v>3525</v>
      </c>
      <c r="P3378" s="1" t="n">
        <v>3377</v>
      </c>
      <c r="Q3378" s="1" t="s">
        <v>204</v>
      </c>
      <c r="R3378" s="1" t="s">
        <v>206</v>
      </c>
      <c r="S3378" s="1" t="s">
        <v>204</v>
      </c>
      <c r="T3378" s="1" t="s">
        <v>206</v>
      </c>
    </row>
    <row r="3379" customFormat="false" ht="13.2" hidden="false" customHeight="false" outlineLevel="0" collapsed="false">
      <c r="N3379" s="1" t="s">
        <v>3526</v>
      </c>
      <c r="P3379" s="1" t="n">
        <v>3378</v>
      </c>
      <c r="Q3379" s="1" t="s">
        <v>204</v>
      </c>
      <c r="R3379" s="1" t="s">
        <v>206</v>
      </c>
      <c r="S3379" s="1" t="s">
        <v>204</v>
      </c>
      <c r="T3379" s="1" t="s">
        <v>206</v>
      </c>
    </row>
    <row r="3380" customFormat="false" ht="13.2" hidden="false" customHeight="false" outlineLevel="0" collapsed="false">
      <c r="N3380" s="1" t="s">
        <v>3527</v>
      </c>
      <c r="P3380" s="1" t="n">
        <v>3379</v>
      </c>
      <c r="Q3380" s="1" t="s">
        <v>204</v>
      </c>
      <c r="R3380" s="1" t="s">
        <v>206</v>
      </c>
      <c r="S3380" s="1" t="s">
        <v>204</v>
      </c>
      <c r="T3380" s="1" t="s">
        <v>206</v>
      </c>
    </row>
    <row r="3381" customFormat="false" ht="13.2" hidden="false" customHeight="false" outlineLevel="0" collapsed="false">
      <c r="N3381" s="1" t="s">
        <v>3528</v>
      </c>
      <c r="P3381" s="1" t="n">
        <v>3380</v>
      </c>
      <c r="Q3381" s="1" t="s">
        <v>204</v>
      </c>
      <c r="R3381" s="1" t="s">
        <v>206</v>
      </c>
      <c r="S3381" s="1" t="s">
        <v>204</v>
      </c>
      <c r="T3381" s="1" t="s">
        <v>206</v>
      </c>
    </row>
    <row r="3382" customFormat="false" ht="13.2" hidden="false" customHeight="false" outlineLevel="0" collapsed="false">
      <c r="N3382" s="1" t="s">
        <v>3529</v>
      </c>
      <c r="P3382" s="1" t="n">
        <v>3381</v>
      </c>
      <c r="Q3382" s="1" t="s">
        <v>204</v>
      </c>
      <c r="R3382" s="1" t="s">
        <v>206</v>
      </c>
      <c r="S3382" s="1" t="s">
        <v>204</v>
      </c>
      <c r="T3382" s="1" t="s">
        <v>206</v>
      </c>
    </row>
    <row r="3383" customFormat="false" ht="13.2" hidden="false" customHeight="false" outlineLevel="0" collapsed="false">
      <c r="N3383" s="1" t="s">
        <v>3530</v>
      </c>
      <c r="P3383" s="1" t="n">
        <v>3382</v>
      </c>
      <c r="Q3383" s="1" t="s">
        <v>204</v>
      </c>
      <c r="R3383" s="1" t="s">
        <v>206</v>
      </c>
      <c r="S3383" s="1" t="s">
        <v>204</v>
      </c>
      <c r="T3383" s="1" t="s">
        <v>206</v>
      </c>
    </row>
    <row r="3384" customFormat="false" ht="13.2" hidden="false" customHeight="false" outlineLevel="0" collapsed="false">
      <c r="N3384" s="1" t="s">
        <v>3531</v>
      </c>
      <c r="P3384" s="1" t="n">
        <v>3383</v>
      </c>
      <c r="Q3384" s="1" t="s">
        <v>204</v>
      </c>
      <c r="R3384" s="1" t="s">
        <v>206</v>
      </c>
      <c r="S3384" s="1" t="s">
        <v>204</v>
      </c>
      <c r="T3384" s="1" t="s">
        <v>206</v>
      </c>
    </row>
    <row r="3385" customFormat="false" ht="13.2" hidden="false" customHeight="false" outlineLevel="0" collapsed="false">
      <c r="N3385" s="1" t="s">
        <v>3532</v>
      </c>
      <c r="P3385" s="1" t="n">
        <v>3384</v>
      </c>
      <c r="Q3385" s="1" t="s">
        <v>204</v>
      </c>
      <c r="R3385" s="1" t="s">
        <v>206</v>
      </c>
      <c r="S3385" s="1" t="s">
        <v>204</v>
      </c>
      <c r="T3385" s="1" t="s">
        <v>206</v>
      </c>
    </row>
    <row r="3386" customFormat="false" ht="13.2" hidden="false" customHeight="false" outlineLevel="0" collapsed="false">
      <c r="N3386" s="1" t="s">
        <v>3533</v>
      </c>
      <c r="P3386" s="1" t="n">
        <v>3385</v>
      </c>
      <c r="Q3386" s="1" t="s">
        <v>204</v>
      </c>
      <c r="R3386" s="1" t="s">
        <v>206</v>
      </c>
      <c r="S3386" s="1" t="s">
        <v>204</v>
      </c>
      <c r="T3386" s="1" t="s">
        <v>206</v>
      </c>
    </row>
    <row r="3387" customFormat="false" ht="13.2" hidden="false" customHeight="false" outlineLevel="0" collapsed="false">
      <c r="N3387" s="1" t="s">
        <v>3534</v>
      </c>
      <c r="P3387" s="1" t="n">
        <v>3386</v>
      </c>
      <c r="Q3387" s="1" t="s">
        <v>204</v>
      </c>
      <c r="R3387" s="1" t="s">
        <v>206</v>
      </c>
      <c r="S3387" s="1" t="s">
        <v>204</v>
      </c>
      <c r="T3387" s="1" t="s">
        <v>206</v>
      </c>
    </row>
    <row r="3388" customFormat="false" ht="13.2" hidden="false" customHeight="false" outlineLevel="0" collapsed="false">
      <c r="N3388" s="1" t="s">
        <v>3535</v>
      </c>
      <c r="P3388" s="1" t="n">
        <v>3387</v>
      </c>
      <c r="Q3388" s="1" t="s">
        <v>204</v>
      </c>
      <c r="R3388" s="1" t="s">
        <v>206</v>
      </c>
      <c r="S3388" s="1" t="s">
        <v>204</v>
      </c>
      <c r="T3388" s="1" t="s">
        <v>206</v>
      </c>
    </row>
    <row r="3389" customFormat="false" ht="13.2" hidden="false" customHeight="false" outlineLevel="0" collapsed="false">
      <c r="N3389" s="1" t="s">
        <v>3536</v>
      </c>
      <c r="P3389" s="1" t="n">
        <v>3388</v>
      </c>
      <c r="Q3389" s="1" t="s">
        <v>204</v>
      </c>
      <c r="R3389" s="1" t="s">
        <v>206</v>
      </c>
      <c r="S3389" s="1" t="s">
        <v>204</v>
      </c>
      <c r="T3389" s="1" t="s">
        <v>206</v>
      </c>
    </row>
    <row r="3390" customFormat="false" ht="13.2" hidden="false" customHeight="false" outlineLevel="0" collapsed="false">
      <c r="N3390" s="1" t="s">
        <v>3537</v>
      </c>
      <c r="P3390" s="1" t="n">
        <v>3389</v>
      </c>
      <c r="Q3390" s="1" t="s">
        <v>204</v>
      </c>
      <c r="R3390" s="1" t="s">
        <v>206</v>
      </c>
      <c r="S3390" s="1" t="s">
        <v>204</v>
      </c>
      <c r="T3390" s="1" t="s">
        <v>206</v>
      </c>
    </row>
    <row r="3391" customFormat="false" ht="13.2" hidden="false" customHeight="false" outlineLevel="0" collapsed="false">
      <c r="N3391" s="1" t="s">
        <v>3538</v>
      </c>
      <c r="P3391" s="1" t="n">
        <v>3390</v>
      </c>
      <c r="Q3391" s="1" t="s">
        <v>204</v>
      </c>
      <c r="R3391" s="1" t="s">
        <v>206</v>
      </c>
      <c r="S3391" s="1" t="s">
        <v>204</v>
      </c>
      <c r="T3391" s="1" t="s">
        <v>206</v>
      </c>
    </row>
    <row r="3392" customFormat="false" ht="13.2" hidden="false" customHeight="false" outlineLevel="0" collapsed="false">
      <c r="N3392" s="1" t="s">
        <v>3539</v>
      </c>
      <c r="P3392" s="1" t="n">
        <v>3391</v>
      </c>
      <c r="Q3392" s="1" t="s">
        <v>204</v>
      </c>
      <c r="R3392" s="1" t="s">
        <v>206</v>
      </c>
      <c r="S3392" s="1" t="s">
        <v>204</v>
      </c>
      <c r="T3392" s="1" t="s">
        <v>206</v>
      </c>
    </row>
    <row r="3393" customFormat="false" ht="13.2" hidden="false" customHeight="false" outlineLevel="0" collapsed="false">
      <c r="N3393" s="1" t="s">
        <v>3540</v>
      </c>
      <c r="P3393" s="1" t="n">
        <v>3392</v>
      </c>
      <c r="Q3393" s="1" t="s">
        <v>204</v>
      </c>
      <c r="R3393" s="1" t="s">
        <v>206</v>
      </c>
      <c r="S3393" s="1" t="s">
        <v>204</v>
      </c>
      <c r="T3393" s="1" t="s">
        <v>206</v>
      </c>
    </row>
    <row r="3394" customFormat="false" ht="13.2" hidden="false" customHeight="false" outlineLevel="0" collapsed="false">
      <c r="N3394" s="1" t="s">
        <v>3541</v>
      </c>
      <c r="P3394" s="1" t="n">
        <v>3393</v>
      </c>
      <c r="Q3394" s="1" t="s">
        <v>204</v>
      </c>
      <c r="R3394" s="1" t="s">
        <v>206</v>
      </c>
      <c r="S3394" s="1" t="s">
        <v>204</v>
      </c>
      <c r="T3394" s="1" t="s">
        <v>206</v>
      </c>
    </row>
    <row r="3395" customFormat="false" ht="13.2" hidden="false" customHeight="false" outlineLevel="0" collapsed="false">
      <c r="N3395" s="1" t="s">
        <v>3542</v>
      </c>
      <c r="P3395" s="1" t="n">
        <v>3394</v>
      </c>
      <c r="Q3395" s="1" t="s">
        <v>204</v>
      </c>
      <c r="R3395" s="1" t="s">
        <v>206</v>
      </c>
      <c r="S3395" s="1" t="s">
        <v>204</v>
      </c>
      <c r="T3395" s="1" t="s">
        <v>206</v>
      </c>
    </row>
    <row r="3396" customFormat="false" ht="13.2" hidden="false" customHeight="false" outlineLevel="0" collapsed="false">
      <c r="N3396" s="1" t="s">
        <v>3543</v>
      </c>
      <c r="P3396" s="1" t="n">
        <v>3395</v>
      </c>
      <c r="Q3396" s="1" t="s">
        <v>204</v>
      </c>
      <c r="R3396" s="1" t="s">
        <v>206</v>
      </c>
      <c r="S3396" s="1" t="s">
        <v>204</v>
      </c>
      <c r="T3396" s="1" t="s">
        <v>206</v>
      </c>
    </row>
    <row r="3397" customFormat="false" ht="13.2" hidden="false" customHeight="false" outlineLevel="0" collapsed="false">
      <c r="N3397" s="1" t="s">
        <v>3544</v>
      </c>
      <c r="P3397" s="1" t="n">
        <v>3396</v>
      </c>
      <c r="Q3397" s="1" t="s">
        <v>204</v>
      </c>
      <c r="R3397" s="1" t="s">
        <v>206</v>
      </c>
      <c r="S3397" s="1" t="s">
        <v>204</v>
      </c>
      <c r="T3397" s="1" t="s">
        <v>206</v>
      </c>
    </row>
    <row r="3398" customFormat="false" ht="13.2" hidden="false" customHeight="false" outlineLevel="0" collapsed="false">
      <c r="N3398" s="1" t="s">
        <v>3545</v>
      </c>
      <c r="P3398" s="1" t="n">
        <v>3397</v>
      </c>
      <c r="Q3398" s="1" t="s">
        <v>204</v>
      </c>
      <c r="R3398" s="1" t="s">
        <v>206</v>
      </c>
      <c r="S3398" s="1" t="s">
        <v>204</v>
      </c>
      <c r="T3398" s="1" t="s">
        <v>206</v>
      </c>
    </row>
    <row r="3399" customFormat="false" ht="13.2" hidden="false" customHeight="false" outlineLevel="0" collapsed="false">
      <c r="N3399" s="1" t="s">
        <v>3546</v>
      </c>
      <c r="P3399" s="1" t="n">
        <v>3398</v>
      </c>
      <c r="Q3399" s="1" t="s">
        <v>204</v>
      </c>
      <c r="R3399" s="1" t="s">
        <v>206</v>
      </c>
      <c r="S3399" s="1" t="s">
        <v>204</v>
      </c>
      <c r="T3399" s="1" t="s">
        <v>206</v>
      </c>
    </row>
    <row r="3400" customFormat="false" ht="13.2" hidden="false" customHeight="false" outlineLevel="0" collapsed="false">
      <c r="N3400" s="1" t="s">
        <v>3547</v>
      </c>
      <c r="P3400" s="1" t="n">
        <v>3399</v>
      </c>
      <c r="Q3400" s="1" t="s">
        <v>204</v>
      </c>
      <c r="R3400" s="1" t="s">
        <v>206</v>
      </c>
      <c r="S3400" s="1" t="s">
        <v>204</v>
      </c>
      <c r="T3400" s="1" t="s">
        <v>206</v>
      </c>
    </row>
    <row r="3401" customFormat="false" ht="13.2" hidden="false" customHeight="false" outlineLevel="0" collapsed="false">
      <c r="N3401" s="1" t="s">
        <v>3548</v>
      </c>
      <c r="P3401" s="1" t="n">
        <v>3400</v>
      </c>
      <c r="Q3401" s="1" t="s">
        <v>204</v>
      </c>
      <c r="R3401" s="1" t="s">
        <v>206</v>
      </c>
      <c r="S3401" s="1" t="s">
        <v>204</v>
      </c>
      <c r="T3401" s="1" t="s">
        <v>206</v>
      </c>
    </row>
    <row r="3402" customFormat="false" ht="13.2" hidden="false" customHeight="false" outlineLevel="0" collapsed="false">
      <c r="N3402" s="1" t="s">
        <v>3549</v>
      </c>
      <c r="P3402" s="1" t="n">
        <v>3401</v>
      </c>
      <c r="Q3402" s="1" t="s">
        <v>204</v>
      </c>
      <c r="R3402" s="1" t="s">
        <v>206</v>
      </c>
      <c r="S3402" s="1" t="s">
        <v>204</v>
      </c>
      <c r="T3402" s="1" t="s">
        <v>206</v>
      </c>
    </row>
    <row r="3403" customFormat="false" ht="13.2" hidden="false" customHeight="false" outlineLevel="0" collapsed="false">
      <c r="N3403" s="1" t="s">
        <v>3550</v>
      </c>
      <c r="P3403" s="1" t="n">
        <v>3402</v>
      </c>
      <c r="Q3403" s="1" t="s">
        <v>204</v>
      </c>
      <c r="R3403" s="1" t="s">
        <v>206</v>
      </c>
      <c r="S3403" s="1" t="s">
        <v>204</v>
      </c>
      <c r="T3403" s="1" t="s">
        <v>206</v>
      </c>
    </row>
    <row r="3404" customFormat="false" ht="13.2" hidden="false" customHeight="false" outlineLevel="0" collapsed="false">
      <c r="N3404" s="1" t="s">
        <v>3551</v>
      </c>
      <c r="P3404" s="1" t="n">
        <v>3403</v>
      </c>
      <c r="Q3404" s="1" t="s">
        <v>204</v>
      </c>
      <c r="R3404" s="1" t="s">
        <v>206</v>
      </c>
      <c r="S3404" s="1" t="s">
        <v>204</v>
      </c>
      <c r="T3404" s="1" t="s">
        <v>206</v>
      </c>
    </row>
    <row r="3405" customFormat="false" ht="13.2" hidden="false" customHeight="false" outlineLevel="0" collapsed="false">
      <c r="N3405" s="1" t="s">
        <v>3552</v>
      </c>
      <c r="P3405" s="1" t="n">
        <v>3404</v>
      </c>
      <c r="Q3405" s="1" t="s">
        <v>204</v>
      </c>
      <c r="R3405" s="1" t="s">
        <v>206</v>
      </c>
      <c r="S3405" s="1" t="s">
        <v>204</v>
      </c>
      <c r="T3405" s="1" t="s">
        <v>206</v>
      </c>
    </row>
    <row r="3406" customFormat="false" ht="13.2" hidden="false" customHeight="false" outlineLevel="0" collapsed="false">
      <c r="N3406" s="1" t="s">
        <v>3553</v>
      </c>
      <c r="P3406" s="1" t="n">
        <v>3405</v>
      </c>
      <c r="Q3406" s="1" t="s">
        <v>204</v>
      </c>
      <c r="R3406" s="1" t="s">
        <v>206</v>
      </c>
      <c r="S3406" s="1" t="s">
        <v>204</v>
      </c>
      <c r="T3406" s="1" t="s">
        <v>206</v>
      </c>
    </row>
    <row r="3407" customFormat="false" ht="13.2" hidden="false" customHeight="false" outlineLevel="0" collapsed="false">
      <c r="N3407" s="1" t="s">
        <v>3554</v>
      </c>
      <c r="P3407" s="1" t="n">
        <v>3406</v>
      </c>
      <c r="Q3407" s="1" t="s">
        <v>204</v>
      </c>
      <c r="R3407" s="1" t="s">
        <v>206</v>
      </c>
      <c r="S3407" s="1" t="s">
        <v>204</v>
      </c>
      <c r="T3407" s="1" t="s">
        <v>206</v>
      </c>
    </row>
    <row r="3408" customFormat="false" ht="13.2" hidden="false" customHeight="false" outlineLevel="0" collapsed="false">
      <c r="N3408" s="1" t="s">
        <v>3555</v>
      </c>
      <c r="P3408" s="1" t="n">
        <v>3407</v>
      </c>
      <c r="Q3408" s="1" t="s">
        <v>204</v>
      </c>
      <c r="R3408" s="1" t="s">
        <v>206</v>
      </c>
      <c r="S3408" s="1" t="s">
        <v>204</v>
      </c>
      <c r="T3408" s="1" t="s">
        <v>206</v>
      </c>
    </row>
    <row r="3409" customFormat="false" ht="13.2" hidden="false" customHeight="false" outlineLevel="0" collapsed="false">
      <c r="N3409" s="1" t="s">
        <v>3556</v>
      </c>
      <c r="P3409" s="1" t="n">
        <v>3408</v>
      </c>
      <c r="Q3409" s="1" t="s">
        <v>204</v>
      </c>
      <c r="R3409" s="1" t="s">
        <v>206</v>
      </c>
      <c r="S3409" s="1" t="s">
        <v>204</v>
      </c>
      <c r="T3409" s="1" t="s">
        <v>206</v>
      </c>
    </row>
    <row r="3410" customFormat="false" ht="13.2" hidden="false" customHeight="false" outlineLevel="0" collapsed="false">
      <c r="N3410" s="1" t="s">
        <v>3557</v>
      </c>
      <c r="P3410" s="1" t="n">
        <v>3409</v>
      </c>
      <c r="Q3410" s="1" t="s">
        <v>204</v>
      </c>
      <c r="R3410" s="1" t="s">
        <v>206</v>
      </c>
      <c r="S3410" s="1" t="s">
        <v>204</v>
      </c>
      <c r="T3410" s="1" t="s">
        <v>206</v>
      </c>
    </row>
    <row r="3411" customFormat="false" ht="13.2" hidden="false" customHeight="false" outlineLevel="0" collapsed="false">
      <c r="N3411" s="1" t="s">
        <v>3558</v>
      </c>
      <c r="P3411" s="1" t="n">
        <v>3410</v>
      </c>
      <c r="Q3411" s="1" t="s">
        <v>204</v>
      </c>
      <c r="R3411" s="1" t="s">
        <v>206</v>
      </c>
      <c r="S3411" s="1" t="s">
        <v>204</v>
      </c>
      <c r="T3411" s="1" t="s">
        <v>206</v>
      </c>
    </row>
    <row r="3412" customFormat="false" ht="13.2" hidden="false" customHeight="false" outlineLevel="0" collapsed="false">
      <c r="N3412" s="1" t="s">
        <v>3559</v>
      </c>
      <c r="P3412" s="1" t="n">
        <v>3411</v>
      </c>
      <c r="Q3412" s="1" t="s">
        <v>204</v>
      </c>
      <c r="R3412" s="1" t="s">
        <v>206</v>
      </c>
      <c r="S3412" s="1" t="s">
        <v>204</v>
      </c>
      <c r="T3412" s="1" t="s">
        <v>206</v>
      </c>
    </row>
    <row r="3413" customFormat="false" ht="13.2" hidden="false" customHeight="false" outlineLevel="0" collapsed="false">
      <c r="N3413" s="1" t="s">
        <v>3560</v>
      </c>
      <c r="P3413" s="1" t="n">
        <v>3412</v>
      </c>
      <c r="Q3413" s="1" t="s">
        <v>204</v>
      </c>
      <c r="R3413" s="1" t="s">
        <v>206</v>
      </c>
      <c r="S3413" s="1" t="s">
        <v>204</v>
      </c>
      <c r="T3413" s="1" t="s">
        <v>206</v>
      </c>
    </row>
    <row r="3414" customFormat="false" ht="13.2" hidden="false" customHeight="false" outlineLevel="0" collapsed="false">
      <c r="N3414" s="1" t="s">
        <v>3561</v>
      </c>
      <c r="P3414" s="1" t="n">
        <v>3413</v>
      </c>
      <c r="Q3414" s="1" t="s">
        <v>204</v>
      </c>
      <c r="R3414" s="1" t="s">
        <v>206</v>
      </c>
      <c r="S3414" s="1" t="s">
        <v>204</v>
      </c>
      <c r="T3414" s="1" t="s">
        <v>206</v>
      </c>
    </row>
    <row r="3415" customFormat="false" ht="13.2" hidden="false" customHeight="false" outlineLevel="0" collapsed="false">
      <c r="N3415" s="1" t="s">
        <v>3562</v>
      </c>
      <c r="P3415" s="1" t="n">
        <v>3414</v>
      </c>
      <c r="Q3415" s="1" t="s">
        <v>204</v>
      </c>
      <c r="R3415" s="1" t="s">
        <v>206</v>
      </c>
      <c r="S3415" s="1" t="s">
        <v>204</v>
      </c>
      <c r="T3415" s="1" t="s">
        <v>206</v>
      </c>
    </row>
    <row r="3416" customFormat="false" ht="13.2" hidden="false" customHeight="false" outlineLevel="0" collapsed="false">
      <c r="N3416" s="1" t="s">
        <v>3563</v>
      </c>
      <c r="P3416" s="1" t="n">
        <v>3415</v>
      </c>
      <c r="Q3416" s="1" t="s">
        <v>204</v>
      </c>
      <c r="R3416" s="1" t="s">
        <v>206</v>
      </c>
      <c r="S3416" s="1" t="s">
        <v>204</v>
      </c>
      <c r="T3416" s="1" t="s">
        <v>206</v>
      </c>
    </row>
    <row r="3417" customFormat="false" ht="13.2" hidden="false" customHeight="false" outlineLevel="0" collapsed="false">
      <c r="N3417" s="1" t="s">
        <v>3564</v>
      </c>
      <c r="P3417" s="1" t="n">
        <v>3416</v>
      </c>
      <c r="Q3417" s="1" t="s">
        <v>204</v>
      </c>
      <c r="R3417" s="1" t="s">
        <v>206</v>
      </c>
      <c r="S3417" s="1" t="s">
        <v>204</v>
      </c>
      <c r="T3417" s="1" t="s">
        <v>206</v>
      </c>
    </row>
    <row r="3418" customFormat="false" ht="13.2" hidden="false" customHeight="false" outlineLevel="0" collapsed="false">
      <c r="N3418" s="1" t="s">
        <v>3565</v>
      </c>
      <c r="P3418" s="1" t="n">
        <v>3417</v>
      </c>
      <c r="Q3418" s="1" t="s">
        <v>204</v>
      </c>
      <c r="R3418" s="1" t="s">
        <v>206</v>
      </c>
      <c r="S3418" s="1" t="s">
        <v>204</v>
      </c>
      <c r="T3418" s="1" t="s">
        <v>206</v>
      </c>
    </row>
    <row r="3419" customFormat="false" ht="13.2" hidden="false" customHeight="false" outlineLevel="0" collapsed="false">
      <c r="N3419" s="1" t="s">
        <v>3566</v>
      </c>
      <c r="P3419" s="1" t="n">
        <v>3418</v>
      </c>
      <c r="Q3419" s="1" t="s">
        <v>204</v>
      </c>
      <c r="R3419" s="1" t="s">
        <v>206</v>
      </c>
      <c r="S3419" s="1" t="s">
        <v>204</v>
      </c>
      <c r="T3419" s="1" t="s">
        <v>206</v>
      </c>
    </row>
    <row r="3420" customFormat="false" ht="13.2" hidden="false" customHeight="false" outlineLevel="0" collapsed="false">
      <c r="N3420" s="1" t="s">
        <v>3567</v>
      </c>
      <c r="P3420" s="1" t="n">
        <v>3419</v>
      </c>
      <c r="Q3420" s="1" t="s">
        <v>204</v>
      </c>
      <c r="R3420" s="1" t="s">
        <v>206</v>
      </c>
      <c r="S3420" s="1" t="s">
        <v>204</v>
      </c>
      <c r="T3420" s="1" t="s">
        <v>206</v>
      </c>
    </row>
    <row r="3421" customFormat="false" ht="13.2" hidden="false" customHeight="false" outlineLevel="0" collapsed="false">
      <c r="N3421" s="1" t="s">
        <v>3568</v>
      </c>
      <c r="P3421" s="1" t="n">
        <v>3420</v>
      </c>
      <c r="Q3421" s="1" t="s">
        <v>204</v>
      </c>
      <c r="R3421" s="1" t="s">
        <v>206</v>
      </c>
      <c r="S3421" s="1" t="s">
        <v>204</v>
      </c>
      <c r="T3421" s="1" t="s">
        <v>206</v>
      </c>
    </row>
    <row r="3422" customFormat="false" ht="13.2" hidden="false" customHeight="false" outlineLevel="0" collapsed="false">
      <c r="N3422" s="1" t="s">
        <v>3569</v>
      </c>
      <c r="P3422" s="1" t="n">
        <v>3421</v>
      </c>
      <c r="Q3422" s="1" t="s">
        <v>204</v>
      </c>
      <c r="R3422" s="1" t="s">
        <v>206</v>
      </c>
      <c r="S3422" s="1" t="s">
        <v>204</v>
      </c>
      <c r="T3422" s="1" t="s">
        <v>206</v>
      </c>
    </row>
    <row r="3423" customFormat="false" ht="13.2" hidden="false" customHeight="false" outlineLevel="0" collapsed="false">
      <c r="N3423" s="1" t="s">
        <v>3570</v>
      </c>
      <c r="P3423" s="1" t="n">
        <v>3422</v>
      </c>
      <c r="Q3423" s="1" t="s">
        <v>204</v>
      </c>
      <c r="R3423" s="1" t="s">
        <v>206</v>
      </c>
      <c r="S3423" s="1" t="s">
        <v>204</v>
      </c>
      <c r="T3423" s="1" t="s">
        <v>206</v>
      </c>
    </row>
    <row r="3424" customFormat="false" ht="13.2" hidden="false" customHeight="false" outlineLevel="0" collapsed="false">
      <c r="N3424" s="1" t="s">
        <v>3571</v>
      </c>
      <c r="P3424" s="1" t="n">
        <v>3423</v>
      </c>
      <c r="Q3424" s="1" t="s">
        <v>204</v>
      </c>
      <c r="R3424" s="1" t="s">
        <v>206</v>
      </c>
      <c r="S3424" s="1" t="s">
        <v>204</v>
      </c>
      <c r="T3424" s="1" t="s">
        <v>206</v>
      </c>
    </row>
    <row r="3425" customFormat="false" ht="13.2" hidden="false" customHeight="false" outlineLevel="0" collapsed="false">
      <c r="N3425" s="1" t="s">
        <v>3572</v>
      </c>
      <c r="P3425" s="1" t="n">
        <v>3424</v>
      </c>
      <c r="Q3425" s="1" t="s">
        <v>204</v>
      </c>
      <c r="R3425" s="1" t="s">
        <v>206</v>
      </c>
      <c r="S3425" s="1" t="s">
        <v>204</v>
      </c>
      <c r="T3425" s="1" t="s">
        <v>206</v>
      </c>
    </row>
    <row r="3426" customFormat="false" ht="13.2" hidden="false" customHeight="false" outlineLevel="0" collapsed="false">
      <c r="N3426" s="1" t="s">
        <v>3573</v>
      </c>
      <c r="P3426" s="1" t="n">
        <v>3425</v>
      </c>
      <c r="Q3426" s="1" t="s">
        <v>204</v>
      </c>
      <c r="R3426" s="1" t="s">
        <v>206</v>
      </c>
      <c r="S3426" s="1" t="s">
        <v>204</v>
      </c>
      <c r="T3426" s="1" t="s">
        <v>206</v>
      </c>
    </row>
    <row r="3427" customFormat="false" ht="13.2" hidden="false" customHeight="false" outlineLevel="0" collapsed="false">
      <c r="N3427" s="1" t="s">
        <v>3574</v>
      </c>
      <c r="P3427" s="1" t="n">
        <v>3426</v>
      </c>
      <c r="Q3427" s="1" t="s">
        <v>204</v>
      </c>
      <c r="R3427" s="1" t="s">
        <v>206</v>
      </c>
      <c r="S3427" s="1" t="s">
        <v>204</v>
      </c>
      <c r="T3427" s="1" t="s">
        <v>206</v>
      </c>
    </row>
    <row r="3428" customFormat="false" ht="13.2" hidden="false" customHeight="false" outlineLevel="0" collapsed="false">
      <c r="N3428" s="1" t="s">
        <v>3575</v>
      </c>
      <c r="P3428" s="1" t="n">
        <v>3427</v>
      </c>
      <c r="Q3428" s="1" t="s">
        <v>204</v>
      </c>
      <c r="R3428" s="1" t="s">
        <v>206</v>
      </c>
      <c r="S3428" s="1" t="s">
        <v>204</v>
      </c>
      <c r="T3428" s="1" t="s">
        <v>206</v>
      </c>
    </row>
    <row r="3429" customFormat="false" ht="13.2" hidden="false" customHeight="false" outlineLevel="0" collapsed="false">
      <c r="N3429" s="1" t="s">
        <v>3576</v>
      </c>
      <c r="P3429" s="1" t="n">
        <v>3428</v>
      </c>
      <c r="Q3429" s="1" t="s">
        <v>204</v>
      </c>
      <c r="R3429" s="1" t="s">
        <v>206</v>
      </c>
      <c r="S3429" s="1" t="s">
        <v>204</v>
      </c>
      <c r="T3429" s="1" t="s">
        <v>206</v>
      </c>
    </row>
    <row r="3430" customFormat="false" ht="13.2" hidden="false" customHeight="false" outlineLevel="0" collapsed="false">
      <c r="N3430" s="1" t="s">
        <v>3577</v>
      </c>
      <c r="P3430" s="1" t="n">
        <v>3429</v>
      </c>
      <c r="Q3430" s="1" t="s">
        <v>204</v>
      </c>
      <c r="R3430" s="1" t="s">
        <v>206</v>
      </c>
      <c r="S3430" s="1" t="s">
        <v>204</v>
      </c>
      <c r="T3430" s="1" t="s">
        <v>206</v>
      </c>
    </row>
    <row r="3431" customFormat="false" ht="13.2" hidden="false" customHeight="false" outlineLevel="0" collapsed="false">
      <c r="N3431" s="1" t="s">
        <v>3578</v>
      </c>
      <c r="P3431" s="1" t="n">
        <v>3430</v>
      </c>
      <c r="Q3431" s="1" t="s">
        <v>204</v>
      </c>
      <c r="R3431" s="1" t="s">
        <v>206</v>
      </c>
      <c r="S3431" s="1" t="s">
        <v>204</v>
      </c>
      <c r="T3431" s="1" t="s">
        <v>206</v>
      </c>
    </row>
    <row r="3432" customFormat="false" ht="13.2" hidden="false" customHeight="false" outlineLevel="0" collapsed="false">
      <c r="N3432" s="1" t="s">
        <v>3579</v>
      </c>
      <c r="P3432" s="1" t="n">
        <v>3431</v>
      </c>
      <c r="Q3432" s="1" t="s">
        <v>204</v>
      </c>
      <c r="R3432" s="1" t="s">
        <v>206</v>
      </c>
      <c r="S3432" s="1" t="s">
        <v>204</v>
      </c>
      <c r="T3432" s="1" t="s">
        <v>206</v>
      </c>
    </row>
    <row r="3433" customFormat="false" ht="13.2" hidden="false" customHeight="false" outlineLevel="0" collapsed="false">
      <c r="N3433" s="1" t="s">
        <v>3580</v>
      </c>
      <c r="P3433" s="1" t="n">
        <v>3432</v>
      </c>
      <c r="Q3433" s="1" t="s">
        <v>204</v>
      </c>
      <c r="R3433" s="1" t="s">
        <v>206</v>
      </c>
      <c r="S3433" s="1" t="s">
        <v>204</v>
      </c>
      <c r="T3433" s="1" t="s">
        <v>206</v>
      </c>
    </row>
    <row r="3434" customFormat="false" ht="13.2" hidden="false" customHeight="false" outlineLevel="0" collapsed="false">
      <c r="N3434" s="1" t="s">
        <v>3581</v>
      </c>
      <c r="P3434" s="1" t="n">
        <v>3433</v>
      </c>
      <c r="Q3434" s="1" t="s">
        <v>204</v>
      </c>
      <c r="R3434" s="1" t="s">
        <v>206</v>
      </c>
      <c r="S3434" s="1" t="s">
        <v>204</v>
      </c>
      <c r="T3434" s="1" t="s">
        <v>206</v>
      </c>
    </row>
    <row r="3435" customFormat="false" ht="13.2" hidden="false" customHeight="false" outlineLevel="0" collapsed="false">
      <c r="N3435" s="1" t="s">
        <v>3582</v>
      </c>
      <c r="P3435" s="1" t="n">
        <v>3434</v>
      </c>
      <c r="Q3435" s="1" t="s">
        <v>204</v>
      </c>
      <c r="R3435" s="1" t="s">
        <v>206</v>
      </c>
      <c r="S3435" s="1" t="s">
        <v>204</v>
      </c>
      <c r="T3435" s="1" t="s">
        <v>206</v>
      </c>
    </row>
    <row r="3436" customFormat="false" ht="13.2" hidden="false" customHeight="false" outlineLevel="0" collapsed="false">
      <c r="N3436" s="1" t="s">
        <v>3583</v>
      </c>
      <c r="P3436" s="1" t="n">
        <v>3435</v>
      </c>
      <c r="Q3436" s="1" t="s">
        <v>204</v>
      </c>
      <c r="R3436" s="1" t="s">
        <v>206</v>
      </c>
      <c r="S3436" s="1" t="s">
        <v>204</v>
      </c>
      <c r="T3436" s="1" t="s">
        <v>206</v>
      </c>
    </row>
    <row r="3437" customFormat="false" ht="13.2" hidden="false" customHeight="false" outlineLevel="0" collapsed="false">
      <c r="N3437" s="1" t="s">
        <v>3584</v>
      </c>
      <c r="P3437" s="1" t="n">
        <v>3436</v>
      </c>
      <c r="Q3437" s="1" t="s">
        <v>204</v>
      </c>
      <c r="R3437" s="1" t="s">
        <v>206</v>
      </c>
      <c r="S3437" s="1" t="s">
        <v>204</v>
      </c>
      <c r="T3437" s="1" t="s">
        <v>206</v>
      </c>
    </row>
    <row r="3438" customFormat="false" ht="13.2" hidden="false" customHeight="false" outlineLevel="0" collapsed="false">
      <c r="N3438" s="1" t="s">
        <v>3585</v>
      </c>
      <c r="P3438" s="1" t="n">
        <v>3437</v>
      </c>
      <c r="Q3438" s="1" t="s">
        <v>204</v>
      </c>
      <c r="R3438" s="1" t="s">
        <v>206</v>
      </c>
      <c r="S3438" s="1" t="s">
        <v>204</v>
      </c>
      <c r="T3438" s="1" t="s">
        <v>206</v>
      </c>
    </row>
    <row r="3439" customFormat="false" ht="13.2" hidden="false" customHeight="false" outlineLevel="0" collapsed="false">
      <c r="N3439" s="1" t="s">
        <v>3586</v>
      </c>
      <c r="P3439" s="1" t="n">
        <v>3438</v>
      </c>
      <c r="Q3439" s="1" t="s">
        <v>204</v>
      </c>
      <c r="R3439" s="1" t="s">
        <v>206</v>
      </c>
      <c r="S3439" s="1" t="s">
        <v>204</v>
      </c>
      <c r="T3439" s="1" t="s">
        <v>206</v>
      </c>
    </row>
    <row r="3440" customFormat="false" ht="13.2" hidden="false" customHeight="false" outlineLevel="0" collapsed="false">
      <c r="N3440" s="1" t="s">
        <v>3587</v>
      </c>
      <c r="P3440" s="1" t="n">
        <v>3439</v>
      </c>
      <c r="Q3440" s="1" t="s">
        <v>204</v>
      </c>
      <c r="R3440" s="1" t="s">
        <v>206</v>
      </c>
      <c r="S3440" s="1" t="s">
        <v>204</v>
      </c>
      <c r="T3440" s="1" t="s">
        <v>206</v>
      </c>
    </row>
    <row r="3441" customFormat="false" ht="13.2" hidden="false" customHeight="false" outlineLevel="0" collapsed="false">
      <c r="N3441" s="1" t="s">
        <v>3588</v>
      </c>
      <c r="P3441" s="1" t="n">
        <v>3440</v>
      </c>
      <c r="Q3441" s="1" t="s">
        <v>204</v>
      </c>
      <c r="R3441" s="1" t="s">
        <v>206</v>
      </c>
      <c r="S3441" s="1" t="s">
        <v>204</v>
      </c>
      <c r="T3441" s="1" t="s">
        <v>206</v>
      </c>
    </row>
    <row r="3442" customFormat="false" ht="13.2" hidden="false" customHeight="false" outlineLevel="0" collapsed="false">
      <c r="N3442" s="1" t="s">
        <v>3589</v>
      </c>
      <c r="P3442" s="1" t="n">
        <v>3441</v>
      </c>
      <c r="Q3442" s="1" t="s">
        <v>204</v>
      </c>
      <c r="R3442" s="1" t="s">
        <v>206</v>
      </c>
      <c r="S3442" s="1" t="s">
        <v>204</v>
      </c>
      <c r="T3442" s="1" t="s">
        <v>206</v>
      </c>
    </row>
    <row r="3443" customFormat="false" ht="13.2" hidden="false" customHeight="false" outlineLevel="0" collapsed="false">
      <c r="N3443" s="1" t="s">
        <v>3590</v>
      </c>
      <c r="P3443" s="1" t="n">
        <v>3442</v>
      </c>
      <c r="Q3443" s="1" t="s">
        <v>204</v>
      </c>
      <c r="R3443" s="1" t="s">
        <v>206</v>
      </c>
      <c r="S3443" s="1" t="s">
        <v>204</v>
      </c>
      <c r="T3443" s="1" t="s">
        <v>206</v>
      </c>
    </row>
    <row r="3444" customFormat="false" ht="13.2" hidden="false" customHeight="false" outlineLevel="0" collapsed="false">
      <c r="N3444" s="1" t="s">
        <v>3591</v>
      </c>
      <c r="P3444" s="1" t="n">
        <v>3443</v>
      </c>
      <c r="Q3444" s="1" t="s">
        <v>204</v>
      </c>
      <c r="R3444" s="1" t="s">
        <v>206</v>
      </c>
      <c r="S3444" s="1" t="s">
        <v>204</v>
      </c>
      <c r="T3444" s="1" t="s">
        <v>206</v>
      </c>
    </row>
    <row r="3445" customFormat="false" ht="13.2" hidden="false" customHeight="false" outlineLevel="0" collapsed="false">
      <c r="N3445" s="1" t="s">
        <v>3592</v>
      </c>
      <c r="P3445" s="1" t="n">
        <v>3444</v>
      </c>
      <c r="Q3445" s="1" t="s">
        <v>204</v>
      </c>
      <c r="R3445" s="1" t="s">
        <v>206</v>
      </c>
      <c r="S3445" s="1" t="s">
        <v>204</v>
      </c>
      <c r="T3445" s="1" t="s">
        <v>206</v>
      </c>
    </row>
    <row r="3446" customFormat="false" ht="13.2" hidden="false" customHeight="false" outlineLevel="0" collapsed="false">
      <c r="N3446" s="1" t="s">
        <v>3593</v>
      </c>
      <c r="P3446" s="1" t="n">
        <v>3445</v>
      </c>
      <c r="Q3446" s="1" t="s">
        <v>204</v>
      </c>
      <c r="R3446" s="1" t="s">
        <v>206</v>
      </c>
      <c r="S3446" s="1" t="s">
        <v>204</v>
      </c>
      <c r="T3446" s="1" t="s">
        <v>206</v>
      </c>
    </row>
    <row r="3447" customFormat="false" ht="13.2" hidden="false" customHeight="false" outlineLevel="0" collapsed="false">
      <c r="N3447" s="1" t="s">
        <v>3594</v>
      </c>
      <c r="P3447" s="1" t="n">
        <v>3446</v>
      </c>
      <c r="Q3447" s="1" t="s">
        <v>204</v>
      </c>
      <c r="R3447" s="1" t="s">
        <v>206</v>
      </c>
      <c r="S3447" s="1" t="s">
        <v>204</v>
      </c>
      <c r="T3447" s="1" t="s">
        <v>206</v>
      </c>
    </row>
    <row r="3448" customFormat="false" ht="13.2" hidden="false" customHeight="false" outlineLevel="0" collapsed="false">
      <c r="N3448" s="1" t="s">
        <v>3595</v>
      </c>
      <c r="P3448" s="1" t="n">
        <v>3447</v>
      </c>
      <c r="Q3448" s="1" t="s">
        <v>204</v>
      </c>
      <c r="R3448" s="1" t="s">
        <v>206</v>
      </c>
      <c r="S3448" s="1" t="s">
        <v>204</v>
      </c>
      <c r="T3448" s="1" t="s">
        <v>206</v>
      </c>
    </row>
    <row r="3449" customFormat="false" ht="13.2" hidden="false" customHeight="false" outlineLevel="0" collapsed="false">
      <c r="N3449" s="1" t="s">
        <v>3596</v>
      </c>
      <c r="P3449" s="1" t="n">
        <v>3448</v>
      </c>
      <c r="Q3449" s="1" t="s">
        <v>204</v>
      </c>
      <c r="R3449" s="1" t="s">
        <v>206</v>
      </c>
      <c r="S3449" s="1" t="s">
        <v>204</v>
      </c>
      <c r="T3449" s="1" t="s">
        <v>206</v>
      </c>
    </row>
    <row r="3450" customFormat="false" ht="13.2" hidden="false" customHeight="false" outlineLevel="0" collapsed="false">
      <c r="N3450" s="1" t="s">
        <v>3597</v>
      </c>
      <c r="P3450" s="1" t="n">
        <v>3449</v>
      </c>
      <c r="Q3450" s="1" t="s">
        <v>204</v>
      </c>
      <c r="R3450" s="1" t="s">
        <v>206</v>
      </c>
      <c r="S3450" s="1" t="s">
        <v>204</v>
      </c>
      <c r="T3450" s="1" t="s">
        <v>206</v>
      </c>
    </row>
    <row r="3451" customFormat="false" ht="13.2" hidden="false" customHeight="false" outlineLevel="0" collapsed="false">
      <c r="N3451" s="1" t="s">
        <v>3598</v>
      </c>
      <c r="P3451" s="1" t="n">
        <v>3450</v>
      </c>
      <c r="Q3451" s="1" t="s">
        <v>204</v>
      </c>
      <c r="R3451" s="1" t="s">
        <v>206</v>
      </c>
      <c r="S3451" s="1" t="s">
        <v>204</v>
      </c>
      <c r="T3451" s="1" t="s">
        <v>206</v>
      </c>
    </row>
    <row r="3452" customFormat="false" ht="13.2" hidden="false" customHeight="false" outlineLevel="0" collapsed="false">
      <c r="N3452" s="1" t="s">
        <v>3599</v>
      </c>
      <c r="P3452" s="1" t="n">
        <v>3451</v>
      </c>
      <c r="Q3452" s="1" t="s">
        <v>204</v>
      </c>
      <c r="R3452" s="1" t="s">
        <v>206</v>
      </c>
      <c r="S3452" s="1" t="s">
        <v>204</v>
      </c>
      <c r="T3452" s="1" t="s">
        <v>206</v>
      </c>
    </row>
    <row r="3453" customFormat="false" ht="13.2" hidden="false" customHeight="false" outlineLevel="0" collapsed="false">
      <c r="N3453" s="1" t="s">
        <v>3600</v>
      </c>
      <c r="P3453" s="1" t="n">
        <v>3452</v>
      </c>
      <c r="Q3453" s="1" t="s">
        <v>204</v>
      </c>
      <c r="R3453" s="1" t="s">
        <v>206</v>
      </c>
      <c r="S3453" s="1" t="s">
        <v>204</v>
      </c>
      <c r="T3453" s="1" t="s">
        <v>206</v>
      </c>
    </row>
    <row r="3454" customFormat="false" ht="13.2" hidden="false" customHeight="false" outlineLevel="0" collapsed="false">
      <c r="N3454" s="1" t="s">
        <v>3601</v>
      </c>
      <c r="P3454" s="1" t="n">
        <v>3453</v>
      </c>
      <c r="Q3454" s="1" t="s">
        <v>204</v>
      </c>
      <c r="R3454" s="1" t="s">
        <v>206</v>
      </c>
      <c r="S3454" s="1" t="s">
        <v>204</v>
      </c>
      <c r="T3454" s="1" t="s">
        <v>206</v>
      </c>
    </row>
    <row r="3455" customFormat="false" ht="13.2" hidden="false" customHeight="false" outlineLevel="0" collapsed="false">
      <c r="N3455" s="1" t="s">
        <v>3602</v>
      </c>
      <c r="P3455" s="1" t="n">
        <v>3454</v>
      </c>
      <c r="Q3455" s="1" t="s">
        <v>204</v>
      </c>
      <c r="R3455" s="1" t="s">
        <v>206</v>
      </c>
      <c r="S3455" s="1" t="s">
        <v>204</v>
      </c>
      <c r="T3455" s="1" t="s">
        <v>206</v>
      </c>
    </row>
    <row r="3456" customFormat="false" ht="13.2" hidden="false" customHeight="false" outlineLevel="0" collapsed="false">
      <c r="N3456" s="1" t="s">
        <v>3603</v>
      </c>
      <c r="P3456" s="1" t="n">
        <v>3455</v>
      </c>
      <c r="Q3456" s="1" t="s">
        <v>204</v>
      </c>
      <c r="R3456" s="1" t="s">
        <v>206</v>
      </c>
      <c r="S3456" s="1" t="s">
        <v>204</v>
      </c>
      <c r="T3456" s="1" t="s">
        <v>206</v>
      </c>
    </row>
    <row r="3457" customFormat="false" ht="13.2" hidden="false" customHeight="false" outlineLevel="0" collapsed="false">
      <c r="N3457" s="1" t="s">
        <v>3604</v>
      </c>
      <c r="P3457" s="1" t="n">
        <v>3456</v>
      </c>
      <c r="Q3457" s="1" t="s">
        <v>204</v>
      </c>
      <c r="R3457" s="1" t="s">
        <v>206</v>
      </c>
      <c r="S3457" s="1" t="s">
        <v>204</v>
      </c>
      <c r="T3457" s="1" t="s">
        <v>206</v>
      </c>
    </row>
    <row r="3458" customFormat="false" ht="13.2" hidden="false" customHeight="false" outlineLevel="0" collapsed="false">
      <c r="N3458" s="1" t="s">
        <v>3605</v>
      </c>
      <c r="P3458" s="1" t="n">
        <v>3457</v>
      </c>
      <c r="Q3458" s="1" t="s">
        <v>204</v>
      </c>
      <c r="R3458" s="1" t="s">
        <v>206</v>
      </c>
      <c r="S3458" s="1" t="s">
        <v>204</v>
      </c>
      <c r="T3458" s="1" t="s">
        <v>206</v>
      </c>
    </row>
    <row r="3459" customFormat="false" ht="13.2" hidden="false" customHeight="false" outlineLevel="0" collapsed="false">
      <c r="N3459" s="1" t="s">
        <v>3606</v>
      </c>
      <c r="P3459" s="1" t="n">
        <v>3458</v>
      </c>
      <c r="Q3459" s="1" t="s">
        <v>204</v>
      </c>
      <c r="R3459" s="1" t="s">
        <v>206</v>
      </c>
      <c r="S3459" s="1" t="s">
        <v>204</v>
      </c>
      <c r="T3459" s="1" t="s">
        <v>206</v>
      </c>
    </row>
    <row r="3460" customFormat="false" ht="13.2" hidden="false" customHeight="false" outlineLevel="0" collapsed="false">
      <c r="N3460" s="1" t="s">
        <v>3607</v>
      </c>
      <c r="P3460" s="1" t="n">
        <v>3459</v>
      </c>
      <c r="Q3460" s="1" t="s">
        <v>204</v>
      </c>
      <c r="R3460" s="1" t="s">
        <v>206</v>
      </c>
      <c r="S3460" s="1" t="s">
        <v>204</v>
      </c>
      <c r="T3460" s="1" t="s">
        <v>206</v>
      </c>
    </row>
    <row r="3461" customFormat="false" ht="13.2" hidden="false" customHeight="false" outlineLevel="0" collapsed="false">
      <c r="N3461" s="1" t="s">
        <v>3608</v>
      </c>
      <c r="P3461" s="1" t="n">
        <v>3460</v>
      </c>
      <c r="Q3461" s="1" t="s">
        <v>204</v>
      </c>
      <c r="R3461" s="1" t="s">
        <v>206</v>
      </c>
      <c r="S3461" s="1" t="s">
        <v>204</v>
      </c>
      <c r="T3461" s="1" t="s">
        <v>206</v>
      </c>
    </row>
    <row r="3462" customFormat="false" ht="13.2" hidden="false" customHeight="false" outlineLevel="0" collapsed="false">
      <c r="N3462" s="1" t="s">
        <v>3609</v>
      </c>
      <c r="P3462" s="1" t="n">
        <v>3461</v>
      </c>
      <c r="Q3462" s="1" t="s">
        <v>204</v>
      </c>
      <c r="R3462" s="1" t="s">
        <v>206</v>
      </c>
      <c r="S3462" s="1" t="s">
        <v>204</v>
      </c>
      <c r="T3462" s="1" t="s">
        <v>206</v>
      </c>
    </row>
    <row r="3463" customFormat="false" ht="13.2" hidden="false" customHeight="false" outlineLevel="0" collapsed="false">
      <c r="N3463" s="1" t="s">
        <v>3610</v>
      </c>
      <c r="P3463" s="1" t="n">
        <v>3462</v>
      </c>
      <c r="Q3463" s="1" t="s">
        <v>204</v>
      </c>
      <c r="R3463" s="1" t="s">
        <v>206</v>
      </c>
      <c r="S3463" s="1" t="s">
        <v>204</v>
      </c>
      <c r="T3463" s="1" t="s">
        <v>206</v>
      </c>
    </row>
    <row r="3464" customFormat="false" ht="13.2" hidden="false" customHeight="false" outlineLevel="0" collapsed="false">
      <c r="N3464" s="1" t="s">
        <v>3611</v>
      </c>
      <c r="P3464" s="1" t="n">
        <v>3463</v>
      </c>
      <c r="Q3464" s="1" t="s">
        <v>204</v>
      </c>
      <c r="R3464" s="1" t="s">
        <v>206</v>
      </c>
      <c r="S3464" s="1" t="s">
        <v>204</v>
      </c>
      <c r="T3464" s="1" t="s">
        <v>206</v>
      </c>
    </row>
    <row r="3465" customFormat="false" ht="13.2" hidden="false" customHeight="false" outlineLevel="0" collapsed="false">
      <c r="N3465" s="1" t="s">
        <v>3612</v>
      </c>
      <c r="P3465" s="1" t="n">
        <v>3464</v>
      </c>
      <c r="Q3465" s="1" t="s">
        <v>204</v>
      </c>
      <c r="R3465" s="1" t="s">
        <v>206</v>
      </c>
      <c r="S3465" s="1" t="s">
        <v>204</v>
      </c>
      <c r="T3465" s="1" t="s">
        <v>206</v>
      </c>
    </row>
    <row r="3466" customFormat="false" ht="13.2" hidden="false" customHeight="false" outlineLevel="0" collapsed="false">
      <c r="N3466" s="1" t="s">
        <v>3613</v>
      </c>
      <c r="P3466" s="1" t="n">
        <v>3465</v>
      </c>
      <c r="Q3466" s="1" t="s">
        <v>204</v>
      </c>
      <c r="R3466" s="1" t="s">
        <v>206</v>
      </c>
      <c r="S3466" s="1" t="s">
        <v>204</v>
      </c>
      <c r="T3466" s="1" t="s">
        <v>206</v>
      </c>
    </row>
    <row r="3467" customFormat="false" ht="13.2" hidden="false" customHeight="false" outlineLevel="0" collapsed="false">
      <c r="N3467" s="1" t="s">
        <v>3614</v>
      </c>
      <c r="P3467" s="1" t="n">
        <v>3466</v>
      </c>
      <c r="Q3467" s="1" t="s">
        <v>204</v>
      </c>
      <c r="R3467" s="1" t="s">
        <v>206</v>
      </c>
      <c r="S3467" s="1" t="s">
        <v>204</v>
      </c>
      <c r="T3467" s="1" t="s">
        <v>206</v>
      </c>
    </row>
    <row r="3468" customFormat="false" ht="13.2" hidden="false" customHeight="false" outlineLevel="0" collapsed="false">
      <c r="N3468" s="1" t="s">
        <v>3615</v>
      </c>
      <c r="P3468" s="1" t="n">
        <v>3467</v>
      </c>
      <c r="Q3468" s="1" t="s">
        <v>204</v>
      </c>
      <c r="R3468" s="1" t="s">
        <v>206</v>
      </c>
      <c r="S3468" s="1" t="s">
        <v>204</v>
      </c>
      <c r="T3468" s="1" t="s">
        <v>206</v>
      </c>
    </row>
    <row r="3469" customFormat="false" ht="13.2" hidden="false" customHeight="false" outlineLevel="0" collapsed="false">
      <c r="N3469" s="1" t="s">
        <v>3616</v>
      </c>
      <c r="P3469" s="1" t="n">
        <v>3468</v>
      </c>
      <c r="Q3469" s="1" t="s">
        <v>204</v>
      </c>
      <c r="R3469" s="1" t="s">
        <v>206</v>
      </c>
      <c r="S3469" s="1" t="s">
        <v>204</v>
      </c>
      <c r="T3469" s="1" t="s">
        <v>206</v>
      </c>
    </row>
    <row r="3470" customFormat="false" ht="13.2" hidden="false" customHeight="false" outlineLevel="0" collapsed="false">
      <c r="N3470" s="1" t="s">
        <v>3617</v>
      </c>
      <c r="P3470" s="1" t="n">
        <v>3469</v>
      </c>
      <c r="Q3470" s="1" t="s">
        <v>204</v>
      </c>
      <c r="R3470" s="1" t="s">
        <v>206</v>
      </c>
      <c r="S3470" s="1" t="s">
        <v>204</v>
      </c>
      <c r="T3470" s="1" t="s">
        <v>206</v>
      </c>
    </row>
    <row r="3471" customFormat="false" ht="13.2" hidden="false" customHeight="false" outlineLevel="0" collapsed="false">
      <c r="N3471" s="1" t="s">
        <v>3618</v>
      </c>
      <c r="P3471" s="1" t="n">
        <v>3470</v>
      </c>
      <c r="Q3471" s="1" t="s">
        <v>204</v>
      </c>
      <c r="R3471" s="1" t="s">
        <v>206</v>
      </c>
      <c r="S3471" s="1" t="s">
        <v>204</v>
      </c>
      <c r="T3471" s="1" t="s">
        <v>206</v>
      </c>
    </row>
    <row r="3472" customFormat="false" ht="13.2" hidden="false" customHeight="false" outlineLevel="0" collapsed="false">
      <c r="N3472" s="1" t="s">
        <v>3619</v>
      </c>
      <c r="P3472" s="1" t="n">
        <v>3471</v>
      </c>
      <c r="Q3472" s="1" t="s">
        <v>204</v>
      </c>
      <c r="R3472" s="1" t="s">
        <v>206</v>
      </c>
      <c r="S3472" s="1" t="s">
        <v>204</v>
      </c>
      <c r="T3472" s="1" t="s">
        <v>206</v>
      </c>
    </row>
    <row r="3473" customFormat="false" ht="13.2" hidden="false" customHeight="false" outlineLevel="0" collapsed="false">
      <c r="N3473" s="1" t="s">
        <v>3620</v>
      </c>
      <c r="P3473" s="1" t="n">
        <v>3472</v>
      </c>
      <c r="Q3473" s="1" t="s">
        <v>204</v>
      </c>
      <c r="R3473" s="1" t="s">
        <v>206</v>
      </c>
      <c r="S3473" s="1" t="s">
        <v>204</v>
      </c>
      <c r="T3473" s="1" t="s">
        <v>206</v>
      </c>
    </row>
    <row r="3474" customFormat="false" ht="13.2" hidden="false" customHeight="false" outlineLevel="0" collapsed="false">
      <c r="N3474" s="1" t="s">
        <v>3621</v>
      </c>
      <c r="P3474" s="1" t="n">
        <v>3473</v>
      </c>
      <c r="Q3474" s="1" t="s">
        <v>204</v>
      </c>
      <c r="R3474" s="1" t="s">
        <v>206</v>
      </c>
      <c r="S3474" s="1" t="s">
        <v>204</v>
      </c>
      <c r="T3474" s="1" t="s">
        <v>206</v>
      </c>
    </row>
    <row r="3475" customFormat="false" ht="13.2" hidden="false" customHeight="false" outlineLevel="0" collapsed="false">
      <c r="N3475" s="1" t="s">
        <v>3622</v>
      </c>
      <c r="P3475" s="1" t="n">
        <v>3474</v>
      </c>
      <c r="Q3475" s="1" t="s">
        <v>204</v>
      </c>
      <c r="R3475" s="1" t="s">
        <v>206</v>
      </c>
      <c r="S3475" s="1" t="s">
        <v>204</v>
      </c>
      <c r="T3475" s="1" t="s">
        <v>206</v>
      </c>
    </row>
    <row r="3476" customFormat="false" ht="13.2" hidden="false" customHeight="false" outlineLevel="0" collapsed="false">
      <c r="N3476" s="1" t="s">
        <v>3623</v>
      </c>
      <c r="P3476" s="1" t="n">
        <v>3475</v>
      </c>
      <c r="Q3476" s="1" t="s">
        <v>204</v>
      </c>
      <c r="R3476" s="1" t="s">
        <v>206</v>
      </c>
      <c r="S3476" s="1" t="s">
        <v>204</v>
      </c>
      <c r="T3476" s="1" t="s">
        <v>206</v>
      </c>
    </row>
    <row r="3477" customFormat="false" ht="13.2" hidden="false" customHeight="false" outlineLevel="0" collapsed="false">
      <c r="N3477" s="1" t="s">
        <v>3624</v>
      </c>
      <c r="P3477" s="1" t="n">
        <v>3476</v>
      </c>
      <c r="Q3477" s="1" t="s">
        <v>204</v>
      </c>
      <c r="R3477" s="1" t="s">
        <v>206</v>
      </c>
      <c r="S3477" s="1" t="s">
        <v>204</v>
      </c>
      <c r="T3477" s="1" t="s">
        <v>206</v>
      </c>
    </row>
    <row r="3478" customFormat="false" ht="13.2" hidden="false" customHeight="false" outlineLevel="0" collapsed="false">
      <c r="N3478" s="1" t="s">
        <v>3625</v>
      </c>
      <c r="P3478" s="1" t="n">
        <v>3477</v>
      </c>
      <c r="Q3478" s="1" t="s">
        <v>204</v>
      </c>
      <c r="R3478" s="1" t="s">
        <v>206</v>
      </c>
      <c r="S3478" s="1" t="s">
        <v>204</v>
      </c>
      <c r="T3478" s="1" t="s">
        <v>206</v>
      </c>
    </row>
    <row r="3479" customFormat="false" ht="13.2" hidden="false" customHeight="false" outlineLevel="0" collapsed="false">
      <c r="N3479" s="1" t="s">
        <v>3626</v>
      </c>
      <c r="P3479" s="1" t="n">
        <v>3478</v>
      </c>
      <c r="Q3479" s="1" t="s">
        <v>204</v>
      </c>
      <c r="R3479" s="1" t="s">
        <v>206</v>
      </c>
      <c r="S3479" s="1" t="s">
        <v>204</v>
      </c>
      <c r="T3479" s="1" t="s">
        <v>206</v>
      </c>
    </row>
    <row r="3480" customFormat="false" ht="13.2" hidden="false" customHeight="false" outlineLevel="0" collapsed="false">
      <c r="N3480" s="1" t="s">
        <v>3627</v>
      </c>
      <c r="P3480" s="1" t="n">
        <v>3479</v>
      </c>
      <c r="Q3480" s="1" t="s">
        <v>204</v>
      </c>
      <c r="R3480" s="1" t="s">
        <v>206</v>
      </c>
      <c r="S3480" s="1" t="s">
        <v>204</v>
      </c>
      <c r="T3480" s="1" t="s">
        <v>206</v>
      </c>
    </row>
    <row r="3481" customFormat="false" ht="13.2" hidden="false" customHeight="false" outlineLevel="0" collapsed="false">
      <c r="N3481" s="1" t="s">
        <v>3628</v>
      </c>
      <c r="P3481" s="1" t="n">
        <v>3480</v>
      </c>
      <c r="Q3481" s="1" t="s">
        <v>204</v>
      </c>
      <c r="R3481" s="1" t="s">
        <v>206</v>
      </c>
      <c r="S3481" s="1" t="s">
        <v>204</v>
      </c>
      <c r="T3481" s="1" t="s">
        <v>206</v>
      </c>
    </row>
    <row r="3482" customFormat="false" ht="13.2" hidden="false" customHeight="false" outlineLevel="0" collapsed="false">
      <c r="N3482" s="1" t="s">
        <v>3629</v>
      </c>
      <c r="P3482" s="1" t="n">
        <v>3481</v>
      </c>
      <c r="Q3482" s="1" t="s">
        <v>204</v>
      </c>
      <c r="R3482" s="1" t="s">
        <v>206</v>
      </c>
      <c r="S3482" s="1" t="s">
        <v>204</v>
      </c>
      <c r="T3482" s="1" t="s">
        <v>206</v>
      </c>
    </row>
    <row r="3483" customFormat="false" ht="13.2" hidden="false" customHeight="false" outlineLevel="0" collapsed="false">
      <c r="N3483" s="1" t="s">
        <v>3630</v>
      </c>
      <c r="P3483" s="1" t="n">
        <v>3482</v>
      </c>
      <c r="Q3483" s="1" t="s">
        <v>204</v>
      </c>
      <c r="R3483" s="1" t="s">
        <v>206</v>
      </c>
      <c r="S3483" s="1" t="s">
        <v>204</v>
      </c>
      <c r="T3483" s="1" t="s">
        <v>206</v>
      </c>
    </row>
    <row r="3484" customFormat="false" ht="13.2" hidden="false" customHeight="false" outlineLevel="0" collapsed="false">
      <c r="N3484" s="1" t="s">
        <v>3631</v>
      </c>
      <c r="P3484" s="1" t="n">
        <v>3483</v>
      </c>
      <c r="Q3484" s="1" t="s">
        <v>204</v>
      </c>
      <c r="R3484" s="1" t="s">
        <v>206</v>
      </c>
      <c r="S3484" s="1" t="s">
        <v>204</v>
      </c>
      <c r="T3484" s="1" t="s">
        <v>206</v>
      </c>
    </row>
    <row r="3485" customFormat="false" ht="13.2" hidden="false" customHeight="false" outlineLevel="0" collapsed="false">
      <c r="N3485" s="1" t="s">
        <v>3632</v>
      </c>
      <c r="P3485" s="1" t="n">
        <v>3484</v>
      </c>
      <c r="Q3485" s="1" t="s">
        <v>204</v>
      </c>
      <c r="R3485" s="1" t="s">
        <v>206</v>
      </c>
      <c r="S3485" s="1" t="s">
        <v>204</v>
      </c>
      <c r="T3485" s="1" t="s">
        <v>206</v>
      </c>
    </row>
    <row r="3486" customFormat="false" ht="13.2" hidden="false" customHeight="false" outlineLevel="0" collapsed="false">
      <c r="N3486" s="1" t="s">
        <v>3633</v>
      </c>
      <c r="P3486" s="1" t="n">
        <v>3485</v>
      </c>
      <c r="Q3486" s="1" t="s">
        <v>204</v>
      </c>
      <c r="R3486" s="1" t="s">
        <v>206</v>
      </c>
      <c r="S3486" s="1" t="s">
        <v>204</v>
      </c>
      <c r="T3486" s="1" t="s">
        <v>206</v>
      </c>
    </row>
    <row r="3487" customFormat="false" ht="13.2" hidden="false" customHeight="false" outlineLevel="0" collapsed="false">
      <c r="N3487" s="1" t="s">
        <v>3634</v>
      </c>
      <c r="P3487" s="1" t="n">
        <v>3486</v>
      </c>
      <c r="Q3487" s="1" t="s">
        <v>204</v>
      </c>
      <c r="R3487" s="1" t="s">
        <v>206</v>
      </c>
      <c r="S3487" s="1" t="s">
        <v>204</v>
      </c>
      <c r="T3487" s="1" t="s">
        <v>206</v>
      </c>
    </row>
    <row r="3488" customFormat="false" ht="13.2" hidden="false" customHeight="false" outlineLevel="0" collapsed="false">
      <c r="N3488" s="1" t="s">
        <v>3635</v>
      </c>
      <c r="P3488" s="1" t="n">
        <v>3487</v>
      </c>
      <c r="Q3488" s="1" t="s">
        <v>204</v>
      </c>
      <c r="R3488" s="1" t="s">
        <v>206</v>
      </c>
      <c r="S3488" s="1" t="s">
        <v>204</v>
      </c>
      <c r="T3488" s="1" t="s">
        <v>206</v>
      </c>
    </row>
    <row r="3489" customFormat="false" ht="13.2" hidden="false" customHeight="false" outlineLevel="0" collapsed="false">
      <c r="N3489" s="1" t="s">
        <v>3636</v>
      </c>
      <c r="P3489" s="1" t="n">
        <v>3488</v>
      </c>
      <c r="Q3489" s="1" t="s">
        <v>204</v>
      </c>
      <c r="R3489" s="1" t="s">
        <v>206</v>
      </c>
      <c r="S3489" s="1" t="s">
        <v>204</v>
      </c>
      <c r="T3489" s="1" t="s">
        <v>206</v>
      </c>
    </row>
    <row r="3490" customFormat="false" ht="13.2" hidden="false" customHeight="false" outlineLevel="0" collapsed="false">
      <c r="N3490" s="1" t="s">
        <v>3637</v>
      </c>
      <c r="P3490" s="1" t="n">
        <v>3489</v>
      </c>
      <c r="Q3490" s="1" t="s">
        <v>204</v>
      </c>
      <c r="R3490" s="1" t="s">
        <v>206</v>
      </c>
      <c r="S3490" s="1" t="s">
        <v>204</v>
      </c>
      <c r="T3490" s="1" t="s">
        <v>206</v>
      </c>
    </row>
    <row r="3491" customFormat="false" ht="13.2" hidden="false" customHeight="false" outlineLevel="0" collapsed="false">
      <c r="N3491" s="1" t="s">
        <v>3638</v>
      </c>
      <c r="P3491" s="1" t="n">
        <v>3490</v>
      </c>
      <c r="Q3491" s="1" t="s">
        <v>204</v>
      </c>
      <c r="R3491" s="1" t="s">
        <v>206</v>
      </c>
      <c r="S3491" s="1" t="s">
        <v>204</v>
      </c>
      <c r="T3491" s="1" t="s">
        <v>206</v>
      </c>
    </row>
    <row r="3492" customFormat="false" ht="13.2" hidden="false" customHeight="false" outlineLevel="0" collapsed="false">
      <c r="N3492" s="1" t="s">
        <v>3639</v>
      </c>
      <c r="P3492" s="1" t="n">
        <v>3491</v>
      </c>
      <c r="Q3492" s="1" t="s">
        <v>204</v>
      </c>
      <c r="R3492" s="1" t="s">
        <v>206</v>
      </c>
      <c r="S3492" s="1" t="s">
        <v>204</v>
      </c>
      <c r="T3492" s="1" t="s">
        <v>206</v>
      </c>
    </row>
    <row r="3493" customFormat="false" ht="13.2" hidden="false" customHeight="false" outlineLevel="0" collapsed="false">
      <c r="N3493" s="1" t="s">
        <v>3640</v>
      </c>
      <c r="P3493" s="1" t="n">
        <v>3492</v>
      </c>
      <c r="Q3493" s="1" t="s">
        <v>204</v>
      </c>
      <c r="R3493" s="1" t="s">
        <v>206</v>
      </c>
      <c r="S3493" s="1" t="s">
        <v>204</v>
      </c>
      <c r="T3493" s="1" t="s">
        <v>206</v>
      </c>
    </row>
    <row r="3494" customFormat="false" ht="13.2" hidden="false" customHeight="false" outlineLevel="0" collapsed="false">
      <c r="N3494" s="1" t="s">
        <v>3641</v>
      </c>
      <c r="P3494" s="1" t="n">
        <v>3493</v>
      </c>
      <c r="Q3494" s="1" t="s">
        <v>204</v>
      </c>
      <c r="R3494" s="1" t="s">
        <v>206</v>
      </c>
      <c r="S3494" s="1" t="s">
        <v>204</v>
      </c>
      <c r="T3494" s="1" t="s">
        <v>206</v>
      </c>
    </row>
    <row r="3495" customFormat="false" ht="13.2" hidden="false" customHeight="false" outlineLevel="0" collapsed="false">
      <c r="N3495" s="1" t="s">
        <v>3642</v>
      </c>
      <c r="P3495" s="1" t="n">
        <v>3494</v>
      </c>
      <c r="Q3495" s="1" t="s">
        <v>204</v>
      </c>
      <c r="R3495" s="1" t="s">
        <v>206</v>
      </c>
      <c r="S3495" s="1" t="s">
        <v>204</v>
      </c>
      <c r="T3495" s="1" t="s">
        <v>206</v>
      </c>
    </row>
    <row r="3496" customFormat="false" ht="13.2" hidden="false" customHeight="false" outlineLevel="0" collapsed="false">
      <c r="N3496" s="1" t="s">
        <v>3643</v>
      </c>
      <c r="P3496" s="1" t="n">
        <v>3495</v>
      </c>
      <c r="Q3496" s="1" t="s">
        <v>204</v>
      </c>
      <c r="R3496" s="1" t="s">
        <v>206</v>
      </c>
      <c r="S3496" s="1" t="s">
        <v>204</v>
      </c>
      <c r="T3496" s="1" t="s">
        <v>206</v>
      </c>
    </row>
    <row r="3497" customFormat="false" ht="13.2" hidden="false" customHeight="false" outlineLevel="0" collapsed="false">
      <c r="N3497" s="1" t="s">
        <v>3644</v>
      </c>
      <c r="P3497" s="1" t="n">
        <v>3496</v>
      </c>
      <c r="Q3497" s="1" t="s">
        <v>204</v>
      </c>
      <c r="R3497" s="1" t="s">
        <v>206</v>
      </c>
      <c r="S3497" s="1" t="s">
        <v>204</v>
      </c>
      <c r="T3497" s="1" t="s">
        <v>206</v>
      </c>
    </row>
    <row r="3498" customFormat="false" ht="13.2" hidden="false" customHeight="false" outlineLevel="0" collapsed="false">
      <c r="N3498" s="1" t="s">
        <v>3645</v>
      </c>
      <c r="P3498" s="1" t="n">
        <v>3497</v>
      </c>
      <c r="Q3498" s="1" t="s">
        <v>204</v>
      </c>
      <c r="R3498" s="1" t="s">
        <v>206</v>
      </c>
      <c r="S3498" s="1" t="s">
        <v>204</v>
      </c>
      <c r="T3498" s="1" t="s">
        <v>206</v>
      </c>
    </row>
    <row r="3499" customFormat="false" ht="13.2" hidden="false" customHeight="false" outlineLevel="0" collapsed="false">
      <c r="N3499" s="1" t="s">
        <v>3646</v>
      </c>
      <c r="P3499" s="1" t="n">
        <v>3498</v>
      </c>
      <c r="Q3499" s="1" t="s">
        <v>204</v>
      </c>
      <c r="R3499" s="1" t="s">
        <v>206</v>
      </c>
      <c r="S3499" s="1" t="s">
        <v>204</v>
      </c>
      <c r="T3499" s="1" t="s">
        <v>206</v>
      </c>
    </row>
    <row r="3500" customFormat="false" ht="13.2" hidden="false" customHeight="false" outlineLevel="0" collapsed="false">
      <c r="N3500" s="1" t="s">
        <v>3647</v>
      </c>
      <c r="P3500" s="1" t="n">
        <v>3499</v>
      </c>
      <c r="Q3500" s="1" t="s">
        <v>204</v>
      </c>
      <c r="R3500" s="1" t="s">
        <v>206</v>
      </c>
      <c r="S3500" s="1" t="s">
        <v>204</v>
      </c>
      <c r="T3500" s="1" t="s">
        <v>206</v>
      </c>
    </row>
    <row r="3501" customFormat="false" ht="13.2" hidden="false" customHeight="false" outlineLevel="0" collapsed="false">
      <c r="N3501" s="1" t="s">
        <v>3648</v>
      </c>
      <c r="P3501" s="1" t="n">
        <v>3500</v>
      </c>
      <c r="Q3501" s="1" t="s">
        <v>204</v>
      </c>
      <c r="R3501" s="1" t="s">
        <v>206</v>
      </c>
      <c r="S3501" s="1" t="s">
        <v>204</v>
      </c>
      <c r="T3501" s="1" t="s">
        <v>206</v>
      </c>
    </row>
    <row r="3502" customFormat="false" ht="13.2" hidden="false" customHeight="false" outlineLevel="0" collapsed="false">
      <c r="N3502" s="1" t="s">
        <v>3649</v>
      </c>
      <c r="P3502" s="1" t="n">
        <v>3501</v>
      </c>
      <c r="Q3502" s="1" t="s">
        <v>204</v>
      </c>
      <c r="R3502" s="1" t="s">
        <v>206</v>
      </c>
      <c r="S3502" s="1" t="s">
        <v>204</v>
      </c>
      <c r="T3502" s="1" t="s">
        <v>206</v>
      </c>
    </row>
    <row r="3503" customFormat="false" ht="13.2" hidden="false" customHeight="false" outlineLevel="0" collapsed="false">
      <c r="N3503" s="1" t="s">
        <v>3650</v>
      </c>
      <c r="P3503" s="1" t="n">
        <v>3502</v>
      </c>
      <c r="Q3503" s="1" t="s">
        <v>204</v>
      </c>
      <c r="R3503" s="1" t="s">
        <v>206</v>
      </c>
      <c r="S3503" s="1" t="s">
        <v>204</v>
      </c>
      <c r="T3503" s="1" t="s">
        <v>206</v>
      </c>
    </row>
    <row r="3504" customFormat="false" ht="13.2" hidden="false" customHeight="false" outlineLevel="0" collapsed="false">
      <c r="N3504" s="1" t="s">
        <v>3651</v>
      </c>
      <c r="P3504" s="1" t="n">
        <v>3503</v>
      </c>
      <c r="Q3504" s="1" t="s">
        <v>204</v>
      </c>
      <c r="R3504" s="1" t="s">
        <v>206</v>
      </c>
      <c r="S3504" s="1" t="s">
        <v>204</v>
      </c>
      <c r="T3504" s="1" t="s">
        <v>206</v>
      </c>
    </row>
    <row r="3505" customFormat="false" ht="13.2" hidden="false" customHeight="false" outlineLevel="0" collapsed="false">
      <c r="N3505" s="1" t="s">
        <v>3652</v>
      </c>
      <c r="P3505" s="1" t="n">
        <v>3504</v>
      </c>
      <c r="Q3505" s="1" t="s">
        <v>204</v>
      </c>
      <c r="R3505" s="1" t="s">
        <v>206</v>
      </c>
      <c r="S3505" s="1" t="s">
        <v>204</v>
      </c>
      <c r="T3505" s="1" t="s">
        <v>206</v>
      </c>
    </row>
    <row r="3506" customFormat="false" ht="13.2" hidden="false" customHeight="false" outlineLevel="0" collapsed="false">
      <c r="N3506" s="1" t="s">
        <v>3653</v>
      </c>
      <c r="P3506" s="1" t="n">
        <v>3505</v>
      </c>
      <c r="Q3506" s="1" t="s">
        <v>204</v>
      </c>
      <c r="R3506" s="1" t="s">
        <v>206</v>
      </c>
      <c r="S3506" s="1" t="s">
        <v>204</v>
      </c>
      <c r="T3506" s="1" t="s">
        <v>206</v>
      </c>
    </row>
    <row r="3507" customFormat="false" ht="13.2" hidden="false" customHeight="false" outlineLevel="0" collapsed="false">
      <c r="N3507" s="1" t="s">
        <v>3654</v>
      </c>
      <c r="P3507" s="1" t="n">
        <v>3506</v>
      </c>
      <c r="Q3507" s="1" t="s">
        <v>204</v>
      </c>
      <c r="R3507" s="1" t="s">
        <v>206</v>
      </c>
      <c r="S3507" s="1" t="s">
        <v>204</v>
      </c>
      <c r="T3507" s="1" t="s">
        <v>206</v>
      </c>
    </row>
    <row r="3508" customFormat="false" ht="13.2" hidden="false" customHeight="false" outlineLevel="0" collapsed="false">
      <c r="N3508" s="1" t="s">
        <v>3655</v>
      </c>
      <c r="P3508" s="1" t="n">
        <v>3507</v>
      </c>
      <c r="Q3508" s="1" t="s">
        <v>204</v>
      </c>
      <c r="R3508" s="1" t="s">
        <v>206</v>
      </c>
      <c r="S3508" s="1" t="s">
        <v>204</v>
      </c>
      <c r="T3508" s="1" t="s">
        <v>206</v>
      </c>
    </row>
    <row r="3509" customFormat="false" ht="13.2" hidden="false" customHeight="false" outlineLevel="0" collapsed="false">
      <c r="N3509" s="1" t="s">
        <v>3656</v>
      </c>
      <c r="P3509" s="1" t="n">
        <v>3508</v>
      </c>
      <c r="Q3509" s="1" t="s">
        <v>204</v>
      </c>
      <c r="R3509" s="1" t="s">
        <v>206</v>
      </c>
      <c r="S3509" s="1" t="s">
        <v>204</v>
      </c>
      <c r="T3509" s="1" t="s">
        <v>206</v>
      </c>
    </row>
    <row r="3510" customFormat="false" ht="13.2" hidden="false" customHeight="false" outlineLevel="0" collapsed="false">
      <c r="N3510" s="1" t="s">
        <v>3657</v>
      </c>
      <c r="P3510" s="1" t="n">
        <v>3509</v>
      </c>
      <c r="Q3510" s="1" t="s">
        <v>204</v>
      </c>
      <c r="R3510" s="1" t="s">
        <v>206</v>
      </c>
      <c r="S3510" s="1" t="s">
        <v>204</v>
      </c>
      <c r="T3510" s="1" t="s">
        <v>206</v>
      </c>
    </row>
    <row r="3511" customFormat="false" ht="13.2" hidden="false" customHeight="false" outlineLevel="0" collapsed="false">
      <c r="N3511" s="1" t="s">
        <v>3658</v>
      </c>
      <c r="P3511" s="1" t="n">
        <v>3510</v>
      </c>
      <c r="Q3511" s="1" t="s">
        <v>204</v>
      </c>
      <c r="R3511" s="1" t="s">
        <v>206</v>
      </c>
      <c r="S3511" s="1" t="s">
        <v>204</v>
      </c>
      <c r="T3511" s="1" t="s">
        <v>206</v>
      </c>
    </row>
    <row r="3512" customFormat="false" ht="13.2" hidden="false" customHeight="false" outlineLevel="0" collapsed="false">
      <c r="N3512" s="1" t="s">
        <v>3659</v>
      </c>
      <c r="P3512" s="1" t="n">
        <v>3511</v>
      </c>
      <c r="Q3512" s="1" t="s">
        <v>204</v>
      </c>
      <c r="R3512" s="1" t="s">
        <v>206</v>
      </c>
      <c r="S3512" s="1" t="s">
        <v>204</v>
      </c>
      <c r="T3512" s="1" t="s">
        <v>206</v>
      </c>
    </row>
    <row r="3513" customFormat="false" ht="13.2" hidden="false" customHeight="false" outlineLevel="0" collapsed="false">
      <c r="N3513" s="1" t="s">
        <v>3660</v>
      </c>
      <c r="P3513" s="1" t="n">
        <v>3512</v>
      </c>
      <c r="Q3513" s="1" t="s">
        <v>204</v>
      </c>
      <c r="R3513" s="1" t="s">
        <v>206</v>
      </c>
      <c r="S3513" s="1" t="s">
        <v>204</v>
      </c>
      <c r="T3513" s="1" t="s">
        <v>206</v>
      </c>
    </row>
    <row r="3514" customFormat="false" ht="13.2" hidden="false" customHeight="false" outlineLevel="0" collapsed="false">
      <c r="N3514" s="1" t="s">
        <v>3661</v>
      </c>
      <c r="P3514" s="1" t="n">
        <v>3513</v>
      </c>
      <c r="Q3514" s="1" t="s">
        <v>204</v>
      </c>
      <c r="R3514" s="1" t="s">
        <v>206</v>
      </c>
      <c r="S3514" s="1" t="s">
        <v>204</v>
      </c>
      <c r="T3514" s="1" t="s">
        <v>206</v>
      </c>
    </row>
    <row r="3515" customFormat="false" ht="13.2" hidden="false" customHeight="false" outlineLevel="0" collapsed="false">
      <c r="N3515" s="1" t="s">
        <v>3662</v>
      </c>
      <c r="P3515" s="1" t="n">
        <v>3514</v>
      </c>
      <c r="Q3515" s="1" t="s">
        <v>204</v>
      </c>
      <c r="R3515" s="1" t="s">
        <v>206</v>
      </c>
      <c r="S3515" s="1" t="s">
        <v>204</v>
      </c>
      <c r="T3515" s="1" t="s">
        <v>206</v>
      </c>
    </row>
    <row r="3516" customFormat="false" ht="13.2" hidden="false" customHeight="false" outlineLevel="0" collapsed="false">
      <c r="N3516" s="1" t="s">
        <v>3663</v>
      </c>
      <c r="P3516" s="1" t="n">
        <v>3515</v>
      </c>
      <c r="Q3516" s="1" t="s">
        <v>204</v>
      </c>
      <c r="R3516" s="1" t="s">
        <v>206</v>
      </c>
      <c r="S3516" s="1" t="s">
        <v>204</v>
      </c>
      <c r="T3516" s="1" t="s">
        <v>206</v>
      </c>
    </row>
    <row r="3517" customFormat="false" ht="13.2" hidden="false" customHeight="false" outlineLevel="0" collapsed="false">
      <c r="N3517" s="1" t="s">
        <v>3664</v>
      </c>
      <c r="P3517" s="1" t="n">
        <v>3516</v>
      </c>
      <c r="Q3517" s="1" t="s">
        <v>204</v>
      </c>
      <c r="R3517" s="1" t="s">
        <v>206</v>
      </c>
      <c r="S3517" s="1" t="s">
        <v>204</v>
      </c>
      <c r="T3517" s="1" t="s">
        <v>206</v>
      </c>
    </row>
    <row r="3518" customFormat="false" ht="13.2" hidden="false" customHeight="false" outlineLevel="0" collapsed="false">
      <c r="N3518" s="1" t="s">
        <v>3665</v>
      </c>
      <c r="P3518" s="1" t="n">
        <v>3517</v>
      </c>
      <c r="Q3518" s="1" t="s">
        <v>204</v>
      </c>
      <c r="R3518" s="1" t="s">
        <v>206</v>
      </c>
      <c r="S3518" s="1" t="s">
        <v>204</v>
      </c>
      <c r="T3518" s="1" t="s">
        <v>206</v>
      </c>
    </row>
    <row r="3519" customFormat="false" ht="13.2" hidden="false" customHeight="false" outlineLevel="0" collapsed="false">
      <c r="N3519" s="1" t="s">
        <v>3666</v>
      </c>
      <c r="P3519" s="1" t="n">
        <v>3518</v>
      </c>
      <c r="Q3519" s="1" t="s">
        <v>204</v>
      </c>
      <c r="R3519" s="1" t="s">
        <v>206</v>
      </c>
      <c r="S3519" s="1" t="s">
        <v>204</v>
      </c>
      <c r="T3519" s="1" t="s">
        <v>206</v>
      </c>
    </row>
    <row r="3520" customFormat="false" ht="13.2" hidden="false" customHeight="false" outlineLevel="0" collapsed="false">
      <c r="N3520" s="1" t="s">
        <v>3667</v>
      </c>
      <c r="P3520" s="1" t="n">
        <v>3519</v>
      </c>
      <c r="Q3520" s="1" t="s">
        <v>204</v>
      </c>
      <c r="R3520" s="1" t="s">
        <v>206</v>
      </c>
      <c r="S3520" s="1" t="s">
        <v>204</v>
      </c>
      <c r="T3520" s="1" t="s">
        <v>206</v>
      </c>
    </row>
    <row r="3521" customFormat="false" ht="13.2" hidden="false" customHeight="false" outlineLevel="0" collapsed="false">
      <c r="N3521" s="1" t="s">
        <v>3668</v>
      </c>
      <c r="P3521" s="1" t="n">
        <v>3520</v>
      </c>
      <c r="Q3521" s="1" t="s">
        <v>204</v>
      </c>
      <c r="R3521" s="1" t="s">
        <v>206</v>
      </c>
      <c r="S3521" s="1" t="s">
        <v>204</v>
      </c>
      <c r="T3521" s="1" t="s">
        <v>206</v>
      </c>
    </row>
    <row r="3522" customFormat="false" ht="13.2" hidden="false" customHeight="false" outlineLevel="0" collapsed="false">
      <c r="N3522" s="1" t="s">
        <v>3669</v>
      </c>
      <c r="P3522" s="1" t="n">
        <v>3521</v>
      </c>
      <c r="Q3522" s="1" t="s">
        <v>204</v>
      </c>
      <c r="R3522" s="1" t="s">
        <v>206</v>
      </c>
      <c r="S3522" s="1" t="s">
        <v>204</v>
      </c>
      <c r="T3522" s="1" t="s">
        <v>206</v>
      </c>
    </row>
    <row r="3523" customFormat="false" ht="13.2" hidden="false" customHeight="false" outlineLevel="0" collapsed="false">
      <c r="N3523" s="1" t="s">
        <v>3670</v>
      </c>
      <c r="P3523" s="1" t="n">
        <v>3522</v>
      </c>
      <c r="Q3523" s="1" t="s">
        <v>204</v>
      </c>
      <c r="R3523" s="1" t="s">
        <v>206</v>
      </c>
      <c r="S3523" s="1" t="s">
        <v>204</v>
      </c>
      <c r="T3523" s="1" t="s">
        <v>206</v>
      </c>
    </row>
    <row r="3524" customFormat="false" ht="13.2" hidden="false" customHeight="false" outlineLevel="0" collapsed="false">
      <c r="N3524" s="1" t="s">
        <v>3671</v>
      </c>
      <c r="P3524" s="1" t="n">
        <v>3523</v>
      </c>
      <c r="Q3524" s="1" t="s">
        <v>204</v>
      </c>
      <c r="R3524" s="1" t="s">
        <v>206</v>
      </c>
      <c r="S3524" s="1" t="s">
        <v>204</v>
      </c>
      <c r="T3524" s="1" t="s">
        <v>206</v>
      </c>
    </row>
    <row r="3525" customFormat="false" ht="13.2" hidden="false" customHeight="false" outlineLevel="0" collapsed="false">
      <c r="N3525" s="1" t="s">
        <v>3672</v>
      </c>
      <c r="P3525" s="1" t="n">
        <v>3524</v>
      </c>
      <c r="Q3525" s="1" t="s">
        <v>204</v>
      </c>
      <c r="R3525" s="1" t="s">
        <v>206</v>
      </c>
      <c r="S3525" s="1" t="s">
        <v>204</v>
      </c>
      <c r="T3525" s="1" t="s">
        <v>206</v>
      </c>
    </row>
    <row r="3526" customFormat="false" ht="13.2" hidden="false" customHeight="false" outlineLevel="0" collapsed="false">
      <c r="N3526" s="1" t="s">
        <v>3673</v>
      </c>
      <c r="P3526" s="1" t="n">
        <v>3525</v>
      </c>
      <c r="Q3526" s="1" t="s">
        <v>204</v>
      </c>
      <c r="R3526" s="1" t="s">
        <v>206</v>
      </c>
      <c r="S3526" s="1" t="s">
        <v>204</v>
      </c>
      <c r="T3526" s="1" t="s">
        <v>206</v>
      </c>
    </row>
    <row r="3527" customFormat="false" ht="13.2" hidden="false" customHeight="false" outlineLevel="0" collapsed="false">
      <c r="N3527" s="1" t="s">
        <v>3674</v>
      </c>
      <c r="P3527" s="1" t="n">
        <v>3526</v>
      </c>
      <c r="Q3527" s="1" t="s">
        <v>204</v>
      </c>
      <c r="R3527" s="1" t="s">
        <v>206</v>
      </c>
      <c r="S3527" s="1" t="s">
        <v>204</v>
      </c>
      <c r="T3527" s="1" t="s">
        <v>206</v>
      </c>
    </row>
    <row r="3528" customFormat="false" ht="13.2" hidden="false" customHeight="false" outlineLevel="0" collapsed="false">
      <c r="N3528" s="1" t="s">
        <v>3675</v>
      </c>
      <c r="P3528" s="1" t="n">
        <v>3527</v>
      </c>
      <c r="Q3528" s="1" t="s">
        <v>204</v>
      </c>
      <c r="R3528" s="1" t="s">
        <v>206</v>
      </c>
      <c r="S3528" s="1" t="s">
        <v>204</v>
      </c>
      <c r="T3528" s="1" t="s">
        <v>206</v>
      </c>
    </row>
    <row r="3529" customFormat="false" ht="13.2" hidden="false" customHeight="false" outlineLevel="0" collapsed="false">
      <c r="N3529" s="1" t="s">
        <v>3676</v>
      </c>
      <c r="P3529" s="1" t="n">
        <v>3528</v>
      </c>
      <c r="Q3529" s="1" t="s">
        <v>204</v>
      </c>
      <c r="R3529" s="1" t="s">
        <v>206</v>
      </c>
      <c r="S3529" s="1" t="s">
        <v>204</v>
      </c>
      <c r="T3529" s="1" t="s">
        <v>206</v>
      </c>
    </row>
    <row r="3530" customFormat="false" ht="13.2" hidden="false" customHeight="false" outlineLevel="0" collapsed="false">
      <c r="N3530" s="1" t="s">
        <v>3677</v>
      </c>
      <c r="P3530" s="1" t="n">
        <v>3529</v>
      </c>
      <c r="Q3530" s="1" t="s">
        <v>204</v>
      </c>
      <c r="R3530" s="1" t="s">
        <v>206</v>
      </c>
      <c r="S3530" s="1" t="s">
        <v>204</v>
      </c>
      <c r="T3530" s="1" t="s">
        <v>206</v>
      </c>
    </row>
    <row r="3531" customFormat="false" ht="13.2" hidden="false" customHeight="false" outlineLevel="0" collapsed="false">
      <c r="N3531" s="1" t="s">
        <v>3678</v>
      </c>
      <c r="P3531" s="1" t="n">
        <v>3530</v>
      </c>
      <c r="Q3531" s="1" t="s">
        <v>204</v>
      </c>
      <c r="R3531" s="1" t="s">
        <v>206</v>
      </c>
      <c r="S3531" s="1" t="s">
        <v>204</v>
      </c>
      <c r="T3531" s="1" t="s">
        <v>206</v>
      </c>
    </row>
    <row r="3532" customFormat="false" ht="13.2" hidden="false" customHeight="false" outlineLevel="0" collapsed="false">
      <c r="N3532" s="1" t="s">
        <v>3679</v>
      </c>
      <c r="P3532" s="1" t="n">
        <v>3531</v>
      </c>
      <c r="Q3532" s="1" t="s">
        <v>204</v>
      </c>
      <c r="R3532" s="1" t="s">
        <v>206</v>
      </c>
      <c r="S3532" s="1" t="s">
        <v>204</v>
      </c>
      <c r="T3532" s="1" t="s">
        <v>206</v>
      </c>
    </row>
    <row r="3533" customFormat="false" ht="13.2" hidden="false" customHeight="false" outlineLevel="0" collapsed="false">
      <c r="N3533" s="1" t="s">
        <v>3680</v>
      </c>
      <c r="P3533" s="1" t="n">
        <v>3532</v>
      </c>
      <c r="Q3533" s="1" t="s">
        <v>204</v>
      </c>
      <c r="R3533" s="1" t="s">
        <v>206</v>
      </c>
      <c r="S3533" s="1" t="s">
        <v>204</v>
      </c>
      <c r="T3533" s="1" t="s">
        <v>206</v>
      </c>
    </row>
    <row r="3534" customFormat="false" ht="13.2" hidden="false" customHeight="false" outlineLevel="0" collapsed="false">
      <c r="N3534" s="1" t="s">
        <v>3681</v>
      </c>
      <c r="P3534" s="1" t="n">
        <v>3533</v>
      </c>
      <c r="Q3534" s="1" t="s">
        <v>204</v>
      </c>
      <c r="R3534" s="1" t="s">
        <v>206</v>
      </c>
      <c r="S3534" s="1" t="s">
        <v>204</v>
      </c>
      <c r="T3534" s="1" t="s">
        <v>206</v>
      </c>
    </row>
    <row r="3535" customFormat="false" ht="13.2" hidden="false" customHeight="false" outlineLevel="0" collapsed="false">
      <c r="N3535" s="1" t="s">
        <v>3682</v>
      </c>
      <c r="P3535" s="1" t="n">
        <v>3534</v>
      </c>
      <c r="Q3535" s="1" t="s">
        <v>204</v>
      </c>
      <c r="R3535" s="1" t="s">
        <v>206</v>
      </c>
      <c r="S3535" s="1" t="s">
        <v>204</v>
      </c>
      <c r="T3535" s="1" t="s">
        <v>206</v>
      </c>
    </row>
    <row r="3536" customFormat="false" ht="13.2" hidden="false" customHeight="false" outlineLevel="0" collapsed="false">
      <c r="N3536" s="1" t="s">
        <v>3683</v>
      </c>
      <c r="P3536" s="1" t="n">
        <v>3535</v>
      </c>
      <c r="Q3536" s="1" t="s">
        <v>204</v>
      </c>
      <c r="R3536" s="1" t="s">
        <v>206</v>
      </c>
      <c r="S3536" s="1" t="s">
        <v>204</v>
      </c>
      <c r="T3536" s="1" t="s">
        <v>206</v>
      </c>
    </row>
    <row r="3537" customFormat="false" ht="13.2" hidden="false" customHeight="false" outlineLevel="0" collapsed="false">
      <c r="N3537" s="1" t="s">
        <v>3684</v>
      </c>
      <c r="P3537" s="1" t="n">
        <v>3536</v>
      </c>
      <c r="Q3537" s="1" t="s">
        <v>204</v>
      </c>
      <c r="R3537" s="1" t="s">
        <v>206</v>
      </c>
      <c r="S3537" s="1" t="s">
        <v>204</v>
      </c>
      <c r="T3537" s="1" t="s">
        <v>206</v>
      </c>
    </row>
    <row r="3538" customFormat="false" ht="13.2" hidden="false" customHeight="false" outlineLevel="0" collapsed="false">
      <c r="N3538" s="1" t="s">
        <v>3685</v>
      </c>
      <c r="P3538" s="1" t="n">
        <v>3537</v>
      </c>
      <c r="Q3538" s="1" t="s">
        <v>204</v>
      </c>
      <c r="R3538" s="1" t="s">
        <v>206</v>
      </c>
      <c r="S3538" s="1" t="s">
        <v>204</v>
      </c>
      <c r="T3538" s="1" t="s">
        <v>206</v>
      </c>
    </row>
    <row r="3539" customFormat="false" ht="13.2" hidden="false" customHeight="false" outlineLevel="0" collapsed="false">
      <c r="N3539" s="1" t="s">
        <v>3686</v>
      </c>
      <c r="P3539" s="1" t="n">
        <v>3538</v>
      </c>
      <c r="Q3539" s="1" t="s">
        <v>204</v>
      </c>
      <c r="R3539" s="1" t="s">
        <v>206</v>
      </c>
      <c r="S3539" s="1" t="s">
        <v>204</v>
      </c>
      <c r="T3539" s="1" t="s">
        <v>206</v>
      </c>
    </row>
    <row r="3540" customFormat="false" ht="13.2" hidden="false" customHeight="false" outlineLevel="0" collapsed="false">
      <c r="N3540" s="1" t="s">
        <v>3687</v>
      </c>
      <c r="P3540" s="1" t="n">
        <v>3539</v>
      </c>
      <c r="Q3540" s="1" t="s">
        <v>204</v>
      </c>
      <c r="R3540" s="1" t="s">
        <v>206</v>
      </c>
      <c r="S3540" s="1" t="s">
        <v>204</v>
      </c>
      <c r="T3540" s="1" t="s">
        <v>206</v>
      </c>
    </row>
    <row r="3541" customFormat="false" ht="13.2" hidden="false" customHeight="false" outlineLevel="0" collapsed="false">
      <c r="N3541" s="1" t="s">
        <v>3688</v>
      </c>
      <c r="P3541" s="1" t="n">
        <v>3540</v>
      </c>
      <c r="Q3541" s="1" t="s">
        <v>204</v>
      </c>
      <c r="R3541" s="1" t="s">
        <v>206</v>
      </c>
      <c r="S3541" s="1" t="s">
        <v>204</v>
      </c>
      <c r="T3541" s="1" t="s">
        <v>206</v>
      </c>
    </row>
    <row r="3542" customFormat="false" ht="13.2" hidden="false" customHeight="false" outlineLevel="0" collapsed="false">
      <c r="N3542" s="1" t="s">
        <v>3689</v>
      </c>
      <c r="P3542" s="1" t="n">
        <v>3541</v>
      </c>
      <c r="Q3542" s="1" t="s">
        <v>204</v>
      </c>
      <c r="R3542" s="1" t="s">
        <v>206</v>
      </c>
      <c r="S3542" s="1" t="s">
        <v>204</v>
      </c>
      <c r="T3542" s="1" t="s">
        <v>206</v>
      </c>
    </row>
    <row r="3543" customFormat="false" ht="13.2" hidden="false" customHeight="false" outlineLevel="0" collapsed="false">
      <c r="N3543" s="1" t="s">
        <v>3690</v>
      </c>
      <c r="P3543" s="1" t="n">
        <v>3542</v>
      </c>
      <c r="Q3543" s="1" t="s">
        <v>204</v>
      </c>
      <c r="R3543" s="1" t="s">
        <v>206</v>
      </c>
      <c r="S3543" s="1" t="s">
        <v>204</v>
      </c>
      <c r="T3543" s="1" t="s">
        <v>206</v>
      </c>
    </row>
    <row r="3544" customFormat="false" ht="13.2" hidden="false" customHeight="false" outlineLevel="0" collapsed="false">
      <c r="N3544" s="1" t="s">
        <v>3691</v>
      </c>
      <c r="P3544" s="1" t="n">
        <v>3543</v>
      </c>
      <c r="Q3544" s="1" t="s">
        <v>204</v>
      </c>
      <c r="R3544" s="1" t="s">
        <v>206</v>
      </c>
      <c r="S3544" s="1" t="s">
        <v>204</v>
      </c>
      <c r="T3544" s="1" t="s">
        <v>206</v>
      </c>
    </row>
    <row r="3545" customFormat="false" ht="13.2" hidden="false" customHeight="false" outlineLevel="0" collapsed="false">
      <c r="N3545" s="1" t="s">
        <v>3692</v>
      </c>
      <c r="P3545" s="1" t="n">
        <v>3544</v>
      </c>
      <c r="Q3545" s="1" t="s">
        <v>204</v>
      </c>
      <c r="R3545" s="1" t="s">
        <v>206</v>
      </c>
      <c r="S3545" s="1" t="s">
        <v>204</v>
      </c>
      <c r="T3545" s="1" t="s">
        <v>206</v>
      </c>
    </row>
    <row r="3546" customFormat="false" ht="13.2" hidden="false" customHeight="false" outlineLevel="0" collapsed="false">
      <c r="N3546" s="1" t="s">
        <v>3693</v>
      </c>
      <c r="P3546" s="1" t="n">
        <v>3545</v>
      </c>
      <c r="Q3546" s="1" t="s">
        <v>204</v>
      </c>
      <c r="R3546" s="1" t="s">
        <v>206</v>
      </c>
      <c r="S3546" s="1" t="s">
        <v>204</v>
      </c>
      <c r="T3546" s="1" t="s">
        <v>206</v>
      </c>
    </row>
    <row r="3547" customFormat="false" ht="13.2" hidden="false" customHeight="false" outlineLevel="0" collapsed="false">
      <c r="N3547" s="1" t="s">
        <v>3694</v>
      </c>
      <c r="P3547" s="1" t="n">
        <v>3546</v>
      </c>
      <c r="Q3547" s="1" t="s">
        <v>204</v>
      </c>
      <c r="R3547" s="1" t="s">
        <v>206</v>
      </c>
      <c r="S3547" s="1" t="s">
        <v>204</v>
      </c>
      <c r="T3547" s="1" t="s">
        <v>206</v>
      </c>
    </row>
    <row r="3548" customFormat="false" ht="13.2" hidden="false" customHeight="false" outlineLevel="0" collapsed="false">
      <c r="N3548" s="1" t="s">
        <v>3695</v>
      </c>
      <c r="P3548" s="1" t="n">
        <v>3547</v>
      </c>
      <c r="Q3548" s="1" t="s">
        <v>204</v>
      </c>
      <c r="R3548" s="1" t="s">
        <v>206</v>
      </c>
      <c r="S3548" s="1" t="s">
        <v>204</v>
      </c>
      <c r="T3548" s="1" t="s">
        <v>206</v>
      </c>
    </row>
    <row r="3549" customFormat="false" ht="13.2" hidden="false" customHeight="false" outlineLevel="0" collapsed="false">
      <c r="N3549" s="1" t="s">
        <v>3696</v>
      </c>
      <c r="P3549" s="1" t="n">
        <v>3548</v>
      </c>
      <c r="Q3549" s="1" t="s">
        <v>204</v>
      </c>
      <c r="R3549" s="1" t="s">
        <v>206</v>
      </c>
      <c r="S3549" s="1" t="s">
        <v>204</v>
      </c>
      <c r="T3549" s="1" t="s">
        <v>206</v>
      </c>
    </row>
    <row r="3550" customFormat="false" ht="13.2" hidden="false" customHeight="false" outlineLevel="0" collapsed="false">
      <c r="N3550" s="1" t="s">
        <v>3697</v>
      </c>
      <c r="P3550" s="1" t="n">
        <v>3549</v>
      </c>
      <c r="Q3550" s="1" t="s">
        <v>204</v>
      </c>
      <c r="R3550" s="1" t="s">
        <v>206</v>
      </c>
      <c r="S3550" s="1" t="s">
        <v>204</v>
      </c>
      <c r="T3550" s="1" t="s">
        <v>206</v>
      </c>
    </row>
    <row r="3551" customFormat="false" ht="13.2" hidden="false" customHeight="false" outlineLevel="0" collapsed="false">
      <c r="N3551" s="1" t="s">
        <v>3698</v>
      </c>
      <c r="P3551" s="1" t="n">
        <v>3550</v>
      </c>
      <c r="Q3551" s="1" t="s">
        <v>204</v>
      </c>
      <c r="R3551" s="1" t="s">
        <v>206</v>
      </c>
      <c r="S3551" s="1" t="s">
        <v>204</v>
      </c>
      <c r="T3551" s="1" t="s">
        <v>206</v>
      </c>
    </row>
    <row r="3552" customFormat="false" ht="13.2" hidden="false" customHeight="false" outlineLevel="0" collapsed="false">
      <c r="N3552" s="1" t="s">
        <v>3699</v>
      </c>
      <c r="P3552" s="1" t="n">
        <v>3551</v>
      </c>
      <c r="Q3552" s="1" t="s">
        <v>204</v>
      </c>
      <c r="R3552" s="1" t="s">
        <v>206</v>
      </c>
      <c r="S3552" s="1" t="s">
        <v>204</v>
      </c>
      <c r="T3552" s="1" t="s">
        <v>206</v>
      </c>
    </row>
    <row r="3553" customFormat="false" ht="13.2" hidden="false" customHeight="false" outlineLevel="0" collapsed="false">
      <c r="N3553" s="1" t="s">
        <v>3700</v>
      </c>
      <c r="P3553" s="1" t="n">
        <v>3552</v>
      </c>
      <c r="Q3553" s="1" t="s">
        <v>204</v>
      </c>
      <c r="R3553" s="1" t="s">
        <v>206</v>
      </c>
      <c r="S3553" s="1" t="s">
        <v>204</v>
      </c>
      <c r="T3553" s="1" t="s">
        <v>206</v>
      </c>
    </row>
    <row r="3554" customFormat="false" ht="13.2" hidden="false" customHeight="false" outlineLevel="0" collapsed="false">
      <c r="N3554" s="1" t="s">
        <v>3701</v>
      </c>
      <c r="P3554" s="1" t="n">
        <v>3553</v>
      </c>
      <c r="Q3554" s="1" t="s">
        <v>204</v>
      </c>
      <c r="R3554" s="1" t="s">
        <v>206</v>
      </c>
      <c r="S3554" s="1" t="s">
        <v>204</v>
      </c>
      <c r="T3554" s="1" t="s">
        <v>206</v>
      </c>
    </row>
    <row r="3555" customFormat="false" ht="13.2" hidden="false" customHeight="false" outlineLevel="0" collapsed="false">
      <c r="N3555" s="1" t="s">
        <v>3702</v>
      </c>
      <c r="P3555" s="1" t="n">
        <v>3554</v>
      </c>
      <c r="Q3555" s="1" t="s">
        <v>204</v>
      </c>
      <c r="R3555" s="1" t="s">
        <v>206</v>
      </c>
      <c r="S3555" s="1" t="s">
        <v>204</v>
      </c>
      <c r="T3555" s="1" t="s">
        <v>206</v>
      </c>
    </row>
    <row r="3556" customFormat="false" ht="13.2" hidden="false" customHeight="false" outlineLevel="0" collapsed="false">
      <c r="N3556" s="1" t="s">
        <v>3703</v>
      </c>
      <c r="P3556" s="1" t="n">
        <v>3555</v>
      </c>
      <c r="Q3556" s="1" t="s">
        <v>204</v>
      </c>
      <c r="R3556" s="1" t="s">
        <v>206</v>
      </c>
      <c r="S3556" s="1" t="s">
        <v>204</v>
      </c>
      <c r="T3556" s="1" t="s">
        <v>206</v>
      </c>
    </row>
    <row r="3557" customFormat="false" ht="13.2" hidden="false" customHeight="false" outlineLevel="0" collapsed="false">
      <c r="N3557" s="1" t="s">
        <v>3704</v>
      </c>
      <c r="P3557" s="1" t="n">
        <v>3556</v>
      </c>
      <c r="Q3557" s="1" t="s">
        <v>204</v>
      </c>
      <c r="R3557" s="1" t="s">
        <v>206</v>
      </c>
      <c r="S3557" s="1" t="s">
        <v>204</v>
      </c>
      <c r="T3557" s="1" t="s">
        <v>206</v>
      </c>
    </row>
    <row r="3558" customFormat="false" ht="13.2" hidden="false" customHeight="false" outlineLevel="0" collapsed="false">
      <c r="N3558" s="1" t="s">
        <v>3705</v>
      </c>
      <c r="P3558" s="1" t="n">
        <v>3557</v>
      </c>
      <c r="Q3558" s="1" t="s">
        <v>204</v>
      </c>
      <c r="R3558" s="1" t="s">
        <v>206</v>
      </c>
      <c r="S3558" s="1" t="s">
        <v>204</v>
      </c>
      <c r="T3558" s="1" t="s">
        <v>206</v>
      </c>
    </row>
    <row r="3559" customFormat="false" ht="13.2" hidden="false" customHeight="false" outlineLevel="0" collapsed="false">
      <c r="N3559" s="1" t="s">
        <v>3706</v>
      </c>
      <c r="P3559" s="1" t="n">
        <v>3558</v>
      </c>
      <c r="Q3559" s="1" t="s">
        <v>204</v>
      </c>
      <c r="R3559" s="1" t="s">
        <v>206</v>
      </c>
      <c r="S3559" s="1" t="s">
        <v>204</v>
      </c>
      <c r="T3559" s="1" t="s">
        <v>206</v>
      </c>
    </row>
    <row r="3560" customFormat="false" ht="13.2" hidden="false" customHeight="false" outlineLevel="0" collapsed="false">
      <c r="N3560" s="1" t="s">
        <v>3707</v>
      </c>
      <c r="P3560" s="1" t="n">
        <v>3559</v>
      </c>
      <c r="Q3560" s="1" t="s">
        <v>204</v>
      </c>
      <c r="R3560" s="1" t="s">
        <v>206</v>
      </c>
      <c r="S3560" s="1" t="s">
        <v>204</v>
      </c>
      <c r="T3560" s="1" t="s">
        <v>206</v>
      </c>
    </row>
    <row r="3561" customFormat="false" ht="13.2" hidden="false" customHeight="false" outlineLevel="0" collapsed="false">
      <c r="N3561" s="1" t="s">
        <v>3708</v>
      </c>
      <c r="P3561" s="1" t="n">
        <v>3560</v>
      </c>
      <c r="Q3561" s="1" t="s">
        <v>204</v>
      </c>
      <c r="R3561" s="1" t="s">
        <v>206</v>
      </c>
      <c r="S3561" s="1" t="s">
        <v>204</v>
      </c>
      <c r="T3561" s="1" t="s">
        <v>206</v>
      </c>
    </row>
    <row r="3562" customFormat="false" ht="13.2" hidden="false" customHeight="false" outlineLevel="0" collapsed="false">
      <c r="N3562" s="1" t="s">
        <v>3709</v>
      </c>
      <c r="P3562" s="1" t="n">
        <v>3561</v>
      </c>
      <c r="Q3562" s="1" t="s">
        <v>204</v>
      </c>
      <c r="R3562" s="1" t="s">
        <v>206</v>
      </c>
      <c r="S3562" s="1" t="s">
        <v>204</v>
      </c>
      <c r="T3562" s="1" t="s">
        <v>206</v>
      </c>
    </row>
    <row r="3563" customFormat="false" ht="13.2" hidden="false" customHeight="false" outlineLevel="0" collapsed="false">
      <c r="N3563" s="1" t="s">
        <v>3710</v>
      </c>
      <c r="P3563" s="1" t="n">
        <v>3562</v>
      </c>
      <c r="Q3563" s="1" t="s">
        <v>204</v>
      </c>
      <c r="R3563" s="1" t="s">
        <v>206</v>
      </c>
      <c r="S3563" s="1" t="s">
        <v>204</v>
      </c>
      <c r="T3563" s="1" t="s">
        <v>206</v>
      </c>
    </row>
    <row r="3564" customFormat="false" ht="13.2" hidden="false" customHeight="false" outlineLevel="0" collapsed="false">
      <c r="N3564" s="1" t="s">
        <v>3711</v>
      </c>
      <c r="P3564" s="1" t="n">
        <v>3563</v>
      </c>
      <c r="Q3564" s="1" t="s">
        <v>204</v>
      </c>
      <c r="R3564" s="1" t="s">
        <v>206</v>
      </c>
      <c r="S3564" s="1" t="s">
        <v>204</v>
      </c>
      <c r="T3564" s="1" t="s">
        <v>206</v>
      </c>
    </row>
    <row r="3565" customFormat="false" ht="13.2" hidden="false" customHeight="false" outlineLevel="0" collapsed="false">
      <c r="N3565" s="1" t="s">
        <v>3712</v>
      </c>
      <c r="P3565" s="1" t="n">
        <v>3564</v>
      </c>
      <c r="Q3565" s="1" t="s">
        <v>204</v>
      </c>
      <c r="R3565" s="1" t="s">
        <v>206</v>
      </c>
      <c r="S3565" s="1" t="s">
        <v>204</v>
      </c>
      <c r="T3565" s="1" t="s">
        <v>206</v>
      </c>
    </row>
    <row r="3566" customFormat="false" ht="13.2" hidden="false" customHeight="false" outlineLevel="0" collapsed="false">
      <c r="N3566" s="1" t="s">
        <v>3713</v>
      </c>
      <c r="P3566" s="1" t="n">
        <v>3565</v>
      </c>
      <c r="Q3566" s="1" t="s">
        <v>204</v>
      </c>
      <c r="R3566" s="1" t="s">
        <v>206</v>
      </c>
      <c r="S3566" s="1" t="s">
        <v>204</v>
      </c>
      <c r="T3566" s="1" t="s">
        <v>206</v>
      </c>
    </row>
    <row r="3567" customFormat="false" ht="13.2" hidden="false" customHeight="false" outlineLevel="0" collapsed="false">
      <c r="N3567" s="1" t="s">
        <v>3714</v>
      </c>
      <c r="P3567" s="1" t="n">
        <v>3566</v>
      </c>
      <c r="Q3567" s="1" t="s">
        <v>204</v>
      </c>
      <c r="R3567" s="1" t="s">
        <v>206</v>
      </c>
      <c r="S3567" s="1" t="s">
        <v>204</v>
      </c>
      <c r="T3567" s="1" t="s">
        <v>206</v>
      </c>
    </row>
    <row r="3568" customFormat="false" ht="13.2" hidden="false" customHeight="false" outlineLevel="0" collapsed="false">
      <c r="N3568" s="1" t="s">
        <v>3715</v>
      </c>
      <c r="P3568" s="1" t="n">
        <v>3567</v>
      </c>
      <c r="Q3568" s="1" t="s">
        <v>204</v>
      </c>
      <c r="R3568" s="1" t="s">
        <v>206</v>
      </c>
      <c r="S3568" s="1" t="s">
        <v>204</v>
      </c>
      <c r="T3568" s="1" t="s">
        <v>206</v>
      </c>
    </row>
    <row r="3569" customFormat="false" ht="13.2" hidden="false" customHeight="false" outlineLevel="0" collapsed="false">
      <c r="N3569" s="1" t="s">
        <v>3716</v>
      </c>
      <c r="P3569" s="1" t="n">
        <v>3568</v>
      </c>
      <c r="Q3569" s="1" t="s">
        <v>204</v>
      </c>
      <c r="R3569" s="1" t="s">
        <v>206</v>
      </c>
      <c r="S3569" s="1" t="s">
        <v>204</v>
      </c>
      <c r="T3569" s="1" t="s">
        <v>206</v>
      </c>
    </row>
    <row r="3570" customFormat="false" ht="13.2" hidden="false" customHeight="false" outlineLevel="0" collapsed="false">
      <c r="N3570" s="1" t="s">
        <v>3717</v>
      </c>
      <c r="P3570" s="1" t="n">
        <v>3569</v>
      </c>
      <c r="Q3570" s="1" t="s">
        <v>204</v>
      </c>
      <c r="R3570" s="1" t="s">
        <v>206</v>
      </c>
      <c r="S3570" s="1" t="s">
        <v>204</v>
      </c>
      <c r="T3570" s="1" t="s">
        <v>206</v>
      </c>
    </row>
    <row r="3571" customFormat="false" ht="13.2" hidden="false" customHeight="false" outlineLevel="0" collapsed="false">
      <c r="N3571" s="1" t="s">
        <v>3718</v>
      </c>
      <c r="P3571" s="1" t="n">
        <v>3570</v>
      </c>
      <c r="Q3571" s="1" t="s">
        <v>204</v>
      </c>
      <c r="R3571" s="1" t="s">
        <v>206</v>
      </c>
      <c r="S3571" s="1" t="s">
        <v>204</v>
      </c>
      <c r="T3571" s="1" t="s">
        <v>206</v>
      </c>
    </row>
    <row r="3572" customFormat="false" ht="13.2" hidden="false" customHeight="false" outlineLevel="0" collapsed="false">
      <c r="N3572" s="1" t="s">
        <v>3719</v>
      </c>
      <c r="P3572" s="1" t="n">
        <v>3571</v>
      </c>
      <c r="Q3572" s="1" t="s">
        <v>204</v>
      </c>
      <c r="R3572" s="1" t="s">
        <v>206</v>
      </c>
      <c r="S3572" s="1" t="s">
        <v>204</v>
      </c>
      <c r="T3572" s="1" t="s">
        <v>206</v>
      </c>
    </row>
    <row r="3573" customFormat="false" ht="13.2" hidden="false" customHeight="false" outlineLevel="0" collapsed="false">
      <c r="N3573" s="1" t="s">
        <v>3720</v>
      </c>
      <c r="P3573" s="1" t="n">
        <v>3572</v>
      </c>
      <c r="Q3573" s="1" t="s">
        <v>204</v>
      </c>
      <c r="R3573" s="1" t="s">
        <v>206</v>
      </c>
      <c r="S3573" s="1" t="s">
        <v>204</v>
      </c>
      <c r="T3573" s="1" t="s">
        <v>206</v>
      </c>
    </row>
    <row r="3574" customFormat="false" ht="13.2" hidden="false" customHeight="false" outlineLevel="0" collapsed="false">
      <c r="N3574" s="1" t="s">
        <v>3721</v>
      </c>
      <c r="P3574" s="1" t="n">
        <v>3573</v>
      </c>
      <c r="Q3574" s="1" t="s">
        <v>204</v>
      </c>
      <c r="R3574" s="1" t="s">
        <v>206</v>
      </c>
      <c r="S3574" s="1" t="s">
        <v>204</v>
      </c>
      <c r="T3574" s="1" t="s">
        <v>206</v>
      </c>
    </row>
    <row r="3575" customFormat="false" ht="13.2" hidden="false" customHeight="false" outlineLevel="0" collapsed="false">
      <c r="N3575" s="1" t="s">
        <v>3722</v>
      </c>
      <c r="P3575" s="1" t="n">
        <v>3574</v>
      </c>
      <c r="Q3575" s="1" t="s">
        <v>204</v>
      </c>
      <c r="R3575" s="1" t="s">
        <v>206</v>
      </c>
      <c r="S3575" s="1" t="s">
        <v>204</v>
      </c>
      <c r="T3575" s="1" t="s">
        <v>206</v>
      </c>
    </row>
    <row r="3576" customFormat="false" ht="13.2" hidden="false" customHeight="false" outlineLevel="0" collapsed="false">
      <c r="N3576" s="1" t="s">
        <v>3723</v>
      </c>
      <c r="P3576" s="1" t="n">
        <v>3575</v>
      </c>
      <c r="Q3576" s="1" t="s">
        <v>204</v>
      </c>
      <c r="R3576" s="1" t="s">
        <v>206</v>
      </c>
      <c r="S3576" s="1" t="s">
        <v>204</v>
      </c>
      <c r="T3576" s="1" t="s">
        <v>206</v>
      </c>
    </row>
    <row r="3577" customFormat="false" ht="13.2" hidden="false" customHeight="false" outlineLevel="0" collapsed="false">
      <c r="N3577" s="1" t="s">
        <v>3724</v>
      </c>
      <c r="P3577" s="1" t="n">
        <v>3576</v>
      </c>
      <c r="Q3577" s="1" t="s">
        <v>204</v>
      </c>
      <c r="R3577" s="1" t="s">
        <v>206</v>
      </c>
      <c r="S3577" s="1" t="s">
        <v>204</v>
      </c>
      <c r="T3577" s="1" t="s">
        <v>206</v>
      </c>
    </row>
    <row r="3578" customFormat="false" ht="13.2" hidden="false" customHeight="false" outlineLevel="0" collapsed="false">
      <c r="N3578" s="1" t="s">
        <v>3725</v>
      </c>
      <c r="P3578" s="1" t="n">
        <v>3577</v>
      </c>
      <c r="Q3578" s="1" t="s">
        <v>204</v>
      </c>
      <c r="R3578" s="1" t="s">
        <v>206</v>
      </c>
      <c r="S3578" s="1" t="s">
        <v>204</v>
      </c>
      <c r="T3578" s="1" t="s">
        <v>206</v>
      </c>
    </row>
    <row r="3579" customFormat="false" ht="13.2" hidden="false" customHeight="false" outlineLevel="0" collapsed="false">
      <c r="N3579" s="1" t="s">
        <v>3726</v>
      </c>
      <c r="P3579" s="1" t="n">
        <v>3578</v>
      </c>
      <c r="Q3579" s="1" t="s">
        <v>204</v>
      </c>
      <c r="R3579" s="1" t="s">
        <v>206</v>
      </c>
      <c r="S3579" s="1" t="s">
        <v>204</v>
      </c>
      <c r="T3579" s="1" t="s">
        <v>206</v>
      </c>
    </row>
    <row r="3580" customFormat="false" ht="13.2" hidden="false" customHeight="false" outlineLevel="0" collapsed="false">
      <c r="N3580" s="1" t="s">
        <v>3727</v>
      </c>
      <c r="P3580" s="1" t="n">
        <v>3579</v>
      </c>
      <c r="Q3580" s="1" t="s">
        <v>204</v>
      </c>
      <c r="R3580" s="1" t="s">
        <v>206</v>
      </c>
      <c r="S3580" s="1" t="s">
        <v>204</v>
      </c>
      <c r="T3580" s="1" t="s">
        <v>206</v>
      </c>
    </row>
    <row r="3581" customFormat="false" ht="13.2" hidden="false" customHeight="false" outlineLevel="0" collapsed="false">
      <c r="N3581" s="1" t="s">
        <v>3728</v>
      </c>
      <c r="P3581" s="1" t="n">
        <v>3580</v>
      </c>
      <c r="Q3581" s="1" t="s">
        <v>204</v>
      </c>
      <c r="R3581" s="1" t="s">
        <v>206</v>
      </c>
      <c r="S3581" s="1" t="s">
        <v>204</v>
      </c>
      <c r="T3581" s="1" t="s">
        <v>206</v>
      </c>
    </row>
    <row r="3582" customFormat="false" ht="13.2" hidden="false" customHeight="false" outlineLevel="0" collapsed="false">
      <c r="N3582" s="1" t="s">
        <v>3729</v>
      </c>
      <c r="P3582" s="1" t="n">
        <v>3581</v>
      </c>
      <c r="Q3582" s="1" t="s">
        <v>204</v>
      </c>
      <c r="R3582" s="1" t="s">
        <v>206</v>
      </c>
      <c r="S3582" s="1" t="s">
        <v>204</v>
      </c>
      <c r="T3582" s="1" t="s">
        <v>206</v>
      </c>
    </row>
    <row r="3583" customFormat="false" ht="13.2" hidden="false" customHeight="false" outlineLevel="0" collapsed="false">
      <c r="N3583" s="1" t="s">
        <v>3730</v>
      </c>
      <c r="P3583" s="1" t="n">
        <v>3582</v>
      </c>
      <c r="Q3583" s="1" t="s">
        <v>204</v>
      </c>
      <c r="R3583" s="1" t="s">
        <v>206</v>
      </c>
      <c r="S3583" s="1" t="s">
        <v>204</v>
      </c>
      <c r="T3583" s="1" t="s">
        <v>206</v>
      </c>
    </row>
    <row r="3584" customFormat="false" ht="13.2" hidden="false" customHeight="false" outlineLevel="0" collapsed="false">
      <c r="N3584" s="1" t="s">
        <v>3731</v>
      </c>
      <c r="P3584" s="1" t="n">
        <v>3583</v>
      </c>
      <c r="Q3584" s="1" t="s">
        <v>204</v>
      </c>
      <c r="R3584" s="1" t="s">
        <v>206</v>
      </c>
      <c r="S3584" s="1" t="s">
        <v>204</v>
      </c>
      <c r="T3584" s="1" t="s">
        <v>206</v>
      </c>
    </row>
    <row r="3585" customFormat="false" ht="13.2" hidden="false" customHeight="false" outlineLevel="0" collapsed="false">
      <c r="N3585" s="1" t="s">
        <v>3732</v>
      </c>
      <c r="P3585" s="1" t="n">
        <v>3584</v>
      </c>
      <c r="Q3585" s="1" t="s">
        <v>204</v>
      </c>
      <c r="R3585" s="1" t="s">
        <v>206</v>
      </c>
      <c r="S3585" s="1" t="s">
        <v>204</v>
      </c>
      <c r="T3585" s="1" t="s">
        <v>206</v>
      </c>
    </row>
    <row r="3586" customFormat="false" ht="13.2" hidden="false" customHeight="false" outlineLevel="0" collapsed="false">
      <c r="N3586" s="1" t="s">
        <v>3733</v>
      </c>
      <c r="P3586" s="1" t="n">
        <v>3585</v>
      </c>
      <c r="Q3586" s="1" t="s">
        <v>204</v>
      </c>
      <c r="R3586" s="1" t="s">
        <v>206</v>
      </c>
      <c r="S3586" s="1" t="s">
        <v>204</v>
      </c>
      <c r="T3586" s="1" t="s">
        <v>206</v>
      </c>
    </row>
    <row r="3587" customFormat="false" ht="13.2" hidden="false" customHeight="false" outlineLevel="0" collapsed="false">
      <c r="N3587" s="1" t="s">
        <v>3734</v>
      </c>
      <c r="P3587" s="1" t="n">
        <v>3586</v>
      </c>
      <c r="Q3587" s="1" t="s">
        <v>204</v>
      </c>
      <c r="R3587" s="1" t="s">
        <v>206</v>
      </c>
      <c r="S3587" s="1" t="s">
        <v>204</v>
      </c>
      <c r="T3587" s="1" t="s">
        <v>206</v>
      </c>
    </row>
    <row r="3588" customFormat="false" ht="13.2" hidden="false" customHeight="false" outlineLevel="0" collapsed="false">
      <c r="N3588" s="1" t="s">
        <v>3735</v>
      </c>
      <c r="P3588" s="1" t="n">
        <v>3587</v>
      </c>
      <c r="Q3588" s="1" t="s">
        <v>204</v>
      </c>
      <c r="R3588" s="1" t="s">
        <v>206</v>
      </c>
      <c r="S3588" s="1" t="s">
        <v>204</v>
      </c>
      <c r="T3588" s="1" t="s">
        <v>206</v>
      </c>
    </row>
    <row r="3589" customFormat="false" ht="13.2" hidden="false" customHeight="false" outlineLevel="0" collapsed="false">
      <c r="N3589" s="1" t="s">
        <v>3736</v>
      </c>
      <c r="P3589" s="1" t="n">
        <v>3588</v>
      </c>
      <c r="Q3589" s="1" t="s">
        <v>204</v>
      </c>
      <c r="R3589" s="1" t="s">
        <v>206</v>
      </c>
      <c r="S3589" s="1" t="s">
        <v>204</v>
      </c>
      <c r="T3589" s="1" t="s">
        <v>206</v>
      </c>
    </row>
    <row r="3590" customFormat="false" ht="13.2" hidden="false" customHeight="false" outlineLevel="0" collapsed="false">
      <c r="N3590" s="1" t="s">
        <v>3737</v>
      </c>
      <c r="P3590" s="1" t="n">
        <v>3589</v>
      </c>
      <c r="Q3590" s="1" t="s">
        <v>204</v>
      </c>
      <c r="R3590" s="1" t="s">
        <v>206</v>
      </c>
      <c r="S3590" s="1" t="s">
        <v>204</v>
      </c>
      <c r="T3590" s="1" t="s">
        <v>206</v>
      </c>
    </row>
    <row r="3591" customFormat="false" ht="13.2" hidden="false" customHeight="false" outlineLevel="0" collapsed="false">
      <c r="N3591" s="1" t="s">
        <v>3738</v>
      </c>
      <c r="P3591" s="1" t="n">
        <v>3590</v>
      </c>
      <c r="Q3591" s="1" t="s">
        <v>204</v>
      </c>
      <c r="R3591" s="1" t="s">
        <v>206</v>
      </c>
      <c r="S3591" s="1" t="s">
        <v>204</v>
      </c>
      <c r="T3591" s="1" t="s">
        <v>206</v>
      </c>
    </row>
    <row r="3592" customFormat="false" ht="13.2" hidden="false" customHeight="false" outlineLevel="0" collapsed="false">
      <c r="N3592" s="1" t="s">
        <v>3739</v>
      </c>
      <c r="P3592" s="1" t="n">
        <v>3591</v>
      </c>
      <c r="Q3592" s="1" t="s">
        <v>204</v>
      </c>
      <c r="R3592" s="1" t="s">
        <v>206</v>
      </c>
      <c r="S3592" s="1" t="s">
        <v>204</v>
      </c>
      <c r="T3592" s="1" t="s">
        <v>206</v>
      </c>
    </row>
    <row r="3593" customFormat="false" ht="13.2" hidden="false" customHeight="false" outlineLevel="0" collapsed="false">
      <c r="N3593" s="1" t="s">
        <v>3740</v>
      </c>
      <c r="P3593" s="1" t="n">
        <v>3592</v>
      </c>
      <c r="Q3593" s="1" t="s">
        <v>204</v>
      </c>
      <c r="R3593" s="1" t="s">
        <v>206</v>
      </c>
      <c r="S3593" s="1" t="s">
        <v>204</v>
      </c>
      <c r="T3593" s="1" t="s">
        <v>206</v>
      </c>
    </row>
    <row r="3594" customFormat="false" ht="13.2" hidden="false" customHeight="false" outlineLevel="0" collapsed="false">
      <c r="N3594" s="1" t="s">
        <v>3741</v>
      </c>
      <c r="P3594" s="1" t="n">
        <v>3593</v>
      </c>
      <c r="Q3594" s="1" t="s">
        <v>204</v>
      </c>
      <c r="R3594" s="1" t="s">
        <v>206</v>
      </c>
      <c r="S3594" s="1" t="s">
        <v>204</v>
      </c>
      <c r="T3594" s="1" t="s">
        <v>206</v>
      </c>
    </row>
    <row r="3595" customFormat="false" ht="13.2" hidden="false" customHeight="false" outlineLevel="0" collapsed="false">
      <c r="N3595" s="1" t="s">
        <v>3742</v>
      </c>
      <c r="P3595" s="1" t="n">
        <v>3594</v>
      </c>
      <c r="Q3595" s="1" t="s">
        <v>204</v>
      </c>
      <c r="R3595" s="1" t="s">
        <v>206</v>
      </c>
      <c r="S3595" s="1" t="s">
        <v>204</v>
      </c>
      <c r="T3595" s="1" t="s">
        <v>206</v>
      </c>
    </row>
    <row r="3596" customFormat="false" ht="13.2" hidden="false" customHeight="false" outlineLevel="0" collapsed="false">
      <c r="N3596" s="1" t="s">
        <v>3743</v>
      </c>
      <c r="P3596" s="1" t="n">
        <v>3595</v>
      </c>
      <c r="Q3596" s="1" t="s">
        <v>204</v>
      </c>
      <c r="R3596" s="1" t="s">
        <v>206</v>
      </c>
      <c r="S3596" s="1" t="s">
        <v>204</v>
      </c>
      <c r="T3596" s="1" t="s">
        <v>206</v>
      </c>
    </row>
    <row r="3597" customFormat="false" ht="13.2" hidden="false" customHeight="false" outlineLevel="0" collapsed="false">
      <c r="N3597" s="1" t="s">
        <v>3744</v>
      </c>
      <c r="P3597" s="1" t="n">
        <v>3596</v>
      </c>
      <c r="Q3597" s="1" t="s">
        <v>204</v>
      </c>
      <c r="R3597" s="1" t="s">
        <v>206</v>
      </c>
      <c r="S3597" s="1" t="s">
        <v>204</v>
      </c>
      <c r="T3597" s="1" t="s">
        <v>206</v>
      </c>
    </row>
    <row r="3598" customFormat="false" ht="13.2" hidden="false" customHeight="false" outlineLevel="0" collapsed="false">
      <c r="N3598" s="1" t="s">
        <v>3745</v>
      </c>
      <c r="P3598" s="1" t="n">
        <v>3597</v>
      </c>
      <c r="Q3598" s="1" t="s">
        <v>204</v>
      </c>
      <c r="R3598" s="1" t="s">
        <v>206</v>
      </c>
      <c r="S3598" s="1" t="s">
        <v>204</v>
      </c>
      <c r="T3598" s="1" t="s">
        <v>206</v>
      </c>
    </row>
    <row r="3599" customFormat="false" ht="13.2" hidden="false" customHeight="false" outlineLevel="0" collapsed="false">
      <c r="N3599" s="1" t="s">
        <v>3746</v>
      </c>
      <c r="P3599" s="1" t="n">
        <v>3598</v>
      </c>
      <c r="Q3599" s="1" t="s">
        <v>204</v>
      </c>
      <c r="R3599" s="1" t="s">
        <v>206</v>
      </c>
      <c r="S3599" s="1" t="s">
        <v>204</v>
      </c>
      <c r="T3599" s="1" t="s">
        <v>206</v>
      </c>
    </row>
    <row r="3600" customFormat="false" ht="13.2" hidden="false" customHeight="false" outlineLevel="0" collapsed="false">
      <c r="N3600" s="1" t="s">
        <v>3747</v>
      </c>
      <c r="P3600" s="1" t="n">
        <v>3599</v>
      </c>
      <c r="Q3600" s="1" t="s">
        <v>204</v>
      </c>
      <c r="R3600" s="1" t="s">
        <v>206</v>
      </c>
      <c r="S3600" s="1" t="s">
        <v>204</v>
      </c>
      <c r="T3600" s="1" t="s">
        <v>206</v>
      </c>
    </row>
    <row r="3601" customFormat="false" ht="13.2" hidden="false" customHeight="false" outlineLevel="0" collapsed="false">
      <c r="N3601" s="1" t="s">
        <v>3748</v>
      </c>
      <c r="P3601" s="1" t="n">
        <v>3600</v>
      </c>
      <c r="Q3601" s="1" t="s">
        <v>204</v>
      </c>
      <c r="R3601" s="1" t="s">
        <v>206</v>
      </c>
      <c r="S3601" s="1" t="s">
        <v>204</v>
      </c>
      <c r="T3601" s="1" t="s">
        <v>206</v>
      </c>
    </row>
    <row r="3602" customFormat="false" ht="13.2" hidden="false" customHeight="false" outlineLevel="0" collapsed="false">
      <c r="N3602" s="1" t="s">
        <v>3749</v>
      </c>
      <c r="P3602" s="1" t="n">
        <v>3601</v>
      </c>
      <c r="Q3602" s="1" t="s">
        <v>204</v>
      </c>
      <c r="R3602" s="1" t="s">
        <v>206</v>
      </c>
      <c r="S3602" s="1" t="s">
        <v>204</v>
      </c>
      <c r="T3602" s="1" t="s">
        <v>206</v>
      </c>
    </row>
    <row r="3603" customFormat="false" ht="13.2" hidden="false" customHeight="false" outlineLevel="0" collapsed="false">
      <c r="N3603" s="1" t="s">
        <v>3750</v>
      </c>
      <c r="P3603" s="1" t="n">
        <v>3602</v>
      </c>
      <c r="Q3603" s="1" t="s">
        <v>204</v>
      </c>
      <c r="R3603" s="1" t="s">
        <v>206</v>
      </c>
      <c r="S3603" s="1" t="s">
        <v>204</v>
      </c>
      <c r="T3603" s="1" t="s">
        <v>206</v>
      </c>
    </row>
    <row r="3604" customFormat="false" ht="13.2" hidden="false" customHeight="false" outlineLevel="0" collapsed="false">
      <c r="N3604" s="1" t="s">
        <v>3751</v>
      </c>
      <c r="P3604" s="1" t="n">
        <v>3603</v>
      </c>
      <c r="Q3604" s="1" t="s">
        <v>204</v>
      </c>
      <c r="R3604" s="1" t="s">
        <v>206</v>
      </c>
      <c r="S3604" s="1" t="s">
        <v>204</v>
      </c>
      <c r="T3604" s="1" t="s">
        <v>206</v>
      </c>
    </row>
    <row r="3605" customFormat="false" ht="13.2" hidden="false" customHeight="false" outlineLevel="0" collapsed="false">
      <c r="N3605" s="1" t="s">
        <v>3752</v>
      </c>
      <c r="P3605" s="1" t="n">
        <v>3604</v>
      </c>
      <c r="Q3605" s="1" t="s">
        <v>204</v>
      </c>
      <c r="R3605" s="1" t="s">
        <v>206</v>
      </c>
      <c r="S3605" s="1" t="s">
        <v>204</v>
      </c>
      <c r="T3605" s="1" t="s">
        <v>206</v>
      </c>
    </row>
    <row r="3606" customFormat="false" ht="13.2" hidden="false" customHeight="false" outlineLevel="0" collapsed="false">
      <c r="N3606" s="1" t="s">
        <v>3753</v>
      </c>
      <c r="P3606" s="1" t="n">
        <v>3605</v>
      </c>
      <c r="Q3606" s="1" t="s">
        <v>204</v>
      </c>
      <c r="R3606" s="1" t="s">
        <v>206</v>
      </c>
      <c r="S3606" s="1" t="s">
        <v>204</v>
      </c>
      <c r="T3606" s="1" t="s">
        <v>206</v>
      </c>
    </row>
    <row r="3607" customFormat="false" ht="13.2" hidden="false" customHeight="false" outlineLevel="0" collapsed="false">
      <c r="N3607" s="1" t="s">
        <v>3754</v>
      </c>
      <c r="P3607" s="1" t="n">
        <v>3606</v>
      </c>
      <c r="Q3607" s="1" t="s">
        <v>204</v>
      </c>
      <c r="R3607" s="1" t="s">
        <v>206</v>
      </c>
      <c r="S3607" s="1" t="s">
        <v>204</v>
      </c>
      <c r="T3607" s="1" t="s">
        <v>206</v>
      </c>
    </row>
    <row r="3608" customFormat="false" ht="13.2" hidden="false" customHeight="false" outlineLevel="0" collapsed="false">
      <c r="N3608" s="1" t="s">
        <v>3755</v>
      </c>
      <c r="P3608" s="1" t="n">
        <v>3607</v>
      </c>
      <c r="Q3608" s="1" t="s">
        <v>204</v>
      </c>
      <c r="R3608" s="1" t="s">
        <v>206</v>
      </c>
      <c r="S3608" s="1" t="s">
        <v>204</v>
      </c>
      <c r="T3608" s="1" t="s">
        <v>206</v>
      </c>
    </row>
    <row r="3609" customFormat="false" ht="13.2" hidden="false" customHeight="false" outlineLevel="0" collapsed="false">
      <c r="N3609" s="1" t="s">
        <v>3756</v>
      </c>
      <c r="P3609" s="1" t="n">
        <v>3608</v>
      </c>
      <c r="Q3609" s="1" t="s">
        <v>204</v>
      </c>
      <c r="R3609" s="1" t="s">
        <v>206</v>
      </c>
      <c r="S3609" s="1" t="s">
        <v>204</v>
      </c>
      <c r="T3609" s="1" t="s">
        <v>206</v>
      </c>
    </row>
    <row r="3610" customFormat="false" ht="13.2" hidden="false" customHeight="false" outlineLevel="0" collapsed="false">
      <c r="N3610" s="1" t="s">
        <v>3757</v>
      </c>
      <c r="P3610" s="1" t="n">
        <v>3609</v>
      </c>
      <c r="Q3610" s="1" t="s">
        <v>204</v>
      </c>
      <c r="R3610" s="1" t="s">
        <v>206</v>
      </c>
      <c r="S3610" s="1" t="s">
        <v>204</v>
      </c>
      <c r="T3610" s="1" t="s">
        <v>206</v>
      </c>
    </row>
    <row r="3611" customFormat="false" ht="13.2" hidden="false" customHeight="false" outlineLevel="0" collapsed="false">
      <c r="N3611" s="1" t="s">
        <v>3758</v>
      </c>
      <c r="P3611" s="1" t="n">
        <v>3610</v>
      </c>
      <c r="Q3611" s="1" t="s">
        <v>204</v>
      </c>
      <c r="R3611" s="1" t="s">
        <v>206</v>
      </c>
      <c r="S3611" s="1" t="s">
        <v>204</v>
      </c>
      <c r="T3611" s="1" t="s">
        <v>206</v>
      </c>
    </row>
    <row r="3612" customFormat="false" ht="13.2" hidden="false" customHeight="false" outlineLevel="0" collapsed="false">
      <c r="N3612" s="1" t="s">
        <v>3759</v>
      </c>
      <c r="P3612" s="1" t="n">
        <v>3611</v>
      </c>
      <c r="Q3612" s="1" t="s">
        <v>204</v>
      </c>
      <c r="R3612" s="1" t="s">
        <v>206</v>
      </c>
      <c r="S3612" s="1" t="s">
        <v>204</v>
      </c>
      <c r="T3612" s="1" t="s">
        <v>206</v>
      </c>
    </row>
    <row r="3613" customFormat="false" ht="13.2" hidden="false" customHeight="false" outlineLevel="0" collapsed="false">
      <c r="N3613" s="1" t="s">
        <v>3760</v>
      </c>
      <c r="P3613" s="1" t="n">
        <v>3612</v>
      </c>
      <c r="Q3613" s="1" t="s">
        <v>204</v>
      </c>
      <c r="R3613" s="1" t="s">
        <v>206</v>
      </c>
      <c r="S3613" s="1" t="s">
        <v>204</v>
      </c>
      <c r="T3613" s="1" t="s">
        <v>206</v>
      </c>
    </row>
    <row r="3614" customFormat="false" ht="13.2" hidden="false" customHeight="false" outlineLevel="0" collapsed="false">
      <c r="N3614" s="1" t="s">
        <v>3761</v>
      </c>
      <c r="P3614" s="1" t="n">
        <v>3613</v>
      </c>
      <c r="Q3614" s="1" t="s">
        <v>204</v>
      </c>
      <c r="R3614" s="1" t="s">
        <v>206</v>
      </c>
      <c r="S3614" s="1" t="s">
        <v>204</v>
      </c>
      <c r="T3614" s="1" t="s">
        <v>206</v>
      </c>
    </row>
    <row r="3615" customFormat="false" ht="13.2" hidden="false" customHeight="false" outlineLevel="0" collapsed="false">
      <c r="N3615" s="1" t="s">
        <v>3762</v>
      </c>
      <c r="P3615" s="1" t="n">
        <v>3614</v>
      </c>
      <c r="Q3615" s="1" t="s">
        <v>204</v>
      </c>
      <c r="R3615" s="1" t="s">
        <v>206</v>
      </c>
      <c r="S3615" s="1" t="s">
        <v>204</v>
      </c>
      <c r="T3615" s="1" t="s">
        <v>206</v>
      </c>
    </row>
    <row r="3616" customFormat="false" ht="13.2" hidden="false" customHeight="false" outlineLevel="0" collapsed="false">
      <c r="N3616" s="1" t="s">
        <v>3763</v>
      </c>
      <c r="P3616" s="1" t="n">
        <v>3615</v>
      </c>
      <c r="Q3616" s="1" t="s">
        <v>204</v>
      </c>
      <c r="R3616" s="1" t="s">
        <v>206</v>
      </c>
      <c r="S3616" s="1" t="s">
        <v>204</v>
      </c>
      <c r="T3616" s="1" t="s">
        <v>206</v>
      </c>
    </row>
    <row r="3617" customFormat="false" ht="13.2" hidden="false" customHeight="false" outlineLevel="0" collapsed="false">
      <c r="N3617" s="1" t="s">
        <v>3764</v>
      </c>
      <c r="P3617" s="1" t="n">
        <v>3616</v>
      </c>
      <c r="Q3617" s="1" t="s">
        <v>204</v>
      </c>
      <c r="R3617" s="1" t="s">
        <v>206</v>
      </c>
      <c r="S3617" s="1" t="s">
        <v>204</v>
      </c>
      <c r="T3617" s="1" t="s">
        <v>206</v>
      </c>
    </row>
    <row r="3618" customFormat="false" ht="13.2" hidden="false" customHeight="false" outlineLevel="0" collapsed="false">
      <c r="N3618" s="1" t="s">
        <v>3765</v>
      </c>
      <c r="P3618" s="1" t="n">
        <v>3617</v>
      </c>
      <c r="Q3618" s="1" t="s">
        <v>204</v>
      </c>
      <c r="R3618" s="1" t="s">
        <v>206</v>
      </c>
      <c r="S3618" s="1" t="s">
        <v>204</v>
      </c>
      <c r="T3618" s="1" t="s">
        <v>206</v>
      </c>
    </row>
    <row r="3619" customFormat="false" ht="13.2" hidden="false" customHeight="false" outlineLevel="0" collapsed="false">
      <c r="N3619" s="1" t="s">
        <v>3766</v>
      </c>
      <c r="P3619" s="1" t="n">
        <v>3618</v>
      </c>
      <c r="Q3619" s="1" t="s">
        <v>204</v>
      </c>
      <c r="R3619" s="1" t="s">
        <v>206</v>
      </c>
      <c r="S3619" s="1" t="s">
        <v>204</v>
      </c>
      <c r="T3619" s="1" t="s">
        <v>206</v>
      </c>
    </row>
    <row r="3620" customFormat="false" ht="13.2" hidden="false" customHeight="false" outlineLevel="0" collapsed="false">
      <c r="N3620" s="1" t="s">
        <v>3767</v>
      </c>
      <c r="P3620" s="1" t="n">
        <v>3619</v>
      </c>
      <c r="Q3620" s="1" t="s">
        <v>204</v>
      </c>
      <c r="R3620" s="1" t="s">
        <v>206</v>
      </c>
      <c r="S3620" s="1" t="s">
        <v>204</v>
      </c>
      <c r="T3620" s="1" t="s">
        <v>206</v>
      </c>
    </row>
    <row r="3621" customFormat="false" ht="13.2" hidden="false" customHeight="false" outlineLevel="0" collapsed="false">
      <c r="N3621" s="1" t="s">
        <v>3768</v>
      </c>
      <c r="P3621" s="1" t="n">
        <v>3620</v>
      </c>
      <c r="Q3621" s="1" t="s">
        <v>204</v>
      </c>
      <c r="R3621" s="1" t="s">
        <v>206</v>
      </c>
      <c r="S3621" s="1" t="s">
        <v>204</v>
      </c>
      <c r="T3621" s="1" t="s">
        <v>206</v>
      </c>
    </row>
    <row r="3622" customFormat="false" ht="13.2" hidden="false" customHeight="false" outlineLevel="0" collapsed="false">
      <c r="N3622" s="1" t="s">
        <v>3769</v>
      </c>
      <c r="P3622" s="1" t="n">
        <v>3621</v>
      </c>
      <c r="Q3622" s="1" t="s">
        <v>204</v>
      </c>
      <c r="R3622" s="1" t="s">
        <v>206</v>
      </c>
      <c r="S3622" s="1" t="s">
        <v>204</v>
      </c>
      <c r="T3622" s="1" t="s">
        <v>206</v>
      </c>
    </row>
    <row r="3623" customFormat="false" ht="13.2" hidden="false" customHeight="false" outlineLevel="0" collapsed="false">
      <c r="N3623" s="1" t="s">
        <v>3770</v>
      </c>
      <c r="P3623" s="1" t="n">
        <v>3622</v>
      </c>
      <c r="Q3623" s="1" t="s">
        <v>204</v>
      </c>
      <c r="R3623" s="1" t="s">
        <v>206</v>
      </c>
      <c r="S3623" s="1" t="s">
        <v>204</v>
      </c>
      <c r="T3623" s="1" t="s">
        <v>206</v>
      </c>
    </row>
    <row r="3624" customFormat="false" ht="13.2" hidden="false" customHeight="false" outlineLevel="0" collapsed="false">
      <c r="N3624" s="1" t="s">
        <v>3771</v>
      </c>
      <c r="P3624" s="1" t="n">
        <v>3623</v>
      </c>
      <c r="Q3624" s="1" t="s">
        <v>204</v>
      </c>
      <c r="R3624" s="1" t="s">
        <v>206</v>
      </c>
      <c r="S3624" s="1" t="s">
        <v>204</v>
      </c>
      <c r="T3624" s="1" t="s">
        <v>206</v>
      </c>
    </row>
    <row r="3625" customFormat="false" ht="13.2" hidden="false" customHeight="false" outlineLevel="0" collapsed="false">
      <c r="N3625" s="1" t="s">
        <v>3772</v>
      </c>
      <c r="P3625" s="1" t="n">
        <v>3624</v>
      </c>
      <c r="Q3625" s="1" t="s">
        <v>204</v>
      </c>
      <c r="R3625" s="1" t="s">
        <v>206</v>
      </c>
      <c r="S3625" s="1" t="s">
        <v>204</v>
      </c>
      <c r="T3625" s="1" t="s">
        <v>206</v>
      </c>
    </row>
    <row r="3626" customFormat="false" ht="13.2" hidden="false" customHeight="false" outlineLevel="0" collapsed="false">
      <c r="N3626" s="1" t="s">
        <v>3773</v>
      </c>
      <c r="P3626" s="1" t="n">
        <v>3625</v>
      </c>
      <c r="Q3626" s="1" t="s">
        <v>204</v>
      </c>
      <c r="R3626" s="1" t="s">
        <v>206</v>
      </c>
      <c r="S3626" s="1" t="s">
        <v>204</v>
      </c>
      <c r="T3626" s="1" t="s">
        <v>206</v>
      </c>
    </row>
    <row r="3627" customFormat="false" ht="13.2" hidden="false" customHeight="false" outlineLevel="0" collapsed="false">
      <c r="N3627" s="1" t="s">
        <v>3774</v>
      </c>
      <c r="P3627" s="1" t="n">
        <v>3626</v>
      </c>
      <c r="Q3627" s="1" t="s">
        <v>204</v>
      </c>
      <c r="R3627" s="1" t="s">
        <v>206</v>
      </c>
      <c r="S3627" s="1" t="s">
        <v>204</v>
      </c>
      <c r="T3627" s="1" t="s">
        <v>206</v>
      </c>
    </row>
    <row r="3628" customFormat="false" ht="13.2" hidden="false" customHeight="false" outlineLevel="0" collapsed="false">
      <c r="N3628" s="1" t="s">
        <v>3775</v>
      </c>
      <c r="P3628" s="1" t="n">
        <v>3627</v>
      </c>
      <c r="Q3628" s="1" t="s">
        <v>204</v>
      </c>
      <c r="R3628" s="1" t="s">
        <v>206</v>
      </c>
      <c r="S3628" s="1" t="s">
        <v>204</v>
      </c>
      <c r="T3628" s="1" t="s">
        <v>206</v>
      </c>
    </row>
    <row r="3629" customFormat="false" ht="13.2" hidden="false" customHeight="false" outlineLevel="0" collapsed="false">
      <c r="N3629" s="1" t="s">
        <v>3776</v>
      </c>
      <c r="P3629" s="1" t="n">
        <v>3628</v>
      </c>
      <c r="Q3629" s="1" t="s">
        <v>204</v>
      </c>
      <c r="R3629" s="1" t="s">
        <v>206</v>
      </c>
      <c r="S3629" s="1" t="s">
        <v>204</v>
      </c>
      <c r="T3629" s="1" t="s">
        <v>206</v>
      </c>
    </row>
    <row r="3630" customFormat="false" ht="13.2" hidden="false" customHeight="false" outlineLevel="0" collapsed="false">
      <c r="N3630" s="1" t="s">
        <v>3777</v>
      </c>
      <c r="P3630" s="1" t="n">
        <v>3629</v>
      </c>
      <c r="Q3630" s="1" t="s">
        <v>204</v>
      </c>
      <c r="R3630" s="1" t="s">
        <v>206</v>
      </c>
      <c r="S3630" s="1" t="s">
        <v>204</v>
      </c>
      <c r="T3630" s="1" t="s">
        <v>206</v>
      </c>
    </row>
    <row r="3631" customFormat="false" ht="13.2" hidden="false" customHeight="false" outlineLevel="0" collapsed="false">
      <c r="N3631" s="1" t="s">
        <v>3778</v>
      </c>
      <c r="P3631" s="1" t="n">
        <v>3630</v>
      </c>
      <c r="Q3631" s="1" t="s">
        <v>204</v>
      </c>
      <c r="R3631" s="1" t="s">
        <v>206</v>
      </c>
      <c r="S3631" s="1" t="s">
        <v>204</v>
      </c>
      <c r="T3631" s="1" t="s">
        <v>206</v>
      </c>
    </row>
    <row r="3632" customFormat="false" ht="13.2" hidden="false" customHeight="false" outlineLevel="0" collapsed="false">
      <c r="N3632" s="1" t="s">
        <v>3779</v>
      </c>
      <c r="P3632" s="1" t="n">
        <v>3631</v>
      </c>
      <c r="Q3632" s="1" t="s">
        <v>204</v>
      </c>
      <c r="R3632" s="1" t="s">
        <v>206</v>
      </c>
      <c r="S3632" s="1" t="s">
        <v>204</v>
      </c>
      <c r="T3632" s="1" t="s">
        <v>206</v>
      </c>
    </row>
    <row r="3633" customFormat="false" ht="13.2" hidden="false" customHeight="false" outlineLevel="0" collapsed="false">
      <c r="N3633" s="1" t="s">
        <v>3780</v>
      </c>
      <c r="P3633" s="1" t="n">
        <v>3632</v>
      </c>
      <c r="Q3633" s="1" t="s">
        <v>204</v>
      </c>
      <c r="R3633" s="1" t="s">
        <v>206</v>
      </c>
      <c r="S3633" s="1" t="s">
        <v>204</v>
      </c>
      <c r="T3633" s="1" t="s">
        <v>206</v>
      </c>
    </row>
    <row r="3634" customFormat="false" ht="13.2" hidden="false" customHeight="false" outlineLevel="0" collapsed="false">
      <c r="N3634" s="1" t="s">
        <v>3781</v>
      </c>
      <c r="P3634" s="1" t="n">
        <v>3633</v>
      </c>
      <c r="Q3634" s="1" t="s">
        <v>204</v>
      </c>
      <c r="R3634" s="1" t="s">
        <v>206</v>
      </c>
      <c r="S3634" s="1" t="s">
        <v>204</v>
      </c>
      <c r="T3634" s="1" t="s">
        <v>206</v>
      </c>
    </row>
    <row r="3635" customFormat="false" ht="13.2" hidden="false" customHeight="false" outlineLevel="0" collapsed="false">
      <c r="N3635" s="1" t="s">
        <v>3782</v>
      </c>
      <c r="P3635" s="1" t="n">
        <v>3634</v>
      </c>
      <c r="Q3635" s="1" t="s">
        <v>204</v>
      </c>
      <c r="R3635" s="1" t="s">
        <v>206</v>
      </c>
      <c r="S3635" s="1" t="s">
        <v>204</v>
      </c>
      <c r="T3635" s="1" t="s">
        <v>206</v>
      </c>
    </row>
    <row r="3636" customFormat="false" ht="13.2" hidden="false" customHeight="false" outlineLevel="0" collapsed="false">
      <c r="N3636" s="1" t="s">
        <v>3783</v>
      </c>
      <c r="P3636" s="1" t="n">
        <v>3635</v>
      </c>
      <c r="Q3636" s="1" t="s">
        <v>204</v>
      </c>
      <c r="R3636" s="1" t="s">
        <v>206</v>
      </c>
      <c r="S3636" s="1" t="s">
        <v>204</v>
      </c>
      <c r="T3636" s="1" t="s">
        <v>206</v>
      </c>
    </row>
    <row r="3637" customFormat="false" ht="13.2" hidden="false" customHeight="false" outlineLevel="0" collapsed="false">
      <c r="N3637" s="1" t="s">
        <v>3784</v>
      </c>
      <c r="P3637" s="1" t="n">
        <v>3636</v>
      </c>
      <c r="Q3637" s="1" t="s">
        <v>204</v>
      </c>
      <c r="R3637" s="1" t="s">
        <v>206</v>
      </c>
      <c r="S3637" s="1" t="s">
        <v>204</v>
      </c>
      <c r="T3637" s="1" t="s">
        <v>206</v>
      </c>
    </row>
    <row r="3638" customFormat="false" ht="13.2" hidden="false" customHeight="false" outlineLevel="0" collapsed="false">
      <c r="N3638" s="1" t="s">
        <v>3785</v>
      </c>
      <c r="P3638" s="1" t="n">
        <v>3637</v>
      </c>
      <c r="Q3638" s="1" t="s">
        <v>204</v>
      </c>
      <c r="R3638" s="1" t="s">
        <v>206</v>
      </c>
      <c r="S3638" s="1" t="s">
        <v>204</v>
      </c>
      <c r="T3638" s="1" t="s">
        <v>206</v>
      </c>
    </row>
    <row r="3639" customFormat="false" ht="13.2" hidden="false" customHeight="false" outlineLevel="0" collapsed="false">
      <c r="N3639" s="1" t="s">
        <v>3786</v>
      </c>
      <c r="P3639" s="1" t="n">
        <v>3638</v>
      </c>
      <c r="Q3639" s="1" t="s">
        <v>204</v>
      </c>
      <c r="R3639" s="1" t="s">
        <v>206</v>
      </c>
      <c r="S3639" s="1" t="s">
        <v>204</v>
      </c>
      <c r="T3639" s="1" t="s">
        <v>206</v>
      </c>
    </row>
    <row r="3640" customFormat="false" ht="13.2" hidden="false" customHeight="false" outlineLevel="0" collapsed="false">
      <c r="N3640" s="1" t="s">
        <v>3787</v>
      </c>
      <c r="P3640" s="1" t="n">
        <v>3639</v>
      </c>
      <c r="Q3640" s="1" t="s">
        <v>204</v>
      </c>
      <c r="R3640" s="1" t="s">
        <v>206</v>
      </c>
      <c r="S3640" s="1" t="s">
        <v>204</v>
      </c>
      <c r="T3640" s="1" t="s">
        <v>206</v>
      </c>
    </row>
    <row r="3641" customFormat="false" ht="13.2" hidden="false" customHeight="false" outlineLevel="0" collapsed="false">
      <c r="N3641" s="1" t="s">
        <v>3788</v>
      </c>
      <c r="P3641" s="1" t="n">
        <v>3640</v>
      </c>
      <c r="Q3641" s="1" t="s">
        <v>204</v>
      </c>
      <c r="R3641" s="1" t="s">
        <v>206</v>
      </c>
      <c r="S3641" s="1" t="s">
        <v>204</v>
      </c>
      <c r="T3641" s="1" t="s">
        <v>206</v>
      </c>
    </row>
    <row r="3642" customFormat="false" ht="13.2" hidden="false" customHeight="false" outlineLevel="0" collapsed="false">
      <c r="N3642" s="1" t="s">
        <v>3789</v>
      </c>
      <c r="P3642" s="1" t="n">
        <v>3641</v>
      </c>
      <c r="Q3642" s="1" t="s">
        <v>204</v>
      </c>
      <c r="R3642" s="1" t="s">
        <v>206</v>
      </c>
      <c r="S3642" s="1" t="s">
        <v>204</v>
      </c>
      <c r="T3642" s="1" t="s">
        <v>206</v>
      </c>
    </row>
    <row r="3643" customFormat="false" ht="13.2" hidden="false" customHeight="false" outlineLevel="0" collapsed="false">
      <c r="N3643" s="1" t="s">
        <v>3790</v>
      </c>
      <c r="P3643" s="1" t="n">
        <v>3642</v>
      </c>
      <c r="Q3643" s="1" t="s">
        <v>204</v>
      </c>
      <c r="R3643" s="1" t="s">
        <v>206</v>
      </c>
      <c r="S3643" s="1" t="s">
        <v>204</v>
      </c>
      <c r="T3643" s="1" t="s">
        <v>206</v>
      </c>
    </row>
    <row r="3644" customFormat="false" ht="13.2" hidden="false" customHeight="false" outlineLevel="0" collapsed="false">
      <c r="N3644" s="1" t="s">
        <v>3791</v>
      </c>
      <c r="P3644" s="1" t="n">
        <v>3643</v>
      </c>
      <c r="Q3644" s="1" t="s">
        <v>204</v>
      </c>
      <c r="R3644" s="1" t="s">
        <v>206</v>
      </c>
      <c r="S3644" s="1" t="s">
        <v>204</v>
      </c>
      <c r="T3644" s="1" t="s">
        <v>206</v>
      </c>
    </row>
    <row r="3645" customFormat="false" ht="13.2" hidden="false" customHeight="false" outlineLevel="0" collapsed="false">
      <c r="N3645" s="1" t="s">
        <v>3792</v>
      </c>
      <c r="P3645" s="1" t="n">
        <v>3644</v>
      </c>
      <c r="Q3645" s="1" t="s">
        <v>204</v>
      </c>
      <c r="R3645" s="1" t="s">
        <v>206</v>
      </c>
      <c r="S3645" s="1" t="s">
        <v>204</v>
      </c>
      <c r="T3645" s="1" t="s">
        <v>206</v>
      </c>
    </row>
    <row r="3646" customFormat="false" ht="13.2" hidden="false" customHeight="false" outlineLevel="0" collapsed="false">
      <c r="N3646" s="1" t="s">
        <v>3793</v>
      </c>
      <c r="P3646" s="1" t="n">
        <v>3645</v>
      </c>
      <c r="Q3646" s="1" t="s">
        <v>204</v>
      </c>
      <c r="R3646" s="1" t="s">
        <v>206</v>
      </c>
      <c r="S3646" s="1" t="s">
        <v>204</v>
      </c>
      <c r="T3646" s="1" t="s">
        <v>206</v>
      </c>
    </row>
    <row r="3647" customFormat="false" ht="13.2" hidden="false" customHeight="false" outlineLevel="0" collapsed="false">
      <c r="N3647" s="1" t="s">
        <v>3794</v>
      </c>
      <c r="P3647" s="1" t="n">
        <v>3646</v>
      </c>
      <c r="Q3647" s="1" t="s">
        <v>204</v>
      </c>
      <c r="R3647" s="1" t="s">
        <v>206</v>
      </c>
      <c r="S3647" s="1" t="s">
        <v>204</v>
      </c>
      <c r="T3647" s="1" t="s">
        <v>206</v>
      </c>
    </row>
    <row r="3648" customFormat="false" ht="13.2" hidden="false" customHeight="false" outlineLevel="0" collapsed="false">
      <c r="N3648" s="1" t="s">
        <v>3795</v>
      </c>
      <c r="P3648" s="1" t="n">
        <v>3647</v>
      </c>
      <c r="Q3648" s="1" t="s">
        <v>204</v>
      </c>
      <c r="R3648" s="1" t="s">
        <v>206</v>
      </c>
      <c r="S3648" s="1" t="s">
        <v>204</v>
      </c>
      <c r="T3648" s="1" t="s">
        <v>206</v>
      </c>
    </row>
    <row r="3649" customFormat="false" ht="13.2" hidden="false" customHeight="false" outlineLevel="0" collapsed="false">
      <c r="N3649" s="1" t="s">
        <v>3796</v>
      </c>
      <c r="P3649" s="1" t="n">
        <v>3648</v>
      </c>
      <c r="Q3649" s="1" t="s">
        <v>204</v>
      </c>
      <c r="R3649" s="1" t="s">
        <v>206</v>
      </c>
      <c r="S3649" s="1" t="s">
        <v>204</v>
      </c>
      <c r="T3649" s="1" t="s">
        <v>206</v>
      </c>
    </row>
    <row r="3650" customFormat="false" ht="13.2" hidden="false" customHeight="false" outlineLevel="0" collapsed="false">
      <c r="N3650" s="1" t="s">
        <v>3797</v>
      </c>
      <c r="P3650" s="1" t="n">
        <v>3649</v>
      </c>
      <c r="Q3650" s="1" t="s">
        <v>204</v>
      </c>
      <c r="R3650" s="1" t="s">
        <v>206</v>
      </c>
      <c r="S3650" s="1" t="s">
        <v>204</v>
      </c>
      <c r="T3650" s="1" t="s">
        <v>206</v>
      </c>
    </row>
    <row r="3651" customFormat="false" ht="13.2" hidden="false" customHeight="false" outlineLevel="0" collapsed="false">
      <c r="N3651" s="1" t="s">
        <v>3798</v>
      </c>
      <c r="P3651" s="1" t="n">
        <v>3650</v>
      </c>
      <c r="Q3651" s="1" t="s">
        <v>204</v>
      </c>
      <c r="R3651" s="1" t="s">
        <v>206</v>
      </c>
      <c r="S3651" s="1" t="s">
        <v>204</v>
      </c>
      <c r="T3651" s="1" t="s">
        <v>206</v>
      </c>
    </row>
    <row r="3652" customFormat="false" ht="13.2" hidden="false" customHeight="false" outlineLevel="0" collapsed="false">
      <c r="N3652" s="1" t="s">
        <v>3799</v>
      </c>
      <c r="P3652" s="1" t="n">
        <v>3651</v>
      </c>
      <c r="Q3652" s="1" t="s">
        <v>204</v>
      </c>
      <c r="R3652" s="1" t="s">
        <v>206</v>
      </c>
      <c r="S3652" s="1" t="s">
        <v>204</v>
      </c>
      <c r="T3652" s="1" t="s">
        <v>206</v>
      </c>
    </row>
    <row r="3653" customFormat="false" ht="13.2" hidden="false" customHeight="false" outlineLevel="0" collapsed="false">
      <c r="N3653" s="1" t="s">
        <v>3800</v>
      </c>
      <c r="P3653" s="1" t="n">
        <v>3652</v>
      </c>
      <c r="Q3653" s="1" t="s">
        <v>204</v>
      </c>
      <c r="R3653" s="1" t="s">
        <v>206</v>
      </c>
      <c r="S3653" s="1" t="s">
        <v>204</v>
      </c>
      <c r="T3653" s="1" t="s">
        <v>206</v>
      </c>
    </row>
    <row r="3654" customFormat="false" ht="13.2" hidden="false" customHeight="false" outlineLevel="0" collapsed="false">
      <c r="N3654" s="1" t="s">
        <v>3801</v>
      </c>
      <c r="P3654" s="1" t="n">
        <v>3653</v>
      </c>
      <c r="Q3654" s="1" t="s">
        <v>204</v>
      </c>
      <c r="R3654" s="1" t="s">
        <v>206</v>
      </c>
      <c r="S3654" s="1" t="s">
        <v>204</v>
      </c>
      <c r="T3654" s="1" t="s">
        <v>206</v>
      </c>
    </row>
    <row r="3655" customFormat="false" ht="13.2" hidden="false" customHeight="false" outlineLevel="0" collapsed="false">
      <c r="N3655" s="1" t="s">
        <v>3802</v>
      </c>
      <c r="P3655" s="1" t="n">
        <v>3654</v>
      </c>
      <c r="Q3655" s="1" t="s">
        <v>204</v>
      </c>
      <c r="R3655" s="1" t="s">
        <v>206</v>
      </c>
      <c r="S3655" s="1" t="s">
        <v>204</v>
      </c>
      <c r="T3655" s="1" t="s">
        <v>206</v>
      </c>
    </row>
    <row r="3656" customFormat="false" ht="13.2" hidden="false" customHeight="false" outlineLevel="0" collapsed="false">
      <c r="N3656" s="1" t="s">
        <v>3803</v>
      </c>
      <c r="P3656" s="1" t="n">
        <v>3655</v>
      </c>
      <c r="Q3656" s="1" t="s">
        <v>204</v>
      </c>
      <c r="R3656" s="1" t="s">
        <v>206</v>
      </c>
      <c r="S3656" s="1" t="s">
        <v>204</v>
      </c>
      <c r="T3656" s="1" t="s">
        <v>206</v>
      </c>
    </row>
    <row r="3657" customFormat="false" ht="13.2" hidden="false" customHeight="false" outlineLevel="0" collapsed="false">
      <c r="N3657" s="1" t="s">
        <v>3804</v>
      </c>
      <c r="P3657" s="1" t="n">
        <v>3656</v>
      </c>
      <c r="Q3657" s="1" t="s">
        <v>204</v>
      </c>
      <c r="R3657" s="1" t="s">
        <v>206</v>
      </c>
      <c r="S3657" s="1" t="s">
        <v>204</v>
      </c>
      <c r="T3657" s="1" t="s">
        <v>206</v>
      </c>
    </row>
    <row r="3658" customFormat="false" ht="13.2" hidden="false" customHeight="false" outlineLevel="0" collapsed="false">
      <c r="N3658" s="1" t="s">
        <v>3805</v>
      </c>
      <c r="P3658" s="1" t="n">
        <v>3657</v>
      </c>
      <c r="Q3658" s="1" t="s">
        <v>204</v>
      </c>
      <c r="R3658" s="1" t="s">
        <v>206</v>
      </c>
      <c r="S3658" s="1" t="s">
        <v>204</v>
      </c>
      <c r="T3658" s="1" t="s">
        <v>206</v>
      </c>
    </row>
    <row r="3659" customFormat="false" ht="13.2" hidden="false" customHeight="false" outlineLevel="0" collapsed="false">
      <c r="N3659" s="1" t="s">
        <v>3806</v>
      </c>
      <c r="P3659" s="1" t="n">
        <v>3658</v>
      </c>
      <c r="Q3659" s="1" t="s">
        <v>204</v>
      </c>
      <c r="R3659" s="1" t="s">
        <v>206</v>
      </c>
      <c r="S3659" s="1" t="s">
        <v>204</v>
      </c>
      <c r="T3659" s="1" t="s">
        <v>206</v>
      </c>
    </row>
    <row r="3660" customFormat="false" ht="13.2" hidden="false" customHeight="false" outlineLevel="0" collapsed="false">
      <c r="N3660" s="1" t="s">
        <v>3807</v>
      </c>
      <c r="P3660" s="1" t="n">
        <v>3659</v>
      </c>
      <c r="Q3660" s="1" t="s">
        <v>204</v>
      </c>
      <c r="R3660" s="1" t="s">
        <v>206</v>
      </c>
      <c r="S3660" s="1" t="s">
        <v>204</v>
      </c>
      <c r="T3660" s="1" t="s">
        <v>206</v>
      </c>
    </row>
    <row r="3661" customFormat="false" ht="13.2" hidden="false" customHeight="false" outlineLevel="0" collapsed="false">
      <c r="N3661" s="1" t="s">
        <v>3808</v>
      </c>
      <c r="P3661" s="1" t="n">
        <v>3660</v>
      </c>
      <c r="Q3661" s="1" t="s">
        <v>204</v>
      </c>
      <c r="R3661" s="1" t="s">
        <v>206</v>
      </c>
      <c r="S3661" s="1" t="s">
        <v>204</v>
      </c>
      <c r="T3661" s="1" t="s">
        <v>206</v>
      </c>
    </row>
    <row r="3662" customFormat="false" ht="13.2" hidden="false" customHeight="false" outlineLevel="0" collapsed="false">
      <c r="N3662" s="1" t="s">
        <v>3809</v>
      </c>
      <c r="P3662" s="1" t="n">
        <v>3661</v>
      </c>
      <c r="Q3662" s="1" t="s">
        <v>204</v>
      </c>
      <c r="R3662" s="1" t="s">
        <v>206</v>
      </c>
      <c r="S3662" s="1" t="s">
        <v>204</v>
      </c>
      <c r="T3662" s="1" t="s">
        <v>206</v>
      </c>
    </row>
    <row r="3663" customFormat="false" ht="13.2" hidden="false" customHeight="false" outlineLevel="0" collapsed="false">
      <c r="N3663" s="1" t="s">
        <v>3810</v>
      </c>
      <c r="P3663" s="1" t="n">
        <v>3662</v>
      </c>
      <c r="Q3663" s="1" t="s">
        <v>204</v>
      </c>
      <c r="R3663" s="1" t="s">
        <v>206</v>
      </c>
      <c r="S3663" s="1" t="s">
        <v>204</v>
      </c>
      <c r="T3663" s="1" t="s">
        <v>206</v>
      </c>
    </row>
    <row r="3664" customFormat="false" ht="13.2" hidden="false" customHeight="false" outlineLevel="0" collapsed="false">
      <c r="N3664" s="1" t="s">
        <v>3811</v>
      </c>
      <c r="P3664" s="1" t="n">
        <v>3663</v>
      </c>
      <c r="Q3664" s="1" t="s">
        <v>204</v>
      </c>
      <c r="R3664" s="1" t="s">
        <v>206</v>
      </c>
      <c r="S3664" s="1" t="s">
        <v>204</v>
      </c>
      <c r="T3664" s="1" t="s">
        <v>206</v>
      </c>
    </row>
    <row r="3665" customFormat="false" ht="13.2" hidden="false" customHeight="false" outlineLevel="0" collapsed="false">
      <c r="N3665" s="1" t="s">
        <v>3812</v>
      </c>
      <c r="P3665" s="1" t="n">
        <v>3664</v>
      </c>
      <c r="Q3665" s="1" t="s">
        <v>204</v>
      </c>
      <c r="R3665" s="1" t="s">
        <v>206</v>
      </c>
      <c r="S3665" s="1" t="s">
        <v>204</v>
      </c>
      <c r="T3665" s="1" t="s">
        <v>206</v>
      </c>
    </row>
    <row r="3666" customFormat="false" ht="13.2" hidden="false" customHeight="false" outlineLevel="0" collapsed="false">
      <c r="N3666" s="1" t="s">
        <v>3813</v>
      </c>
      <c r="P3666" s="1" t="n">
        <v>3665</v>
      </c>
      <c r="Q3666" s="1" t="s">
        <v>204</v>
      </c>
      <c r="R3666" s="1" t="s">
        <v>206</v>
      </c>
      <c r="S3666" s="1" t="s">
        <v>204</v>
      </c>
      <c r="T3666" s="1" t="s">
        <v>206</v>
      </c>
    </row>
    <row r="3667" customFormat="false" ht="13.2" hidden="false" customHeight="false" outlineLevel="0" collapsed="false">
      <c r="N3667" s="1" t="s">
        <v>3814</v>
      </c>
      <c r="P3667" s="1" t="n">
        <v>3666</v>
      </c>
      <c r="Q3667" s="1" t="s">
        <v>204</v>
      </c>
      <c r="R3667" s="1" t="s">
        <v>206</v>
      </c>
      <c r="S3667" s="1" t="s">
        <v>204</v>
      </c>
      <c r="T3667" s="1" t="s">
        <v>206</v>
      </c>
    </row>
    <row r="3668" customFormat="false" ht="13.2" hidden="false" customHeight="false" outlineLevel="0" collapsed="false">
      <c r="N3668" s="1" t="s">
        <v>3815</v>
      </c>
      <c r="P3668" s="1" t="n">
        <v>3667</v>
      </c>
      <c r="Q3668" s="1" t="s">
        <v>204</v>
      </c>
      <c r="R3668" s="1" t="s">
        <v>206</v>
      </c>
      <c r="S3668" s="1" t="s">
        <v>204</v>
      </c>
      <c r="T3668" s="1" t="s">
        <v>206</v>
      </c>
    </row>
    <row r="3669" customFormat="false" ht="13.2" hidden="false" customHeight="false" outlineLevel="0" collapsed="false">
      <c r="N3669" s="1" t="s">
        <v>3816</v>
      </c>
      <c r="P3669" s="1" t="n">
        <v>3668</v>
      </c>
      <c r="Q3669" s="1" t="s">
        <v>204</v>
      </c>
      <c r="R3669" s="1" t="s">
        <v>206</v>
      </c>
      <c r="S3669" s="1" t="s">
        <v>204</v>
      </c>
      <c r="T3669" s="1" t="s">
        <v>206</v>
      </c>
    </row>
    <row r="3670" customFormat="false" ht="13.2" hidden="false" customHeight="false" outlineLevel="0" collapsed="false">
      <c r="N3670" s="1" t="s">
        <v>3817</v>
      </c>
      <c r="P3670" s="1" t="n">
        <v>3669</v>
      </c>
      <c r="Q3670" s="1" t="s">
        <v>204</v>
      </c>
      <c r="R3670" s="1" t="s">
        <v>206</v>
      </c>
      <c r="S3670" s="1" t="s">
        <v>204</v>
      </c>
      <c r="T3670" s="1" t="s">
        <v>206</v>
      </c>
    </row>
    <row r="3671" customFormat="false" ht="13.2" hidden="false" customHeight="false" outlineLevel="0" collapsed="false">
      <c r="N3671" s="1" t="s">
        <v>3818</v>
      </c>
      <c r="P3671" s="1" t="n">
        <v>3670</v>
      </c>
      <c r="Q3671" s="1" t="s">
        <v>204</v>
      </c>
      <c r="R3671" s="1" t="s">
        <v>206</v>
      </c>
      <c r="S3671" s="1" t="s">
        <v>204</v>
      </c>
      <c r="T3671" s="1" t="s">
        <v>206</v>
      </c>
    </row>
    <row r="3672" customFormat="false" ht="13.2" hidden="false" customHeight="false" outlineLevel="0" collapsed="false">
      <c r="N3672" s="1" t="s">
        <v>3819</v>
      </c>
      <c r="P3672" s="1" t="n">
        <v>3671</v>
      </c>
      <c r="Q3672" s="1" t="s">
        <v>204</v>
      </c>
      <c r="R3672" s="1" t="s">
        <v>206</v>
      </c>
      <c r="S3672" s="1" t="s">
        <v>204</v>
      </c>
      <c r="T3672" s="1" t="s">
        <v>206</v>
      </c>
    </row>
    <row r="3673" customFormat="false" ht="13.2" hidden="false" customHeight="false" outlineLevel="0" collapsed="false">
      <c r="N3673" s="1" t="s">
        <v>3820</v>
      </c>
      <c r="P3673" s="1" t="n">
        <v>3672</v>
      </c>
      <c r="Q3673" s="1" t="s">
        <v>204</v>
      </c>
      <c r="R3673" s="1" t="s">
        <v>206</v>
      </c>
      <c r="S3673" s="1" t="s">
        <v>204</v>
      </c>
      <c r="T3673" s="1" t="s">
        <v>206</v>
      </c>
    </row>
    <row r="3674" customFormat="false" ht="13.2" hidden="false" customHeight="false" outlineLevel="0" collapsed="false">
      <c r="N3674" s="1" t="s">
        <v>3821</v>
      </c>
      <c r="P3674" s="1" t="n">
        <v>3673</v>
      </c>
      <c r="Q3674" s="1" t="s">
        <v>204</v>
      </c>
      <c r="R3674" s="1" t="s">
        <v>206</v>
      </c>
      <c r="S3674" s="1" t="s">
        <v>204</v>
      </c>
      <c r="T3674" s="1" t="s">
        <v>206</v>
      </c>
    </row>
    <row r="3675" customFormat="false" ht="13.2" hidden="false" customHeight="false" outlineLevel="0" collapsed="false">
      <c r="N3675" s="1" t="s">
        <v>3822</v>
      </c>
      <c r="P3675" s="1" t="n">
        <v>3674</v>
      </c>
      <c r="Q3675" s="1" t="s">
        <v>204</v>
      </c>
      <c r="R3675" s="1" t="s">
        <v>206</v>
      </c>
      <c r="S3675" s="1" t="s">
        <v>204</v>
      </c>
      <c r="T3675" s="1" t="s">
        <v>206</v>
      </c>
    </row>
    <row r="3676" customFormat="false" ht="13.2" hidden="false" customHeight="false" outlineLevel="0" collapsed="false">
      <c r="N3676" s="1" t="s">
        <v>3823</v>
      </c>
      <c r="P3676" s="1" t="n">
        <v>3675</v>
      </c>
      <c r="Q3676" s="1" t="s">
        <v>204</v>
      </c>
      <c r="R3676" s="1" t="s">
        <v>206</v>
      </c>
      <c r="S3676" s="1" t="s">
        <v>204</v>
      </c>
      <c r="T3676" s="1" t="s">
        <v>206</v>
      </c>
    </row>
    <row r="3677" customFormat="false" ht="13.2" hidden="false" customHeight="false" outlineLevel="0" collapsed="false">
      <c r="N3677" s="1" t="s">
        <v>3824</v>
      </c>
      <c r="P3677" s="1" t="n">
        <v>3676</v>
      </c>
      <c r="Q3677" s="1" t="s">
        <v>204</v>
      </c>
      <c r="R3677" s="1" t="s">
        <v>206</v>
      </c>
      <c r="S3677" s="1" t="s">
        <v>204</v>
      </c>
      <c r="T3677" s="1" t="s">
        <v>206</v>
      </c>
    </row>
    <row r="3678" customFormat="false" ht="13.2" hidden="false" customHeight="false" outlineLevel="0" collapsed="false">
      <c r="N3678" s="1" t="s">
        <v>3825</v>
      </c>
      <c r="P3678" s="1" t="n">
        <v>3677</v>
      </c>
      <c r="Q3678" s="1" t="s">
        <v>204</v>
      </c>
      <c r="R3678" s="1" t="s">
        <v>206</v>
      </c>
      <c r="S3678" s="1" t="s">
        <v>204</v>
      </c>
      <c r="T3678" s="1" t="s">
        <v>206</v>
      </c>
    </row>
    <row r="3679" customFormat="false" ht="13.2" hidden="false" customHeight="false" outlineLevel="0" collapsed="false">
      <c r="N3679" s="1" t="s">
        <v>3826</v>
      </c>
      <c r="P3679" s="1" t="n">
        <v>3678</v>
      </c>
      <c r="Q3679" s="1" t="s">
        <v>204</v>
      </c>
      <c r="R3679" s="1" t="s">
        <v>206</v>
      </c>
      <c r="S3679" s="1" t="s">
        <v>204</v>
      </c>
      <c r="T3679" s="1" t="s">
        <v>206</v>
      </c>
    </row>
    <row r="3680" customFormat="false" ht="13.2" hidden="false" customHeight="false" outlineLevel="0" collapsed="false">
      <c r="N3680" s="1" t="s">
        <v>3827</v>
      </c>
      <c r="P3680" s="1" t="n">
        <v>3679</v>
      </c>
      <c r="Q3680" s="1" t="s">
        <v>204</v>
      </c>
      <c r="R3680" s="1" t="s">
        <v>206</v>
      </c>
      <c r="S3680" s="1" t="s">
        <v>204</v>
      </c>
      <c r="T3680" s="1" t="s">
        <v>206</v>
      </c>
    </row>
    <row r="3681" customFormat="false" ht="13.2" hidden="false" customHeight="false" outlineLevel="0" collapsed="false">
      <c r="N3681" s="1" t="s">
        <v>3828</v>
      </c>
      <c r="P3681" s="1" t="n">
        <v>3680</v>
      </c>
      <c r="Q3681" s="1" t="s">
        <v>204</v>
      </c>
      <c r="R3681" s="1" t="s">
        <v>206</v>
      </c>
      <c r="S3681" s="1" t="s">
        <v>204</v>
      </c>
      <c r="T3681" s="1" t="s">
        <v>206</v>
      </c>
    </row>
    <row r="3682" customFormat="false" ht="13.2" hidden="false" customHeight="false" outlineLevel="0" collapsed="false">
      <c r="N3682" s="1" t="s">
        <v>3829</v>
      </c>
      <c r="P3682" s="1" t="n">
        <v>3681</v>
      </c>
      <c r="Q3682" s="1" t="s">
        <v>204</v>
      </c>
      <c r="R3682" s="1" t="s">
        <v>206</v>
      </c>
      <c r="S3682" s="1" t="s">
        <v>204</v>
      </c>
      <c r="T3682" s="1" t="s">
        <v>206</v>
      </c>
    </row>
    <row r="3683" customFormat="false" ht="13.2" hidden="false" customHeight="false" outlineLevel="0" collapsed="false">
      <c r="N3683" s="1" t="s">
        <v>3830</v>
      </c>
      <c r="P3683" s="1" t="n">
        <v>3682</v>
      </c>
      <c r="Q3683" s="1" t="s">
        <v>204</v>
      </c>
      <c r="R3683" s="1" t="s">
        <v>206</v>
      </c>
      <c r="S3683" s="1" t="s">
        <v>204</v>
      </c>
      <c r="T3683" s="1" t="s">
        <v>206</v>
      </c>
    </row>
    <row r="3684" customFormat="false" ht="13.2" hidden="false" customHeight="false" outlineLevel="0" collapsed="false">
      <c r="N3684" s="1" t="s">
        <v>3831</v>
      </c>
      <c r="P3684" s="1" t="n">
        <v>3683</v>
      </c>
      <c r="Q3684" s="1" t="s">
        <v>204</v>
      </c>
      <c r="R3684" s="1" t="s">
        <v>206</v>
      </c>
      <c r="S3684" s="1" t="s">
        <v>204</v>
      </c>
      <c r="T3684" s="1" t="s">
        <v>206</v>
      </c>
    </row>
    <row r="3685" customFormat="false" ht="13.2" hidden="false" customHeight="false" outlineLevel="0" collapsed="false">
      <c r="N3685" s="1" t="s">
        <v>3832</v>
      </c>
      <c r="P3685" s="1" t="n">
        <v>3684</v>
      </c>
      <c r="Q3685" s="1" t="s">
        <v>204</v>
      </c>
      <c r="R3685" s="1" t="s">
        <v>206</v>
      </c>
      <c r="S3685" s="1" t="s">
        <v>204</v>
      </c>
      <c r="T3685" s="1" t="s">
        <v>206</v>
      </c>
    </row>
    <row r="3686" customFormat="false" ht="13.2" hidden="false" customHeight="false" outlineLevel="0" collapsed="false">
      <c r="N3686" s="1" t="s">
        <v>3833</v>
      </c>
      <c r="P3686" s="1" t="n">
        <v>3685</v>
      </c>
      <c r="Q3686" s="1" t="s">
        <v>204</v>
      </c>
      <c r="R3686" s="1" t="s">
        <v>206</v>
      </c>
      <c r="S3686" s="1" t="s">
        <v>204</v>
      </c>
      <c r="T3686" s="1" t="s">
        <v>206</v>
      </c>
    </row>
    <row r="3687" customFormat="false" ht="13.2" hidden="false" customHeight="false" outlineLevel="0" collapsed="false">
      <c r="N3687" s="1" t="s">
        <v>3834</v>
      </c>
      <c r="P3687" s="1" t="n">
        <v>3686</v>
      </c>
      <c r="Q3687" s="1" t="s">
        <v>204</v>
      </c>
      <c r="R3687" s="1" t="s">
        <v>206</v>
      </c>
      <c r="S3687" s="1" t="s">
        <v>204</v>
      </c>
      <c r="T3687" s="1" t="s">
        <v>206</v>
      </c>
    </row>
    <row r="3688" customFormat="false" ht="13.2" hidden="false" customHeight="false" outlineLevel="0" collapsed="false">
      <c r="N3688" s="1" t="s">
        <v>3835</v>
      </c>
      <c r="P3688" s="1" t="n">
        <v>3687</v>
      </c>
      <c r="Q3688" s="1" t="s">
        <v>204</v>
      </c>
      <c r="R3688" s="1" t="s">
        <v>206</v>
      </c>
      <c r="S3688" s="1" t="s">
        <v>204</v>
      </c>
      <c r="T3688" s="1" t="s">
        <v>206</v>
      </c>
    </row>
    <row r="3689" customFormat="false" ht="13.2" hidden="false" customHeight="false" outlineLevel="0" collapsed="false">
      <c r="N3689" s="1" t="s">
        <v>3836</v>
      </c>
      <c r="P3689" s="1" t="n">
        <v>3688</v>
      </c>
      <c r="Q3689" s="1" t="s">
        <v>204</v>
      </c>
      <c r="R3689" s="1" t="s">
        <v>206</v>
      </c>
      <c r="S3689" s="1" t="s">
        <v>204</v>
      </c>
      <c r="T3689" s="1" t="s">
        <v>206</v>
      </c>
    </row>
    <row r="3690" customFormat="false" ht="13.2" hidden="false" customHeight="false" outlineLevel="0" collapsed="false">
      <c r="N3690" s="1" t="s">
        <v>3837</v>
      </c>
      <c r="P3690" s="1" t="n">
        <v>3689</v>
      </c>
      <c r="Q3690" s="1" t="s">
        <v>204</v>
      </c>
      <c r="R3690" s="1" t="s">
        <v>206</v>
      </c>
      <c r="S3690" s="1" t="s">
        <v>204</v>
      </c>
      <c r="T3690" s="1" t="s">
        <v>206</v>
      </c>
    </row>
    <row r="3691" customFormat="false" ht="13.2" hidden="false" customHeight="false" outlineLevel="0" collapsed="false">
      <c r="N3691" s="1" t="s">
        <v>3838</v>
      </c>
      <c r="P3691" s="1" t="n">
        <v>3690</v>
      </c>
      <c r="Q3691" s="1" t="s">
        <v>204</v>
      </c>
      <c r="R3691" s="1" t="s">
        <v>206</v>
      </c>
      <c r="S3691" s="1" t="s">
        <v>204</v>
      </c>
      <c r="T3691" s="1" t="s">
        <v>206</v>
      </c>
    </row>
    <row r="3692" customFormat="false" ht="13.2" hidden="false" customHeight="false" outlineLevel="0" collapsed="false">
      <c r="N3692" s="1" t="s">
        <v>3839</v>
      </c>
      <c r="P3692" s="1" t="n">
        <v>3691</v>
      </c>
      <c r="Q3692" s="1" t="s">
        <v>204</v>
      </c>
      <c r="R3692" s="1" t="s">
        <v>206</v>
      </c>
      <c r="S3692" s="1" t="s">
        <v>204</v>
      </c>
      <c r="T3692" s="1" t="s">
        <v>206</v>
      </c>
    </row>
    <row r="3693" customFormat="false" ht="13.2" hidden="false" customHeight="false" outlineLevel="0" collapsed="false">
      <c r="N3693" s="1" t="s">
        <v>3840</v>
      </c>
      <c r="P3693" s="1" t="n">
        <v>3692</v>
      </c>
      <c r="Q3693" s="1" t="s">
        <v>204</v>
      </c>
      <c r="R3693" s="1" t="s">
        <v>206</v>
      </c>
      <c r="S3693" s="1" t="s">
        <v>204</v>
      </c>
      <c r="T3693" s="1" t="s">
        <v>206</v>
      </c>
    </row>
    <row r="3694" customFormat="false" ht="13.2" hidden="false" customHeight="false" outlineLevel="0" collapsed="false">
      <c r="N3694" s="1" t="s">
        <v>3841</v>
      </c>
      <c r="P3694" s="1" t="n">
        <v>3693</v>
      </c>
      <c r="Q3694" s="1" t="s">
        <v>204</v>
      </c>
      <c r="R3694" s="1" t="s">
        <v>206</v>
      </c>
      <c r="S3694" s="1" t="s">
        <v>204</v>
      </c>
      <c r="T3694" s="1" t="s">
        <v>206</v>
      </c>
    </row>
    <row r="3695" customFormat="false" ht="13.2" hidden="false" customHeight="false" outlineLevel="0" collapsed="false">
      <c r="N3695" s="1" t="s">
        <v>3842</v>
      </c>
      <c r="P3695" s="1" t="n">
        <v>3694</v>
      </c>
      <c r="Q3695" s="1" t="s">
        <v>204</v>
      </c>
      <c r="R3695" s="1" t="s">
        <v>206</v>
      </c>
      <c r="S3695" s="1" t="s">
        <v>204</v>
      </c>
      <c r="T3695" s="1" t="s">
        <v>206</v>
      </c>
    </row>
    <row r="3696" customFormat="false" ht="13.2" hidden="false" customHeight="false" outlineLevel="0" collapsed="false">
      <c r="N3696" s="1" t="s">
        <v>3843</v>
      </c>
      <c r="P3696" s="1" t="n">
        <v>3695</v>
      </c>
      <c r="Q3696" s="1" t="s">
        <v>204</v>
      </c>
      <c r="R3696" s="1" t="s">
        <v>206</v>
      </c>
      <c r="S3696" s="1" t="s">
        <v>204</v>
      </c>
      <c r="T3696" s="1" t="s">
        <v>206</v>
      </c>
    </row>
    <row r="3697" customFormat="false" ht="13.2" hidden="false" customHeight="false" outlineLevel="0" collapsed="false">
      <c r="N3697" s="1" t="s">
        <v>3844</v>
      </c>
      <c r="P3697" s="1" t="n">
        <v>3696</v>
      </c>
      <c r="Q3697" s="1" t="s">
        <v>204</v>
      </c>
      <c r="R3697" s="1" t="s">
        <v>206</v>
      </c>
      <c r="S3697" s="1" t="s">
        <v>204</v>
      </c>
      <c r="T3697" s="1" t="s">
        <v>206</v>
      </c>
    </row>
    <row r="3698" customFormat="false" ht="13.2" hidden="false" customHeight="false" outlineLevel="0" collapsed="false">
      <c r="N3698" s="1" t="s">
        <v>3845</v>
      </c>
      <c r="P3698" s="1" t="n">
        <v>3697</v>
      </c>
      <c r="Q3698" s="1" t="s">
        <v>204</v>
      </c>
      <c r="R3698" s="1" t="s">
        <v>206</v>
      </c>
      <c r="S3698" s="1" t="s">
        <v>204</v>
      </c>
      <c r="T3698" s="1" t="s">
        <v>206</v>
      </c>
    </row>
    <row r="3699" customFormat="false" ht="13.2" hidden="false" customHeight="false" outlineLevel="0" collapsed="false">
      <c r="N3699" s="1" t="s">
        <v>3846</v>
      </c>
      <c r="P3699" s="1" t="n">
        <v>3698</v>
      </c>
      <c r="Q3699" s="1" t="s">
        <v>204</v>
      </c>
      <c r="R3699" s="1" t="s">
        <v>206</v>
      </c>
      <c r="S3699" s="1" t="s">
        <v>204</v>
      </c>
      <c r="T3699" s="1" t="s">
        <v>206</v>
      </c>
    </row>
    <row r="3700" customFormat="false" ht="13.2" hidden="false" customHeight="false" outlineLevel="0" collapsed="false">
      <c r="N3700" s="1" t="s">
        <v>3847</v>
      </c>
      <c r="P3700" s="1" t="n">
        <v>3699</v>
      </c>
      <c r="Q3700" s="1" t="s">
        <v>204</v>
      </c>
      <c r="R3700" s="1" t="s">
        <v>206</v>
      </c>
      <c r="S3700" s="1" t="s">
        <v>204</v>
      </c>
      <c r="T3700" s="1" t="s">
        <v>206</v>
      </c>
    </row>
    <row r="3701" customFormat="false" ht="13.2" hidden="false" customHeight="false" outlineLevel="0" collapsed="false">
      <c r="N3701" s="1" t="s">
        <v>3848</v>
      </c>
      <c r="P3701" s="1" t="n">
        <v>3700</v>
      </c>
      <c r="Q3701" s="1" t="s">
        <v>204</v>
      </c>
      <c r="R3701" s="1" t="s">
        <v>206</v>
      </c>
      <c r="S3701" s="1" t="s">
        <v>204</v>
      </c>
      <c r="T3701" s="1" t="s">
        <v>206</v>
      </c>
    </row>
    <row r="3702" customFormat="false" ht="13.2" hidden="false" customHeight="false" outlineLevel="0" collapsed="false">
      <c r="N3702" s="1" t="s">
        <v>3849</v>
      </c>
      <c r="P3702" s="1" t="n">
        <v>3701</v>
      </c>
      <c r="Q3702" s="1" t="s">
        <v>204</v>
      </c>
      <c r="R3702" s="1" t="s">
        <v>206</v>
      </c>
      <c r="S3702" s="1" t="s">
        <v>204</v>
      </c>
      <c r="T3702" s="1" t="s">
        <v>206</v>
      </c>
    </row>
    <row r="3703" customFormat="false" ht="13.2" hidden="false" customHeight="false" outlineLevel="0" collapsed="false">
      <c r="N3703" s="1" t="s">
        <v>3850</v>
      </c>
      <c r="P3703" s="1" t="n">
        <v>3702</v>
      </c>
      <c r="Q3703" s="1" t="s">
        <v>204</v>
      </c>
      <c r="R3703" s="1" t="s">
        <v>206</v>
      </c>
      <c r="S3703" s="1" t="s">
        <v>204</v>
      </c>
      <c r="T3703" s="1" t="s">
        <v>206</v>
      </c>
    </row>
    <row r="3704" customFormat="false" ht="13.2" hidden="false" customHeight="false" outlineLevel="0" collapsed="false">
      <c r="N3704" s="1" t="s">
        <v>3851</v>
      </c>
      <c r="P3704" s="1" t="n">
        <v>3703</v>
      </c>
      <c r="Q3704" s="1" t="s">
        <v>204</v>
      </c>
      <c r="R3704" s="1" t="s">
        <v>206</v>
      </c>
      <c r="S3704" s="1" t="s">
        <v>204</v>
      </c>
      <c r="T3704" s="1" t="s">
        <v>206</v>
      </c>
    </row>
    <row r="3705" customFormat="false" ht="13.2" hidden="false" customHeight="false" outlineLevel="0" collapsed="false">
      <c r="N3705" s="1" t="s">
        <v>3852</v>
      </c>
      <c r="P3705" s="1" t="n">
        <v>3704</v>
      </c>
      <c r="Q3705" s="1" t="s">
        <v>204</v>
      </c>
      <c r="R3705" s="1" t="s">
        <v>206</v>
      </c>
      <c r="S3705" s="1" t="s">
        <v>204</v>
      </c>
      <c r="T3705" s="1" t="s">
        <v>206</v>
      </c>
    </row>
    <row r="3706" customFormat="false" ht="13.2" hidden="false" customHeight="false" outlineLevel="0" collapsed="false">
      <c r="N3706" s="1" t="s">
        <v>3853</v>
      </c>
      <c r="P3706" s="1" t="n">
        <v>3705</v>
      </c>
      <c r="Q3706" s="1" t="s">
        <v>204</v>
      </c>
      <c r="R3706" s="1" t="s">
        <v>206</v>
      </c>
      <c r="S3706" s="1" t="s">
        <v>204</v>
      </c>
      <c r="T3706" s="1" t="s">
        <v>206</v>
      </c>
    </row>
    <row r="3707" customFormat="false" ht="13.2" hidden="false" customHeight="false" outlineLevel="0" collapsed="false">
      <c r="N3707" s="1" t="s">
        <v>3854</v>
      </c>
      <c r="P3707" s="1" t="n">
        <v>3706</v>
      </c>
      <c r="Q3707" s="1" t="s">
        <v>204</v>
      </c>
      <c r="R3707" s="1" t="s">
        <v>206</v>
      </c>
      <c r="S3707" s="1" t="s">
        <v>204</v>
      </c>
      <c r="T3707" s="1" t="s">
        <v>206</v>
      </c>
    </row>
    <row r="3708" customFormat="false" ht="13.2" hidden="false" customHeight="false" outlineLevel="0" collapsed="false">
      <c r="N3708" s="1" t="s">
        <v>3855</v>
      </c>
      <c r="P3708" s="1" t="n">
        <v>3707</v>
      </c>
      <c r="Q3708" s="1" t="s">
        <v>204</v>
      </c>
      <c r="R3708" s="1" t="s">
        <v>206</v>
      </c>
      <c r="S3708" s="1" t="s">
        <v>204</v>
      </c>
      <c r="T3708" s="1" t="s">
        <v>206</v>
      </c>
    </row>
    <row r="3709" customFormat="false" ht="13.2" hidden="false" customHeight="false" outlineLevel="0" collapsed="false">
      <c r="N3709" s="1" t="s">
        <v>3856</v>
      </c>
      <c r="P3709" s="1" t="n">
        <v>3708</v>
      </c>
      <c r="Q3709" s="1" t="s">
        <v>204</v>
      </c>
      <c r="R3709" s="1" t="s">
        <v>206</v>
      </c>
      <c r="S3709" s="1" t="s">
        <v>204</v>
      </c>
      <c r="T3709" s="1" t="s">
        <v>206</v>
      </c>
    </row>
    <row r="3710" customFormat="false" ht="13.2" hidden="false" customHeight="false" outlineLevel="0" collapsed="false">
      <c r="N3710" s="1" t="s">
        <v>3857</v>
      </c>
      <c r="P3710" s="1" t="n">
        <v>3709</v>
      </c>
      <c r="Q3710" s="1" t="s">
        <v>204</v>
      </c>
      <c r="R3710" s="1" t="s">
        <v>206</v>
      </c>
      <c r="S3710" s="1" t="s">
        <v>204</v>
      </c>
      <c r="T3710" s="1" t="s">
        <v>206</v>
      </c>
    </row>
    <row r="3711" customFormat="false" ht="13.2" hidden="false" customHeight="false" outlineLevel="0" collapsed="false">
      <c r="N3711" s="1" t="s">
        <v>3858</v>
      </c>
      <c r="P3711" s="1" t="n">
        <v>3710</v>
      </c>
      <c r="Q3711" s="1" t="s">
        <v>204</v>
      </c>
      <c r="R3711" s="1" t="s">
        <v>206</v>
      </c>
      <c r="S3711" s="1" t="s">
        <v>204</v>
      </c>
      <c r="T3711" s="1" t="s">
        <v>206</v>
      </c>
    </row>
    <row r="3712" customFormat="false" ht="13.2" hidden="false" customHeight="false" outlineLevel="0" collapsed="false">
      <c r="N3712" s="1" t="s">
        <v>3859</v>
      </c>
      <c r="P3712" s="1" t="n">
        <v>3711</v>
      </c>
      <c r="Q3712" s="1" t="s">
        <v>204</v>
      </c>
      <c r="R3712" s="1" t="s">
        <v>206</v>
      </c>
      <c r="S3712" s="1" t="s">
        <v>204</v>
      </c>
      <c r="T3712" s="1" t="s">
        <v>206</v>
      </c>
    </row>
    <row r="3713" customFormat="false" ht="13.2" hidden="false" customHeight="false" outlineLevel="0" collapsed="false">
      <c r="N3713" s="1" t="s">
        <v>3860</v>
      </c>
      <c r="P3713" s="1" t="n">
        <v>3712</v>
      </c>
      <c r="Q3713" s="1" t="s">
        <v>204</v>
      </c>
      <c r="R3713" s="1" t="s">
        <v>206</v>
      </c>
      <c r="S3713" s="1" t="s">
        <v>204</v>
      </c>
      <c r="T3713" s="1" t="s">
        <v>206</v>
      </c>
    </row>
    <row r="3714" customFormat="false" ht="13.2" hidden="false" customHeight="false" outlineLevel="0" collapsed="false">
      <c r="N3714" s="1" t="s">
        <v>3861</v>
      </c>
      <c r="P3714" s="1" t="n">
        <v>3713</v>
      </c>
      <c r="Q3714" s="1" t="s">
        <v>204</v>
      </c>
      <c r="R3714" s="1" t="s">
        <v>206</v>
      </c>
      <c r="S3714" s="1" t="s">
        <v>204</v>
      </c>
      <c r="T3714" s="1" t="s">
        <v>206</v>
      </c>
    </row>
    <row r="3715" customFormat="false" ht="13.2" hidden="false" customHeight="false" outlineLevel="0" collapsed="false">
      <c r="N3715" s="1" t="s">
        <v>3862</v>
      </c>
      <c r="P3715" s="1" t="n">
        <v>3714</v>
      </c>
      <c r="Q3715" s="1" t="s">
        <v>204</v>
      </c>
      <c r="R3715" s="1" t="s">
        <v>206</v>
      </c>
      <c r="S3715" s="1" t="s">
        <v>204</v>
      </c>
      <c r="T3715" s="1" t="s">
        <v>206</v>
      </c>
    </row>
    <row r="3716" customFormat="false" ht="13.2" hidden="false" customHeight="false" outlineLevel="0" collapsed="false">
      <c r="N3716" s="1" t="s">
        <v>3863</v>
      </c>
      <c r="P3716" s="1" t="n">
        <v>3715</v>
      </c>
      <c r="Q3716" s="1" t="s">
        <v>204</v>
      </c>
      <c r="R3716" s="1" t="s">
        <v>206</v>
      </c>
      <c r="S3716" s="1" t="s">
        <v>204</v>
      </c>
      <c r="T3716" s="1" t="s">
        <v>206</v>
      </c>
    </row>
    <row r="3717" customFormat="false" ht="13.2" hidden="false" customHeight="false" outlineLevel="0" collapsed="false">
      <c r="N3717" s="1" t="s">
        <v>3864</v>
      </c>
      <c r="P3717" s="1" t="n">
        <v>3716</v>
      </c>
      <c r="Q3717" s="1" t="s">
        <v>204</v>
      </c>
      <c r="R3717" s="1" t="s">
        <v>206</v>
      </c>
      <c r="S3717" s="1" t="s">
        <v>204</v>
      </c>
      <c r="T3717" s="1" t="s">
        <v>206</v>
      </c>
    </row>
    <row r="3718" customFormat="false" ht="13.2" hidden="false" customHeight="false" outlineLevel="0" collapsed="false">
      <c r="N3718" s="1" t="s">
        <v>3865</v>
      </c>
      <c r="P3718" s="1" t="n">
        <v>3717</v>
      </c>
      <c r="Q3718" s="1" t="s">
        <v>204</v>
      </c>
      <c r="R3718" s="1" t="s">
        <v>206</v>
      </c>
      <c r="S3718" s="1" t="s">
        <v>204</v>
      </c>
      <c r="T3718" s="1" t="s">
        <v>206</v>
      </c>
    </row>
    <row r="3719" customFormat="false" ht="13.2" hidden="false" customHeight="false" outlineLevel="0" collapsed="false">
      <c r="N3719" s="1" t="s">
        <v>3866</v>
      </c>
      <c r="P3719" s="1" t="n">
        <v>3718</v>
      </c>
      <c r="Q3719" s="1" t="s">
        <v>204</v>
      </c>
      <c r="R3719" s="1" t="s">
        <v>206</v>
      </c>
      <c r="S3719" s="1" t="s">
        <v>204</v>
      </c>
      <c r="T3719" s="1" t="s">
        <v>206</v>
      </c>
    </row>
    <row r="3720" customFormat="false" ht="13.2" hidden="false" customHeight="false" outlineLevel="0" collapsed="false">
      <c r="N3720" s="1" t="s">
        <v>3867</v>
      </c>
      <c r="P3720" s="1" t="n">
        <v>3719</v>
      </c>
      <c r="Q3720" s="1" t="s">
        <v>204</v>
      </c>
      <c r="R3720" s="1" t="s">
        <v>206</v>
      </c>
      <c r="S3720" s="1" t="s">
        <v>204</v>
      </c>
      <c r="T3720" s="1" t="s">
        <v>206</v>
      </c>
    </row>
    <row r="3721" customFormat="false" ht="13.2" hidden="false" customHeight="false" outlineLevel="0" collapsed="false">
      <c r="N3721" s="1" t="s">
        <v>3868</v>
      </c>
      <c r="P3721" s="1" t="n">
        <v>3720</v>
      </c>
      <c r="Q3721" s="1" t="s">
        <v>204</v>
      </c>
      <c r="R3721" s="1" t="s">
        <v>206</v>
      </c>
      <c r="S3721" s="1" t="s">
        <v>204</v>
      </c>
      <c r="T3721" s="1" t="s">
        <v>206</v>
      </c>
    </row>
    <row r="3722" customFormat="false" ht="13.2" hidden="false" customHeight="false" outlineLevel="0" collapsed="false">
      <c r="N3722" s="1" t="s">
        <v>3869</v>
      </c>
      <c r="P3722" s="1" t="n">
        <v>3721</v>
      </c>
      <c r="Q3722" s="1" t="s">
        <v>204</v>
      </c>
      <c r="R3722" s="1" t="s">
        <v>206</v>
      </c>
      <c r="S3722" s="1" t="s">
        <v>204</v>
      </c>
      <c r="T3722" s="1" t="s">
        <v>206</v>
      </c>
    </row>
    <row r="3723" customFormat="false" ht="13.2" hidden="false" customHeight="false" outlineLevel="0" collapsed="false">
      <c r="N3723" s="1" t="s">
        <v>3870</v>
      </c>
      <c r="P3723" s="1" t="n">
        <v>3722</v>
      </c>
      <c r="Q3723" s="1" t="s">
        <v>204</v>
      </c>
      <c r="R3723" s="1" t="s">
        <v>206</v>
      </c>
      <c r="S3723" s="1" t="s">
        <v>204</v>
      </c>
      <c r="T3723" s="1" t="s">
        <v>206</v>
      </c>
    </row>
    <row r="3724" customFormat="false" ht="13.2" hidden="false" customHeight="false" outlineLevel="0" collapsed="false">
      <c r="N3724" s="1" t="s">
        <v>3871</v>
      </c>
      <c r="P3724" s="1" t="n">
        <v>3723</v>
      </c>
      <c r="Q3724" s="1" t="s">
        <v>204</v>
      </c>
      <c r="R3724" s="1" t="s">
        <v>206</v>
      </c>
      <c r="S3724" s="1" t="s">
        <v>204</v>
      </c>
      <c r="T3724" s="1" t="s">
        <v>206</v>
      </c>
    </row>
    <row r="3725" customFormat="false" ht="13.2" hidden="false" customHeight="false" outlineLevel="0" collapsed="false">
      <c r="N3725" s="1" t="s">
        <v>3872</v>
      </c>
      <c r="P3725" s="1" t="n">
        <v>3724</v>
      </c>
      <c r="Q3725" s="1" t="s">
        <v>204</v>
      </c>
      <c r="R3725" s="1" t="s">
        <v>206</v>
      </c>
      <c r="S3725" s="1" t="s">
        <v>204</v>
      </c>
      <c r="T3725" s="1" t="s">
        <v>206</v>
      </c>
    </row>
    <row r="3726" customFormat="false" ht="13.2" hidden="false" customHeight="false" outlineLevel="0" collapsed="false">
      <c r="N3726" s="1" t="s">
        <v>3873</v>
      </c>
      <c r="P3726" s="1" t="n">
        <v>3725</v>
      </c>
      <c r="Q3726" s="1" t="s">
        <v>204</v>
      </c>
      <c r="R3726" s="1" t="s">
        <v>206</v>
      </c>
      <c r="S3726" s="1" t="s">
        <v>204</v>
      </c>
      <c r="T3726" s="1" t="s">
        <v>206</v>
      </c>
    </row>
    <row r="3727" customFormat="false" ht="13.2" hidden="false" customHeight="false" outlineLevel="0" collapsed="false">
      <c r="N3727" s="1" t="s">
        <v>3874</v>
      </c>
      <c r="P3727" s="1" t="n">
        <v>3726</v>
      </c>
      <c r="Q3727" s="1" t="s">
        <v>204</v>
      </c>
      <c r="R3727" s="1" t="s">
        <v>206</v>
      </c>
      <c r="S3727" s="1" t="s">
        <v>204</v>
      </c>
      <c r="T3727" s="1" t="s">
        <v>206</v>
      </c>
    </row>
    <row r="3728" customFormat="false" ht="13.2" hidden="false" customHeight="false" outlineLevel="0" collapsed="false">
      <c r="N3728" s="1" t="s">
        <v>3875</v>
      </c>
      <c r="P3728" s="1" t="n">
        <v>3727</v>
      </c>
      <c r="Q3728" s="1" t="s">
        <v>204</v>
      </c>
      <c r="R3728" s="1" t="s">
        <v>206</v>
      </c>
      <c r="S3728" s="1" t="s">
        <v>204</v>
      </c>
      <c r="T3728" s="1" t="s">
        <v>206</v>
      </c>
    </row>
    <row r="3729" customFormat="false" ht="13.2" hidden="false" customHeight="false" outlineLevel="0" collapsed="false">
      <c r="N3729" s="1" t="s">
        <v>3876</v>
      </c>
      <c r="P3729" s="1" t="n">
        <v>3728</v>
      </c>
      <c r="Q3729" s="1" t="s">
        <v>204</v>
      </c>
      <c r="R3729" s="1" t="s">
        <v>206</v>
      </c>
      <c r="S3729" s="1" t="s">
        <v>204</v>
      </c>
      <c r="T3729" s="1" t="s">
        <v>206</v>
      </c>
    </row>
    <row r="3730" customFormat="false" ht="13.2" hidden="false" customHeight="false" outlineLevel="0" collapsed="false">
      <c r="N3730" s="1" t="s">
        <v>3877</v>
      </c>
      <c r="P3730" s="1" t="n">
        <v>3729</v>
      </c>
      <c r="Q3730" s="1" t="s">
        <v>204</v>
      </c>
      <c r="R3730" s="1" t="s">
        <v>206</v>
      </c>
      <c r="S3730" s="1" t="s">
        <v>204</v>
      </c>
      <c r="T3730" s="1" t="s">
        <v>206</v>
      </c>
    </row>
    <row r="3731" customFormat="false" ht="13.2" hidden="false" customHeight="false" outlineLevel="0" collapsed="false">
      <c r="N3731" s="1" t="s">
        <v>3878</v>
      </c>
      <c r="P3731" s="1" t="n">
        <v>3730</v>
      </c>
      <c r="Q3731" s="1" t="s">
        <v>204</v>
      </c>
      <c r="R3731" s="1" t="s">
        <v>206</v>
      </c>
      <c r="S3731" s="1" t="s">
        <v>204</v>
      </c>
      <c r="T3731" s="1" t="s">
        <v>206</v>
      </c>
    </row>
    <row r="3732" customFormat="false" ht="13.2" hidden="false" customHeight="false" outlineLevel="0" collapsed="false">
      <c r="N3732" s="1" t="s">
        <v>3879</v>
      </c>
      <c r="P3732" s="1" t="n">
        <v>3731</v>
      </c>
      <c r="Q3732" s="1" t="s">
        <v>204</v>
      </c>
      <c r="R3732" s="1" t="s">
        <v>206</v>
      </c>
      <c r="S3732" s="1" t="s">
        <v>204</v>
      </c>
      <c r="T3732" s="1" t="s">
        <v>206</v>
      </c>
    </row>
    <row r="3733" customFormat="false" ht="13.2" hidden="false" customHeight="false" outlineLevel="0" collapsed="false">
      <c r="N3733" s="1" t="s">
        <v>3880</v>
      </c>
      <c r="P3733" s="1" t="n">
        <v>3732</v>
      </c>
      <c r="Q3733" s="1" t="s">
        <v>204</v>
      </c>
      <c r="R3733" s="1" t="s">
        <v>206</v>
      </c>
      <c r="S3733" s="1" t="s">
        <v>204</v>
      </c>
      <c r="T3733" s="1" t="s">
        <v>206</v>
      </c>
    </row>
    <row r="3734" customFormat="false" ht="13.2" hidden="false" customHeight="false" outlineLevel="0" collapsed="false">
      <c r="N3734" s="1" t="s">
        <v>3881</v>
      </c>
      <c r="P3734" s="1" t="n">
        <v>3733</v>
      </c>
      <c r="Q3734" s="1" t="s">
        <v>204</v>
      </c>
      <c r="R3734" s="1" t="s">
        <v>206</v>
      </c>
      <c r="S3734" s="1" t="s">
        <v>204</v>
      </c>
      <c r="T3734" s="1" t="s">
        <v>206</v>
      </c>
    </row>
    <row r="3735" customFormat="false" ht="13.2" hidden="false" customHeight="false" outlineLevel="0" collapsed="false">
      <c r="N3735" s="1" t="s">
        <v>3882</v>
      </c>
      <c r="P3735" s="1" t="n">
        <v>3734</v>
      </c>
      <c r="Q3735" s="1" t="s">
        <v>204</v>
      </c>
      <c r="R3735" s="1" t="s">
        <v>206</v>
      </c>
      <c r="S3735" s="1" t="s">
        <v>204</v>
      </c>
      <c r="T3735" s="1" t="s">
        <v>206</v>
      </c>
    </row>
    <row r="3736" customFormat="false" ht="13.2" hidden="false" customHeight="false" outlineLevel="0" collapsed="false">
      <c r="N3736" s="1" t="s">
        <v>3883</v>
      </c>
      <c r="P3736" s="1" t="n">
        <v>3735</v>
      </c>
      <c r="Q3736" s="1" t="s">
        <v>204</v>
      </c>
      <c r="R3736" s="1" t="s">
        <v>206</v>
      </c>
      <c r="S3736" s="1" t="s">
        <v>204</v>
      </c>
      <c r="T3736" s="1" t="s">
        <v>206</v>
      </c>
    </row>
    <row r="3737" customFormat="false" ht="13.2" hidden="false" customHeight="false" outlineLevel="0" collapsed="false">
      <c r="N3737" s="1" t="s">
        <v>3884</v>
      </c>
      <c r="P3737" s="1" t="n">
        <v>3736</v>
      </c>
      <c r="Q3737" s="1" t="s">
        <v>204</v>
      </c>
      <c r="R3737" s="1" t="s">
        <v>206</v>
      </c>
      <c r="S3737" s="1" t="s">
        <v>204</v>
      </c>
      <c r="T3737" s="1" t="s">
        <v>206</v>
      </c>
    </row>
    <row r="3738" customFormat="false" ht="13.2" hidden="false" customHeight="false" outlineLevel="0" collapsed="false">
      <c r="N3738" s="1" t="s">
        <v>3885</v>
      </c>
      <c r="P3738" s="1" t="n">
        <v>3737</v>
      </c>
      <c r="Q3738" s="1" t="s">
        <v>204</v>
      </c>
      <c r="R3738" s="1" t="s">
        <v>206</v>
      </c>
      <c r="S3738" s="1" t="s">
        <v>204</v>
      </c>
      <c r="T3738" s="1" t="s">
        <v>206</v>
      </c>
    </row>
    <row r="3739" customFormat="false" ht="13.2" hidden="false" customHeight="false" outlineLevel="0" collapsed="false">
      <c r="N3739" s="1" t="s">
        <v>3886</v>
      </c>
      <c r="P3739" s="1" t="n">
        <v>3738</v>
      </c>
      <c r="Q3739" s="1" t="s">
        <v>204</v>
      </c>
      <c r="R3739" s="1" t="s">
        <v>206</v>
      </c>
      <c r="S3739" s="1" t="s">
        <v>204</v>
      </c>
      <c r="T3739" s="1" t="s">
        <v>206</v>
      </c>
    </row>
    <row r="3740" customFormat="false" ht="13.2" hidden="false" customHeight="false" outlineLevel="0" collapsed="false">
      <c r="N3740" s="1" t="s">
        <v>3887</v>
      </c>
      <c r="P3740" s="1" t="n">
        <v>3739</v>
      </c>
      <c r="Q3740" s="1" t="s">
        <v>204</v>
      </c>
      <c r="R3740" s="1" t="s">
        <v>206</v>
      </c>
      <c r="S3740" s="1" t="s">
        <v>204</v>
      </c>
      <c r="T3740" s="1" t="s">
        <v>206</v>
      </c>
    </row>
    <row r="3741" customFormat="false" ht="13.2" hidden="false" customHeight="false" outlineLevel="0" collapsed="false">
      <c r="N3741" s="1" t="s">
        <v>3888</v>
      </c>
      <c r="P3741" s="1" t="n">
        <v>3740</v>
      </c>
      <c r="Q3741" s="1" t="s">
        <v>204</v>
      </c>
      <c r="R3741" s="1" t="s">
        <v>206</v>
      </c>
      <c r="S3741" s="1" t="s">
        <v>204</v>
      </c>
      <c r="T3741" s="1" t="s">
        <v>206</v>
      </c>
    </row>
    <row r="3742" customFormat="false" ht="13.2" hidden="false" customHeight="false" outlineLevel="0" collapsed="false">
      <c r="N3742" s="1" t="s">
        <v>3889</v>
      </c>
      <c r="P3742" s="1" t="n">
        <v>3741</v>
      </c>
      <c r="Q3742" s="1" t="s">
        <v>204</v>
      </c>
      <c r="R3742" s="1" t="s">
        <v>206</v>
      </c>
      <c r="S3742" s="1" t="s">
        <v>204</v>
      </c>
      <c r="T3742" s="1" t="s">
        <v>206</v>
      </c>
    </row>
    <row r="3743" customFormat="false" ht="13.2" hidden="false" customHeight="false" outlineLevel="0" collapsed="false">
      <c r="N3743" s="1" t="s">
        <v>3890</v>
      </c>
      <c r="P3743" s="1" t="n">
        <v>3742</v>
      </c>
      <c r="Q3743" s="1" t="s">
        <v>204</v>
      </c>
      <c r="R3743" s="1" t="s">
        <v>206</v>
      </c>
      <c r="S3743" s="1" t="s">
        <v>204</v>
      </c>
      <c r="T3743" s="1" t="s">
        <v>206</v>
      </c>
    </row>
    <row r="3744" customFormat="false" ht="13.2" hidden="false" customHeight="false" outlineLevel="0" collapsed="false">
      <c r="N3744" s="1" t="s">
        <v>3891</v>
      </c>
      <c r="P3744" s="1" t="n">
        <v>3743</v>
      </c>
      <c r="Q3744" s="1" t="s">
        <v>204</v>
      </c>
      <c r="R3744" s="1" t="s">
        <v>206</v>
      </c>
      <c r="S3744" s="1" t="s">
        <v>204</v>
      </c>
      <c r="T3744" s="1" t="s">
        <v>206</v>
      </c>
    </row>
    <row r="3745" customFormat="false" ht="13.2" hidden="false" customHeight="false" outlineLevel="0" collapsed="false">
      <c r="N3745" s="1" t="s">
        <v>3892</v>
      </c>
      <c r="P3745" s="1" t="n">
        <v>3744</v>
      </c>
      <c r="Q3745" s="1" t="s">
        <v>204</v>
      </c>
      <c r="R3745" s="1" t="s">
        <v>206</v>
      </c>
      <c r="S3745" s="1" t="s">
        <v>204</v>
      </c>
      <c r="T3745" s="1" t="s">
        <v>206</v>
      </c>
    </row>
    <row r="3746" customFormat="false" ht="13.2" hidden="false" customHeight="false" outlineLevel="0" collapsed="false">
      <c r="N3746" s="1" t="s">
        <v>3893</v>
      </c>
      <c r="P3746" s="1" t="n">
        <v>3745</v>
      </c>
      <c r="Q3746" s="1" t="s">
        <v>204</v>
      </c>
      <c r="R3746" s="1" t="s">
        <v>206</v>
      </c>
      <c r="S3746" s="1" t="s">
        <v>204</v>
      </c>
      <c r="T3746" s="1" t="s">
        <v>206</v>
      </c>
    </row>
    <row r="3747" customFormat="false" ht="13.2" hidden="false" customHeight="false" outlineLevel="0" collapsed="false">
      <c r="N3747" s="1" t="s">
        <v>3894</v>
      </c>
      <c r="P3747" s="1" t="n">
        <v>3746</v>
      </c>
      <c r="Q3747" s="1" t="s">
        <v>204</v>
      </c>
      <c r="R3747" s="1" t="s">
        <v>206</v>
      </c>
      <c r="S3747" s="1" t="s">
        <v>204</v>
      </c>
      <c r="T3747" s="1" t="s">
        <v>206</v>
      </c>
    </row>
    <row r="3748" customFormat="false" ht="13.2" hidden="false" customHeight="false" outlineLevel="0" collapsed="false">
      <c r="N3748" s="1" t="s">
        <v>3895</v>
      </c>
      <c r="P3748" s="1" t="n">
        <v>3747</v>
      </c>
      <c r="Q3748" s="1" t="s">
        <v>204</v>
      </c>
      <c r="R3748" s="1" t="s">
        <v>206</v>
      </c>
      <c r="S3748" s="1" t="s">
        <v>204</v>
      </c>
      <c r="T3748" s="1" t="s">
        <v>206</v>
      </c>
    </row>
    <row r="3749" customFormat="false" ht="13.2" hidden="false" customHeight="false" outlineLevel="0" collapsed="false">
      <c r="N3749" s="1" t="s">
        <v>3896</v>
      </c>
      <c r="P3749" s="1" t="n">
        <v>3748</v>
      </c>
      <c r="Q3749" s="1" t="s">
        <v>204</v>
      </c>
      <c r="R3749" s="1" t="s">
        <v>206</v>
      </c>
      <c r="S3749" s="1" t="s">
        <v>204</v>
      </c>
      <c r="T3749" s="1" t="s">
        <v>206</v>
      </c>
    </row>
    <row r="3750" customFormat="false" ht="13.2" hidden="false" customHeight="false" outlineLevel="0" collapsed="false">
      <c r="N3750" s="1" t="s">
        <v>3897</v>
      </c>
      <c r="P3750" s="1" t="n">
        <v>3749</v>
      </c>
      <c r="Q3750" s="1" t="s">
        <v>204</v>
      </c>
      <c r="R3750" s="1" t="s">
        <v>206</v>
      </c>
      <c r="S3750" s="1" t="s">
        <v>204</v>
      </c>
      <c r="T3750" s="1" t="s">
        <v>206</v>
      </c>
    </row>
    <row r="3751" customFormat="false" ht="13.2" hidden="false" customHeight="false" outlineLevel="0" collapsed="false">
      <c r="N3751" s="1" t="s">
        <v>3898</v>
      </c>
      <c r="P3751" s="1" t="n">
        <v>3750</v>
      </c>
      <c r="Q3751" s="1" t="s">
        <v>204</v>
      </c>
      <c r="R3751" s="1" t="s">
        <v>206</v>
      </c>
      <c r="S3751" s="1" t="s">
        <v>204</v>
      </c>
      <c r="T3751" s="1" t="s">
        <v>206</v>
      </c>
    </row>
    <row r="3752" customFormat="false" ht="13.2" hidden="false" customHeight="false" outlineLevel="0" collapsed="false">
      <c r="N3752" s="1" t="s">
        <v>3899</v>
      </c>
      <c r="P3752" s="1" t="n">
        <v>3751</v>
      </c>
      <c r="Q3752" s="1" t="s">
        <v>204</v>
      </c>
      <c r="R3752" s="1" t="s">
        <v>206</v>
      </c>
      <c r="S3752" s="1" t="s">
        <v>204</v>
      </c>
      <c r="T3752" s="1" t="s">
        <v>206</v>
      </c>
    </row>
    <row r="3753" customFormat="false" ht="13.2" hidden="false" customHeight="false" outlineLevel="0" collapsed="false">
      <c r="N3753" s="1" t="s">
        <v>3900</v>
      </c>
      <c r="P3753" s="1" t="n">
        <v>3752</v>
      </c>
      <c r="Q3753" s="1" t="s">
        <v>204</v>
      </c>
      <c r="R3753" s="1" t="s">
        <v>206</v>
      </c>
      <c r="S3753" s="1" t="s">
        <v>204</v>
      </c>
      <c r="T3753" s="1" t="s">
        <v>206</v>
      </c>
    </row>
    <row r="3754" customFormat="false" ht="13.2" hidden="false" customHeight="false" outlineLevel="0" collapsed="false">
      <c r="N3754" s="1" t="s">
        <v>3901</v>
      </c>
      <c r="P3754" s="1" t="n">
        <v>3753</v>
      </c>
      <c r="Q3754" s="1" t="s">
        <v>204</v>
      </c>
      <c r="R3754" s="1" t="s">
        <v>206</v>
      </c>
      <c r="S3754" s="1" t="s">
        <v>204</v>
      </c>
      <c r="T3754" s="1" t="s">
        <v>206</v>
      </c>
    </row>
    <row r="3755" customFormat="false" ht="13.2" hidden="false" customHeight="false" outlineLevel="0" collapsed="false">
      <c r="N3755" s="1" t="s">
        <v>3902</v>
      </c>
      <c r="P3755" s="1" t="n">
        <v>3754</v>
      </c>
      <c r="Q3755" s="1" t="s">
        <v>204</v>
      </c>
      <c r="R3755" s="1" t="s">
        <v>206</v>
      </c>
      <c r="S3755" s="1" t="s">
        <v>204</v>
      </c>
      <c r="T3755" s="1" t="s">
        <v>206</v>
      </c>
    </row>
    <row r="3756" customFormat="false" ht="13.2" hidden="false" customHeight="false" outlineLevel="0" collapsed="false">
      <c r="N3756" s="1" t="s">
        <v>3903</v>
      </c>
      <c r="P3756" s="1" t="n">
        <v>3755</v>
      </c>
      <c r="Q3756" s="1" t="s">
        <v>204</v>
      </c>
      <c r="R3756" s="1" t="s">
        <v>206</v>
      </c>
      <c r="S3756" s="1" t="s">
        <v>204</v>
      </c>
      <c r="T3756" s="1" t="s">
        <v>206</v>
      </c>
    </row>
    <row r="3757" customFormat="false" ht="13.2" hidden="false" customHeight="false" outlineLevel="0" collapsed="false">
      <c r="N3757" s="1" t="s">
        <v>3904</v>
      </c>
      <c r="P3757" s="1" t="n">
        <v>3756</v>
      </c>
      <c r="Q3757" s="1" t="s">
        <v>204</v>
      </c>
      <c r="R3757" s="1" t="s">
        <v>206</v>
      </c>
      <c r="S3757" s="1" t="s">
        <v>204</v>
      </c>
      <c r="T3757" s="1" t="s">
        <v>206</v>
      </c>
    </row>
    <row r="3758" customFormat="false" ht="13.2" hidden="false" customHeight="false" outlineLevel="0" collapsed="false">
      <c r="N3758" s="1" t="s">
        <v>3905</v>
      </c>
      <c r="P3758" s="1" t="n">
        <v>3757</v>
      </c>
      <c r="Q3758" s="1" t="s">
        <v>204</v>
      </c>
      <c r="R3758" s="1" t="s">
        <v>206</v>
      </c>
      <c r="S3758" s="1" t="s">
        <v>204</v>
      </c>
      <c r="T3758" s="1" t="s">
        <v>206</v>
      </c>
    </row>
    <row r="3759" customFormat="false" ht="13.2" hidden="false" customHeight="false" outlineLevel="0" collapsed="false">
      <c r="N3759" s="1" t="s">
        <v>3906</v>
      </c>
      <c r="P3759" s="1" t="n">
        <v>3758</v>
      </c>
      <c r="Q3759" s="1" t="s">
        <v>204</v>
      </c>
      <c r="R3759" s="1" t="s">
        <v>206</v>
      </c>
      <c r="S3759" s="1" t="s">
        <v>204</v>
      </c>
      <c r="T3759" s="1" t="s">
        <v>206</v>
      </c>
    </row>
    <row r="3760" customFormat="false" ht="13.2" hidden="false" customHeight="false" outlineLevel="0" collapsed="false">
      <c r="N3760" s="1" t="s">
        <v>3907</v>
      </c>
      <c r="P3760" s="1" t="n">
        <v>3759</v>
      </c>
      <c r="Q3760" s="1" t="s">
        <v>204</v>
      </c>
      <c r="R3760" s="1" t="s">
        <v>206</v>
      </c>
      <c r="S3760" s="1" t="s">
        <v>204</v>
      </c>
      <c r="T3760" s="1" t="s">
        <v>206</v>
      </c>
    </row>
    <row r="3761" customFormat="false" ht="13.2" hidden="false" customHeight="false" outlineLevel="0" collapsed="false">
      <c r="N3761" s="1" t="s">
        <v>3908</v>
      </c>
      <c r="P3761" s="1" t="n">
        <v>3760</v>
      </c>
      <c r="Q3761" s="1" t="s">
        <v>204</v>
      </c>
      <c r="R3761" s="1" t="s">
        <v>206</v>
      </c>
      <c r="S3761" s="1" t="s">
        <v>204</v>
      </c>
      <c r="T3761" s="1" t="s">
        <v>206</v>
      </c>
    </row>
    <row r="3762" customFormat="false" ht="13.2" hidden="false" customHeight="false" outlineLevel="0" collapsed="false">
      <c r="N3762" s="1" t="s">
        <v>3909</v>
      </c>
      <c r="P3762" s="1" t="n">
        <v>3761</v>
      </c>
      <c r="Q3762" s="1" t="s">
        <v>204</v>
      </c>
      <c r="R3762" s="1" t="s">
        <v>206</v>
      </c>
      <c r="S3762" s="1" t="s">
        <v>204</v>
      </c>
      <c r="T3762" s="1" t="s">
        <v>206</v>
      </c>
    </row>
    <row r="3763" customFormat="false" ht="13.2" hidden="false" customHeight="false" outlineLevel="0" collapsed="false">
      <c r="N3763" s="1" t="s">
        <v>3910</v>
      </c>
      <c r="P3763" s="1" t="n">
        <v>3762</v>
      </c>
      <c r="Q3763" s="1" t="s">
        <v>204</v>
      </c>
      <c r="R3763" s="1" t="s">
        <v>206</v>
      </c>
      <c r="S3763" s="1" t="s">
        <v>204</v>
      </c>
      <c r="T3763" s="1" t="s">
        <v>206</v>
      </c>
    </row>
    <row r="3764" customFormat="false" ht="13.2" hidden="false" customHeight="false" outlineLevel="0" collapsed="false">
      <c r="N3764" s="1" t="s">
        <v>3911</v>
      </c>
      <c r="P3764" s="1" t="n">
        <v>3763</v>
      </c>
      <c r="Q3764" s="1" t="s">
        <v>204</v>
      </c>
      <c r="R3764" s="1" t="s">
        <v>206</v>
      </c>
      <c r="S3764" s="1" t="s">
        <v>204</v>
      </c>
      <c r="T3764" s="1" t="s">
        <v>206</v>
      </c>
    </row>
    <row r="3765" customFormat="false" ht="13.2" hidden="false" customHeight="false" outlineLevel="0" collapsed="false">
      <c r="N3765" s="1" t="s">
        <v>3912</v>
      </c>
      <c r="P3765" s="1" t="n">
        <v>3764</v>
      </c>
      <c r="Q3765" s="1" t="s">
        <v>204</v>
      </c>
      <c r="R3765" s="1" t="s">
        <v>206</v>
      </c>
      <c r="S3765" s="1" t="s">
        <v>204</v>
      </c>
      <c r="T3765" s="1" t="s">
        <v>206</v>
      </c>
    </row>
    <row r="3766" customFormat="false" ht="13.2" hidden="false" customHeight="false" outlineLevel="0" collapsed="false">
      <c r="N3766" s="1" t="s">
        <v>3913</v>
      </c>
      <c r="P3766" s="1" t="n">
        <v>3765</v>
      </c>
      <c r="Q3766" s="1" t="s">
        <v>204</v>
      </c>
      <c r="R3766" s="1" t="s">
        <v>206</v>
      </c>
      <c r="S3766" s="1" t="s">
        <v>204</v>
      </c>
      <c r="T3766" s="1" t="s">
        <v>206</v>
      </c>
    </row>
    <row r="3767" customFormat="false" ht="13.2" hidden="false" customHeight="false" outlineLevel="0" collapsed="false">
      <c r="N3767" s="1" t="s">
        <v>3914</v>
      </c>
      <c r="P3767" s="1" t="n">
        <v>3766</v>
      </c>
      <c r="Q3767" s="1" t="s">
        <v>204</v>
      </c>
      <c r="R3767" s="1" t="s">
        <v>206</v>
      </c>
      <c r="S3767" s="1" t="s">
        <v>204</v>
      </c>
      <c r="T3767" s="1" t="s">
        <v>206</v>
      </c>
    </row>
    <row r="3768" customFormat="false" ht="13.2" hidden="false" customHeight="false" outlineLevel="0" collapsed="false">
      <c r="N3768" s="1" t="s">
        <v>3915</v>
      </c>
      <c r="P3768" s="1" t="n">
        <v>3767</v>
      </c>
      <c r="Q3768" s="1" t="s">
        <v>204</v>
      </c>
      <c r="R3768" s="1" t="s">
        <v>206</v>
      </c>
      <c r="S3768" s="1" t="s">
        <v>204</v>
      </c>
      <c r="T3768" s="1" t="s">
        <v>206</v>
      </c>
    </row>
    <row r="3769" customFormat="false" ht="13.2" hidden="false" customHeight="false" outlineLevel="0" collapsed="false">
      <c r="N3769" s="1" t="s">
        <v>3916</v>
      </c>
      <c r="P3769" s="1" t="n">
        <v>3768</v>
      </c>
      <c r="Q3769" s="1" t="s">
        <v>204</v>
      </c>
      <c r="R3769" s="1" t="s">
        <v>206</v>
      </c>
      <c r="S3769" s="1" t="s">
        <v>204</v>
      </c>
      <c r="T3769" s="1" t="s">
        <v>206</v>
      </c>
    </row>
    <row r="3770" customFormat="false" ht="13.2" hidden="false" customHeight="false" outlineLevel="0" collapsed="false">
      <c r="N3770" s="1" t="s">
        <v>3917</v>
      </c>
      <c r="P3770" s="1" t="n">
        <v>3769</v>
      </c>
      <c r="Q3770" s="1" t="s">
        <v>204</v>
      </c>
      <c r="R3770" s="1" t="s">
        <v>206</v>
      </c>
      <c r="S3770" s="1" t="s">
        <v>204</v>
      </c>
      <c r="T3770" s="1" t="s">
        <v>206</v>
      </c>
    </row>
    <row r="3771" customFormat="false" ht="13.2" hidden="false" customHeight="false" outlineLevel="0" collapsed="false">
      <c r="N3771" s="1" t="s">
        <v>3918</v>
      </c>
      <c r="P3771" s="1" t="n">
        <v>3770</v>
      </c>
      <c r="Q3771" s="1" t="s">
        <v>204</v>
      </c>
      <c r="R3771" s="1" t="s">
        <v>206</v>
      </c>
      <c r="S3771" s="1" t="s">
        <v>204</v>
      </c>
      <c r="T3771" s="1" t="s">
        <v>206</v>
      </c>
    </row>
    <row r="3772" customFormat="false" ht="13.2" hidden="false" customHeight="false" outlineLevel="0" collapsed="false">
      <c r="N3772" s="1" t="s">
        <v>3919</v>
      </c>
      <c r="P3772" s="1" t="n">
        <v>3771</v>
      </c>
      <c r="Q3772" s="1" t="s">
        <v>204</v>
      </c>
      <c r="R3772" s="1" t="s">
        <v>206</v>
      </c>
      <c r="S3772" s="1" t="s">
        <v>204</v>
      </c>
      <c r="T3772" s="1" t="s">
        <v>206</v>
      </c>
    </row>
    <row r="3773" customFormat="false" ht="13.2" hidden="false" customHeight="false" outlineLevel="0" collapsed="false">
      <c r="N3773" s="1" t="s">
        <v>3920</v>
      </c>
      <c r="P3773" s="1" t="n">
        <v>3772</v>
      </c>
      <c r="Q3773" s="1" t="s">
        <v>204</v>
      </c>
      <c r="R3773" s="1" t="s">
        <v>206</v>
      </c>
      <c r="S3773" s="1" t="s">
        <v>204</v>
      </c>
      <c r="T3773" s="1" t="s">
        <v>206</v>
      </c>
    </row>
    <row r="3774" customFormat="false" ht="13.2" hidden="false" customHeight="false" outlineLevel="0" collapsed="false">
      <c r="N3774" s="1" t="s">
        <v>3921</v>
      </c>
      <c r="P3774" s="1" t="n">
        <v>3773</v>
      </c>
      <c r="Q3774" s="1" t="s">
        <v>204</v>
      </c>
      <c r="R3774" s="1" t="s">
        <v>206</v>
      </c>
      <c r="S3774" s="1" t="s">
        <v>204</v>
      </c>
      <c r="T3774" s="1" t="s">
        <v>206</v>
      </c>
    </row>
    <row r="3775" customFormat="false" ht="13.2" hidden="false" customHeight="false" outlineLevel="0" collapsed="false">
      <c r="N3775" s="1" t="s">
        <v>3922</v>
      </c>
      <c r="P3775" s="1" t="n">
        <v>3774</v>
      </c>
      <c r="Q3775" s="1" t="s">
        <v>204</v>
      </c>
      <c r="R3775" s="1" t="s">
        <v>206</v>
      </c>
      <c r="S3775" s="1" t="s">
        <v>204</v>
      </c>
      <c r="T3775" s="1" t="s">
        <v>206</v>
      </c>
    </row>
    <row r="3776" customFormat="false" ht="13.2" hidden="false" customHeight="false" outlineLevel="0" collapsed="false">
      <c r="N3776" s="1" t="s">
        <v>3923</v>
      </c>
      <c r="P3776" s="1" t="n">
        <v>3775</v>
      </c>
      <c r="Q3776" s="1" t="s">
        <v>204</v>
      </c>
      <c r="R3776" s="1" t="s">
        <v>206</v>
      </c>
      <c r="S3776" s="1" t="s">
        <v>204</v>
      </c>
      <c r="T3776" s="1" t="s">
        <v>206</v>
      </c>
    </row>
    <row r="3777" customFormat="false" ht="13.2" hidden="false" customHeight="false" outlineLevel="0" collapsed="false">
      <c r="N3777" s="1" t="s">
        <v>3924</v>
      </c>
      <c r="P3777" s="1" t="n">
        <v>3776</v>
      </c>
      <c r="Q3777" s="1" t="s">
        <v>204</v>
      </c>
      <c r="R3777" s="1" t="s">
        <v>206</v>
      </c>
      <c r="S3777" s="1" t="s">
        <v>204</v>
      </c>
      <c r="T3777" s="1" t="s">
        <v>206</v>
      </c>
    </row>
    <row r="3778" customFormat="false" ht="13.2" hidden="false" customHeight="false" outlineLevel="0" collapsed="false">
      <c r="N3778" s="1" t="s">
        <v>3925</v>
      </c>
      <c r="P3778" s="1" t="n">
        <v>3777</v>
      </c>
      <c r="Q3778" s="1" t="s">
        <v>204</v>
      </c>
      <c r="R3778" s="1" t="s">
        <v>206</v>
      </c>
      <c r="S3778" s="1" t="s">
        <v>204</v>
      </c>
      <c r="T3778" s="1" t="s">
        <v>206</v>
      </c>
    </row>
    <row r="3779" customFormat="false" ht="13.2" hidden="false" customHeight="false" outlineLevel="0" collapsed="false">
      <c r="N3779" s="1" t="s">
        <v>3926</v>
      </c>
      <c r="P3779" s="1" t="n">
        <v>3778</v>
      </c>
      <c r="Q3779" s="1" t="s">
        <v>204</v>
      </c>
      <c r="R3779" s="1" t="s">
        <v>206</v>
      </c>
      <c r="S3779" s="1" t="s">
        <v>204</v>
      </c>
      <c r="T3779" s="1" t="s">
        <v>206</v>
      </c>
    </row>
    <row r="3780" customFormat="false" ht="13.2" hidden="false" customHeight="false" outlineLevel="0" collapsed="false">
      <c r="N3780" s="1" t="s">
        <v>3927</v>
      </c>
      <c r="P3780" s="1" t="n">
        <v>3779</v>
      </c>
      <c r="Q3780" s="1" t="s">
        <v>204</v>
      </c>
      <c r="R3780" s="1" t="s">
        <v>206</v>
      </c>
      <c r="S3780" s="1" t="s">
        <v>204</v>
      </c>
      <c r="T3780" s="1" t="s">
        <v>206</v>
      </c>
    </row>
    <row r="3781" customFormat="false" ht="13.2" hidden="false" customHeight="false" outlineLevel="0" collapsed="false">
      <c r="N3781" s="1" t="s">
        <v>3928</v>
      </c>
      <c r="P3781" s="1" t="n">
        <v>3780</v>
      </c>
      <c r="Q3781" s="1" t="s">
        <v>204</v>
      </c>
      <c r="R3781" s="1" t="s">
        <v>206</v>
      </c>
      <c r="S3781" s="1" t="s">
        <v>204</v>
      </c>
      <c r="T3781" s="1" t="s">
        <v>206</v>
      </c>
    </row>
    <row r="3782" customFormat="false" ht="13.2" hidden="false" customHeight="false" outlineLevel="0" collapsed="false">
      <c r="N3782" s="1" t="s">
        <v>3929</v>
      </c>
      <c r="P3782" s="1" t="n">
        <v>3781</v>
      </c>
      <c r="Q3782" s="1" t="s">
        <v>204</v>
      </c>
      <c r="R3782" s="1" t="s">
        <v>206</v>
      </c>
      <c r="S3782" s="1" t="s">
        <v>204</v>
      </c>
      <c r="T3782" s="1" t="s">
        <v>206</v>
      </c>
    </row>
    <row r="3783" customFormat="false" ht="13.2" hidden="false" customHeight="false" outlineLevel="0" collapsed="false">
      <c r="N3783" s="1" t="s">
        <v>3930</v>
      </c>
      <c r="P3783" s="1" t="n">
        <v>3782</v>
      </c>
      <c r="Q3783" s="1" t="s">
        <v>204</v>
      </c>
      <c r="R3783" s="1" t="s">
        <v>206</v>
      </c>
      <c r="S3783" s="1" t="s">
        <v>204</v>
      </c>
      <c r="T3783" s="1" t="s">
        <v>206</v>
      </c>
    </row>
    <row r="3784" customFormat="false" ht="13.2" hidden="false" customHeight="false" outlineLevel="0" collapsed="false">
      <c r="N3784" s="1" t="s">
        <v>3931</v>
      </c>
      <c r="P3784" s="1" t="n">
        <v>3783</v>
      </c>
      <c r="Q3784" s="1" t="s">
        <v>204</v>
      </c>
      <c r="R3784" s="1" t="s">
        <v>206</v>
      </c>
      <c r="S3784" s="1" t="s">
        <v>204</v>
      </c>
      <c r="T3784" s="1" t="s">
        <v>206</v>
      </c>
    </row>
    <row r="3785" customFormat="false" ht="13.2" hidden="false" customHeight="false" outlineLevel="0" collapsed="false">
      <c r="N3785" s="1" t="s">
        <v>3932</v>
      </c>
      <c r="P3785" s="1" t="n">
        <v>3784</v>
      </c>
      <c r="Q3785" s="1" t="s">
        <v>204</v>
      </c>
      <c r="R3785" s="1" t="s">
        <v>206</v>
      </c>
      <c r="S3785" s="1" t="s">
        <v>204</v>
      </c>
      <c r="T3785" s="1" t="s">
        <v>206</v>
      </c>
    </row>
    <row r="3786" customFormat="false" ht="13.2" hidden="false" customHeight="false" outlineLevel="0" collapsed="false">
      <c r="N3786" s="1" t="s">
        <v>3933</v>
      </c>
      <c r="P3786" s="1" t="n">
        <v>3785</v>
      </c>
      <c r="Q3786" s="1" t="s">
        <v>204</v>
      </c>
      <c r="R3786" s="1" t="s">
        <v>206</v>
      </c>
      <c r="S3786" s="1" t="s">
        <v>204</v>
      </c>
      <c r="T3786" s="1" t="s">
        <v>206</v>
      </c>
    </row>
    <row r="3787" customFormat="false" ht="13.2" hidden="false" customHeight="false" outlineLevel="0" collapsed="false">
      <c r="N3787" s="1" t="s">
        <v>3934</v>
      </c>
      <c r="P3787" s="1" t="n">
        <v>3786</v>
      </c>
      <c r="Q3787" s="1" t="s">
        <v>204</v>
      </c>
      <c r="R3787" s="1" t="s">
        <v>206</v>
      </c>
      <c r="S3787" s="1" t="s">
        <v>204</v>
      </c>
      <c r="T3787" s="1" t="s">
        <v>206</v>
      </c>
    </row>
    <row r="3788" customFormat="false" ht="13.2" hidden="false" customHeight="false" outlineLevel="0" collapsed="false">
      <c r="N3788" s="1" t="s">
        <v>3935</v>
      </c>
      <c r="P3788" s="1" t="n">
        <v>3787</v>
      </c>
      <c r="Q3788" s="1" t="s">
        <v>204</v>
      </c>
      <c r="R3788" s="1" t="s">
        <v>206</v>
      </c>
      <c r="S3788" s="1" t="s">
        <v>204</v>
      </c>
      <c r="T3788" s="1" t="s">
        <v>206</v>
      </c>
    </row>
    <row r="3789" customFormat="false" ht="13.2" hidden="false" customHeight="false" outlineLevel="0" collapsed="false">
      <c r="N3789" s="1" t="s">
        <v>3936</v>
      </c>
      <c r="P3789" s="1" t="n">
        <v>3788</v>
      </c>
      <c r="Q3789" s="1" t="s">
        <v>204</v>
      </c>
      <c r="R3789" s="1" t="s">
        <v>206</v>
      </c>
      <c r="S3789" s="1" t="s">
        <v>204</v>
      </c>
      <c r="T3789" s="1" t="s">
        <v>206</v>
      </c>
    </row>
    <row r="3790" customFormat="false" ht="13.2" hidden="false" customHeight="false" outlineLevel="0" collapsed="false">
      <c r="N3790" s="1" t="s">
        <v>3937</v>
      </c>
      <c r="P3790" s="1" t="n">
        <v>3789</v>
      </c>
      <c r="Q3790" s="1" t="s">
        <v>204</v>
      </c>
      <c r="R3790" s="1" t="s">
        <v>206</v>
      </c>
      <c r="S3790" s="1" t="s">
        <v>204</v>
      </c>
      <c r="T3790" s="1" t="s">
        <v>206</v>
      </c>
    </row>
    <row r="3791" customFormat="false" ht="13.2" hidden="false" customHeight="false" outlineLevel="0" collapsed="false">
      <c r="N3791" s="1" t="s">
        <v>3938</v>
      </c>
      <c r="P3791" s="1" t="n">
        <v>3790</v>
      </c>
      <c r="Q3791" s="1" t="s">
        <v>204</v>
      </c>
      <c r="R3791" s="1" t="s">
        <v>206</v>
      </c>
      <c r="S3791" s="1" t="s">
        <v>204</v>
      </c>
      <c r="T3791" s="1" t="s">
        <v>206</v>
      </c>
    </row>
    <row r="3792" customFormat="false" ht="13.2" hidden="false" customHeight="false" outlineLevel="0" collapsed="false">
      <c r="N3792" s="1" t="s">
        <v>3939</v>
      </c>
      <c r="P3792" s="1" t="n">
        <v>3791</v>
      </c>
      <c r="Q3792" s="1" t="s">
        <v>204</v>
      </c>
      <c r="R3792" s="1" t="s">
        <v>206</v>
      </c>
      <c r="S3792" s="1" t="s">
        <v>204</v>
      </c>
      <c r="T3792" s="1" t="s">
        <v>206</v>
      </c>
    </row>
    <row r="3793" customFormat="false" ht="13.2" hidden="false" customHeight="false" outlineLevel="0" collapsed="false">
      <c r="N3793" s="1" t="s">
        <v>3940</v>
      </c>
      <c r="P3793" s="1" t="n">
        <v>3792</v>
      </c>
      <c r="Q3793" s="1" t="s">
        <v>204</v>
      </c>
      <c r="R3793" s="1" t="s">
        <v>206</v>
      </c>
      <c r="S3793" s="1" t="s">
        <v>204</v>
      </c>
      <c r="T3793" s="1" t="s">
        <v>206</v>
      </c>
    </row>
    <row r="3794" customFormat="false" ht="13.2" hidden="false" customHeight="false" outlineLevel="0" collapsed="false">
      <c r="N3794" s="1" t="s">
        <v>3941</v>
      </c>
      <c r="P3794" s="1" t="n">
        <v>3793</v>
      </c>
      <c r="Q3794" s="1" t="s">
        <v>204</v>
      </c>
      <c r="R3794" s="1" t="s">
        <v>206</v>
      </c>
      <c r="S3794" s="1" t="s">
        <v>204</v>
      </c>
      <c r="T3794" s="1" t="s">
        <v>206</v>
      </c>
    </row>
    <row r="3795" customFormat="false" ht="13.2" hidden="false" customHeight="false" outlineLevel="0" collapsed="false">
      <c r="N3795" s="1" t="s">
        <v>3942</v>
      </c>
      <c r="P3795" s="1" t="n">
        <v>3794</v>
      </c>
      <c r="Q3795" s="1" t="s">
        <v>204</v>
      </c>
      <c r="R3795" s="1" t="s">
        <v>206</v>
      </c>
      <c r="S3795" s="1" t="s">
        <v>204</v>
      </c>
      <c r="T3795" s="1" t="s">
        <v>206</v>
      </c>
    </row>
    <row r="3796" customFormat="false" ht="13.2" hidden="false" customHeight="false" outlineLevel="0" collapsed="false">
      <c r="N3796" s="1" t="s">
        <v>3943</v>
      </c>
      <c r="P3796" s="1" t="n">
        <v>3795</v>
      </c>
      <c r="Q3796" s="1" t="s">
        <v>204</v>
      </c>
      <c r="R3796" s="1" t="s">
        <v>206</v>
      </c>
      <c r="S3796" s="1" t="s">
        <v>204</v>
      </c>
      <c r="T3796" s="1" t="s">
        <v>206</v>
      </c>
    </row>
    <row r="3797" customFormat="false" ht="13.2" hidden="false" customHeight="false" outlineLevel="0" collapsed="false">
      <c r="N3797" s="1" t="s">
        <v>3944</v>
      </c>
      <c r="P3797" s="1" t="n">
        <v>3796</v>
      </c>
      <c r="Q3797" s="1" t="s">
        <v>204</v>
      </c>
      <c r="R3797" s="1" t="s">
        <v>206</v>
      </c>
      <c r="S3797" s="1" t="s">
        <v>204</v>
      </c>
      <c r="T3797" s="1" t="s">
        <v>206</v>
      </c>
    </row>
    <row r="3798" customFormat="false" ht="13.2" hidden="false" customHeight="false" outlineLevel="0" collapsed="false">
      <c r="N3798" s="1" t="s">
        <v>3945</v>
      </c>
      <c r="P3798" s="1" t="n">
        <v>3797</v>
      </c>
      <c r="Q3798" s="1" t="s">
        <v>204</v>
      </c>
      <c r="R3798" s="1" t="s">
        <v>206</v>
      </c>
      <c r="S3798" s="1" t="s">
        <v>204</v>
      </c>
      <c r="T3798" s="1" t="s">
        <v>206</v>
      </c>
    </row>
    <row r="3799" customFormat="false" ht="13.2" hidden="false" customHeight="false" outlineLevel="0" collapsed="false">
      <c r="N3799" s="1" t="s">
        <v>3946</v>
      </c>
      <c r="P3799" s="1" t="n">
        <v>3798</v>
      </c>
      <c r="Q3799" s="1" t="s">
        <v>204</v>
      </c>
      <c r="R3799" s="1" t="s">
        <v>206</v>
      </c>
      <c r="S3799" s="1" t="s">
        <v>204</v>
      </c>
      <c r="T3799" s="1" t="s">
        <v>206</v>
      </c>
    </row>
    <row r="3800" customFormat="false" ht="13.2" hidden="false" customHeight="false" outlineLevel="0" collapsed="false">
      <c r="N3800" s="1" t="s">
        <v>3947</v>
      </c>
      <c r="P3800" s="1" t="n">
        <v>3799</v>
      </c>
      <c r="Q3800" s="1" t="s">
        <v>204</v>
      </c>
      <c r="R3800" s="1" t="s">
        <v>206</v>
      </c>
      <c r="S3800" s="1" t="s">
        <v>204</v>
      </c>
      <c r="T3800" s="1" t="s">
        <v>206</v>
      </c>
    </row>
    <row r="3801" customFormat="false" ht="13.2" hidden="false" customHeight="false" outlineLevel="0" collapsed="false">
      <c r="N3801" s="1" t="s">
        <v>3948</v>
      </c>
      <c r="P3801" s="1" t="n">
        <v>3800</v>
      </c>
      <c r="Q3801" s="1" t="s">
        <v>204</v>
      </c>
      <c r="R3801" s="1" t="s">
        <v>206</v>
      </c>
      <c r="S3801" s="1" t="s">
        <v>204</v>
      </c>
      <c r="T3801" s="1" t="s">
        <v>206</v>
      </c>
    </row>
    <row r="3802" customFormat="false" ht="13.2" hidden="false" customHeight="false" outlineLevel="0" collapsed="false">
      <c r="N3802" s="1" t="s">
        <v>3949</v>
      </c>
      <c r="P3802" s="1" t="n">
        <v>3801</v>
      </c>
      <c r="Q3802" s="1" t="s">
        <v>204</v>
      </c>
      <c r="R3802" s="1" t="s">
        <v>206</v>
      </c>
      <c r="S3802" s="1" t="s">
        <v>204</v>
      </c>
      <c r="T3802" s="1" t="s">
        <v>206</v>
      </c>
    </row>
    <row r="3803" customFormat="false" ht="13.2" hidden="false" customHeight="false" outlineLevel="0" collapsed="false">
      <c r="N3803" s="1" t="s">
        <v>3950</v>
      </c>
      <c r="P3803" s="1" t="n">
        <v>3802</v>
      </c>
      <c r="Q3803" s="1" t="s">
        <v>204</v>
      </c>
      <c r="R3803" s="1" t="s">
        <v>206</v>
      </c>
      <c r="S3803" s="1" t="s">
        <v>204</v>
      </c>
      <c r="T3803" s="1" t="s">
        <v>206</v>
      </c>
    </row>
    <row r="3804" customFormat="false" ht="13.2" hidden="false" customHeight="false" outlineLevel="0" collapsed="false">
      <c r="N3804" s="1" t="s">
        <v>3951</v>
      </c>
      <c r="P3804" s="1" t="n">
        <v>3803</v>
      </c>
      <c r="Q3804" s="1" t="s">
        <v>204</v>
      </c>
      <c r="R3804" s="1" t="s">
        <v>206</v>
      </c>
      <c r="S3804" s="1" t="s">
        <v>204</v>
      </c>
      <c r="T3804" s="1" t="s">
        <v>206</v>
      </c>
    </row>
    <row r="3805" customFormat="false" ht="13.2" hidden="false" customHeight="false" outlineLevel="0" collapsed="false">
      <c r="N3805" s="1" t="s">
        <v>3952</v>
      </c>
      <c r="P3805" s="1" t="n">
        <v>3804</v>
      </c>
      <c r="Q3805" s="1" t="s">
        <v>204</v>
      </c>
      <c r="R3805" s="1" t="s">
        <v>206</v>
      </c>
      <c r="S3805" s="1" t="s">
        <v>204</v>
      </c>
      <c r="T3805" s="1" t="s">
        <v>206</v>
      </c>
    </row>
    <row r="3806" customFormat="false" ht="13.2" hidden="false" customHeight="false" outlineLevel="0" collapsed="false">
      <c r="N3806" s="1" t="s">
        <v>3953</v>
      </c>
      <c r="P3806" s="1" t="n">
        <v>3805</v>
      </c>
      <c r="Q3806" s="1" t="s">
        <v>204</v>
      </c>
      <c r="R3806" s="1" t="s">
        <v>206</v>
      </c>
      <c r="S3806" s="1" t="s">
        <v>204</v>
      </c>
      <c r="T3806" s="1" t="s">
        <v>206</v>
      </c>
    </row>
    <row r="3807" customFormat="false" ht="13.2" hidden="false" customHeight="false" outlineLevel="0" collapsed="false">
      <c r="N3807" s="1" t="s">
        <v>3954</v>
      </c>
      <c r="P3807" s="1" t="n">
        <v>3806</v>
      </c>
      <c r="Q3807" s="1" t="s">
        <v>204</v>
      </c>
      <c r="R3807" s="1" t="s">
        <v>206</v>
      </c>
      <c r="S3807" s="1" t="s">
        <v>204</v>
      </c>
      <c r="T3807" s="1" t="s">
        <v>206</v>
      </c>
    </row>
    <row r="3808" customFormat="false" ht="13.2" hidden="false" customHeight="false" outlineLevel="0" collapsed="false">
      <c r="N3808" s="1" t="s">
        <v>3955</v>
      </c>
      <c r="P3808" s="1" t="n">
        <v>3807</v>
      </c>
      <c r="Q3808" s="1" t="s">
        <v>204</v>
      </c>
      <c r="R3808" s="1" t="s">
        <v>206</v>
      </c>
      <c r="S3808" s="1" t="s">
        <v>204</v>
      </c>
      <c r="T3808" s="1" t="s">
        <v>206</v>
      </c>
    </row>
    <row r="3809" customFormat="false" ht="13.2" hidden="false" customHeight="false" outlineLevel="0" collapsed="false">
      <c r="N3809" s="1" t="s">
        <v>3956</v>
      </c>
      <c r="P3809" s="1" t="n">
        <v>3808</v>
      </c>
      <c r="Q3809" s="1" t="s">
        <v>204</v>
      </c>
      <c r="R3809" s="1" t="s">
        <v>206</v>
      </c>
      <c r="S3809" s="1" t="s">
        <v>204</v>
      </c>
      <c r="T3809" s="1" t="s">
        <v>206</v>
      </c>
    </row>
    <row r="3810" customFormat="false" ht="13.2" hidden="false" customHeight="false" outlineLevel="0" collapsed="false">
      <c r="N3810" s="1" t="s">
        <v>3957</v>
      </c>
      <c r="P3810" s="1" t="n">
        <v>3809</v>
      </c>
      <c r="Q3810" s="1" t="s">
        <v>204</v>
      </c>
      <c r="R3810" s="1" t="s">
        <v>206</v>
      </c>
      <c r="S3810" s="1" t="s">
        <v>204</v>
      </c>
      <c r="T3810" s="1" t="s">
        <v>206</v>
      </c>
    </row>
    <row r="3811" customFormat="false" ht="13.2" hidden="false" customHeight="false" outlineLevel="0" collapsed="false">
      <c r="N3811" s="1" t="s">
        <v>3958</v>
      </c>
      <c r="P3811" s="1" t="n">
        <v>3810</v>
      </c>
      <c r="Q3811" s="1" t="s">
        <v>204</v>
      </c>
      <c r="R3811" s="1" t="s">
        <v>206</v>
      </c>
      <c r="S3811" s="1" t="s">
        <v>204</v>
      </c>
      <c r="T3811" s="1" t="s">
        <v>206</v>
      </c>
    </row>
    <row r="3812" customFormat="false" ht="13.2" hidden="false" customHeight="false" outlineLevel="0" collapsed="false">
      <c r="N3812" s="1" t="s">
        <v>3959</v>
      </c>
      <c r="P3812" s="1" t="n">
        <v>3811</v>
      </c>
      <c r="Q3812" s="1" t="s">
        <v>204</v>
      </c>
      <c r="R3812" s="1" t="s">
        <v>206</v>
      </c>
      <c r="S3812" s="1" t="s">
        <v>204</v>
      </c>
      <c r="T3812" s="1" t="s">
        <v>206</v>
      </c>
    </row>
    <row r="3813" customFormat="false" ht="13.2" hidden="false" customHeight="false" outlineLevel="0" collapsed="false">
      <c r="N3813" s="1" t="s">
        <v>3960</v>
      </c>
      <c r="P3813" s="1" t="n">
        <v>3812</v>
      </c>
      <c r="Q3813" s="1" t="s">
        <v>204</v>
      </c>
      <c r="R3813" s="1" t="s">
        <v>206</v>
      </c>
      <c r="S3813" s="1" t="s">
        <v>204</v>
      </c>
      <c r="T3813" s="1" t="s">
        <v>206</v>
      </c>
    </row>
    <row r="3814" customFormat="false" ht="13.2" hidden="false" customHeight="false" outlineLevel="0" collapsed="false">
      <c r="N3814" s="1" t="s">
        <v>3961</v>
      </c>
      <c r="P3814" s="1" t="n">
        <v>3813</v>
      </c>
      <c r="Q3814" s="1" t="s">
        <v>204</v>
      </c>
      <c r="R3814" s="1" t="s">
        <v>206</v>
      </c>
      <c r="S3814" s="1" t="s">
        <v>204</v>
      </c>
      <c r="T3814" s="1" t="s">
        <v>206</v>
      </c>
    </row>
    <row r="3815" customFormat="false" ht="13.2" hidden="false" customHeight="false" outlineLevel="0" collapsed="false">
      <c r="N3815" s="1" t="s">
        <v>3962</v>
      </c>
      <c r="P3815" s="1" t="n">
        <v>3814</v>
      </c>
      <c r="Q3815" s="1" t="s">
        <v>204</v>
      </c>
      <c r="R3815" s="1" t="s">
        <v>206</v>
      </c>
      <c r="S3815" s="1" t="s">
        <v>204</v>
      </c>
      <c r="T3815" s="1" t="s">
        <v>206</v>
      </c>
    </row>
    <row r="3816" customFormat="false" ht="13.2" hidden="false" customHeight="false" outlineLevel="0" collapsed="false">
      <c r="N3816" s="1" t="s">
        <v>3963</v>
      </c>
      <c r="P3816" s="1" t="n">
        <v>3815</v>
      </c>
      <c r="Q3816" s="1" t="s">
        <v>204</v>
      </c>
      <c r="R3816" s="1" t="s">
        <v>206</v>
      </c>
      <c r="S3816" s="1" t="s">
        <v>204</v>
      </c>
      <c r="T3816" s="1" t="s">
        <v>206</v>
      </c>
    </row>
    <row r="3817" customFormat="false" ht="13.2" hidden="false" customHeight="false" outlineLevel="0" collapsed="false">
      <c r="N3817" s="1" t="s">
        <v>3964</v>
      </c>
      <c r="P3817" s="1" t="n">
        <v>3816</v>
      </c>
      <c r="Q3817" s="1" t="s">
        <v>204</v>
      </c>
      <c r="R3817" s="1" t="s">
        <v>206</v>
      </c>
      <c r="S3817" s="1" t="s">
        <v>204</v>
      </c>
      <c r="T3817" s="1" t="s">
        <v>206</v>
      </c>
    </row>
    <row r="3818" customFormat="false" ht="13.2" hidden="false" customHeight="false" outlineLevel="0" collapsed="false">
      <c r="N3818" s="1" t="s">
        <v>3965</v>
      </c>
      <c r="P3818" s="1" t="n">
        <v>3817</v>
      </c>
      <c r="Q3818" s="1" t="s">
        <v>204</v>
      </c>
      <c r="R3818" s="1" t="s">
        <v>206</v>
      </c>
      <c r="S3818" s="1" t="s">
        <v>204</v>
      </c>
      <c r="T3818" s="1" t="s">
        <v>206</v>
      </c>
    </row>
    <row r="3819" customFormat="false" ht="13.2" hidden="false" customHeight="false" outlineLevel="0" collapsed="false">
      <c r="N3819" s="1" t="s">
        <v>3966</v>
      </c>
      <c r="P3819" s="1" t="n">
        <v>3818</v>
      </c>
      <c r="Q3819" s="1" t="s">
        <v>204</v>
      </c>
      <c r="R3819" s="1" t="s">
        <v>206</v>
      </c>
      <c r="S3819" s="1" t="s">
        <v>204</v>
      </c>
      <c r="T3819" s="1" t="s">
        <v>206</v>
      </c>
    </row>
    <row r="3820" customFormat="false" ht="13.2" hidden="false" customHeight="false" outlineLevel="0" collapsed="false">
      <c r="N3820" s="1" t="s">
        <v>3967</v>
      </c>
      <c r="P3820" s="1" t="n">
        <v>3819</v>
      </c>
      <c r="Q3820" s="1" t="s">
        <v>204</v>
      </c>
      <c r="R3820" s="1" t="s">
        <v>206</v>
      </c>
      <c r="S3820" s="1" t="s">
        <v>204</v>
      </c>
      <c r="T3820" s="1" t="s">
        <v>206</v>
      </c>
    </row>
    <row r="3821" customFormat="false" ht="13.2" hidden="false" customHeight="false" outlineLevel="0" collapsed="false">
      <c r="N3821" s="1" t="s">
        <v>3968</v>
      </c>
      <c r="P3821" s="1" t="n">
        <v>3820</v>
      </c>
      <c r="Q3821" s="1" t="s">
        <v>204</v>
      </c>
      <c r="R3821" s="1" t="s">
        <v>206</v>
      </c>
      <c r="S3821" s="1" t="s">
        <v>204</v>
      </c>
      <c r="T3821" s="1" t="s">
        <v>206</v>
      </c>
    </row>
    <row r="3822" customFormat="false" ht="13.2" hidden="false" customHeight="false" outlineLevel="0" collapsed="false">
      <c r="N3822" s="1" t="s">
        <v>3969</v>
      </c>
      <c r="P3822" s="1" t="n">
        <v>3821</v>
      </c>
      <c r="Q3822" s="1" t="s">
        <v>204</v>
      </c>
      <c r="R3822" s="1" t="s">
        <v>206</v>
      </c>
      <c r="S3822" s="1" t="s">
        <v>204</v>
      </c>
      <c r="T3822" s="1" t="s">
        <v>206</v>
      </c>
    </row>
    <row r="3823" customFormat="false" ht="13.2" hidden="false" customHeight="false" outlineLevel="0" collapsed="false">
      <c r="N3823" s="1" t="s">
        <v>3970</v>
      </c>
      <c r="P3823" s="1" t="n">
        <v>3822</v>
      </c>
      <c r="Q3823" s="1" t="s">
        <v>204</v>
      </c>
      <c r="R3823" s="1" t="s">
        <v>206</v>
      </c>
      <c r="S3823" s="1" t="s">
        <v>204</v>
      </c>
      <c r="T3823" s="1" t="s">
        <v>206</v>
      </c>
    </row>
    <row r="3824" customFormat="false" ht="13.2" hidden="false" customHeight="false" outlineLevel="0" collapsed="false">
      <c r="N3824" s="1" t="s">
        <v>3971</v>
      </c>
      <c r="P3824" s="1" t="n">
        <v>3823</v>
      </c>
      <c r="Q3824" s="1" t="s">
        <v>204</v>
      </c>
      <c r="R3824" s="1" t="s">
        <v>206</v>
      </c>
      <c r="S3824" s="1" t="s">
        <v>204</v>
      </c>
      <c r="T3824" s="1" t="s">
        <v>206</v>
      </c>
    </row>
    <row r="3825" customFormat="false" ht="13.2" hidden="false" customHeight="false" outlineLevel="0" collapsed="false">
      <c r="N3825" s="1" t="s">
        <v>3972</v>
      </c>
      <c r="P3825" s="1" t="n">
        <v>3824</v>
      </c>
      <c r="Q3825" s="1" t="s">
        <v>204</v>
      </c>
      <c r="R3825" s="1" t="s">
        <v>206</v>
      </c>
      <c r="S3825" s="1" t="s">
        <v>204</v>
      </c>
      <c r="T3825" s="1" t="s">
        <v>206</v>
      </c>
    </row>
    <row r="3826" customFormat="false" ht="13.2" hidden="false" customHeight="false" outlineLevel="0" collapsed="false">
      <c r="N3826" s="1" t="s">
        <v>3973</v>
      </c>
      <c r="P3826" s="1" t="n">
        <v>3825</v>
      </c>
      <c r="Q3826" s="1" t="s">
        <v>204</v>
      </c>
      <c r="R3826" s="1" t="s">
        <v>206</v>
      </c>
      <c r="S3826" s="1" t="s">
        <v>204</v>
      </c>
      <c r="T3826" s="1" t="s">
        <v>206</v>
      </c>
    </row>
    <row r="3827" customFormat="false" ht="13.2" hidden="false" customHeight="false" outlineLevel="0" collapsed="false">
      <c r="N3827" s="1" t="s">
        <v>3974</v>
      </c>
      <c r="P3827" s="1" t="n">
        <v>3826</v>
      </c>
      <c r="Q3827" s="1" t="s">
        <v>204</v>
      </c>
      <c r="R3827" s="1" t="s">
        <v>206</v>
      </c>
      <c r="S3827" s="1" t="s">
        <v>204</v>
      </c>
      <c r="T3827" s="1" t="s">
        <v>206</v>
      </c>
    </row>
    <row r="3828" customFormat="false" ht="13.2" hidden="false" customHeight="false" outlineLevel="0" collapsed="false">
      <c r="N3828" s="1" t="s">
        <v>3975</v>
      </c>
      <c r="P3828" s="1" t="n">
        <v>3827</v>
      </c>
      <c r="Q3828" s="1" t="s">
        <v>204</v>
      </c>
      <c r="R3828" s="1" t="s">
        <v>206</v>
      </c>
      <c r="S3828" s="1" t="s">
        <v>204</v>
      </c>
      <c r="T3828" s="1" t="s">
        <v>206</v>
      </c>
    </row>
    <row r="3829" customFormat="false" ht="13.2" hidden="false" customHeight="false" outlineLevel="0" collapsed="false">
      <c r="N3829" s="1" t="s">
        <v>3976</v>
      </c>
      <c r="P3829" s="1" t="n">
        <v>3828</v>
      </c>
      <c r="Q3829" s="1" t="s">
        <v>204</v>
      </c>
      <c r="R3829" s="1" t="s">
        <v>206</v>
      </c>
      <c r="S3829" s="1" t="s">
        <v>204</v>
      </c>
      <c r="T3829" s="1" t="s">
        <v>206</v>
      </c>
    </row>
    <row r="3830" customFormat="false" ht="13.2" hidden="false" customHeight="false" outlineLevel="0" collapsed="false">
      <c r="N3830" s="1" t="s">
        <v>3977</v>
      </c>
      <c r="P3830" s="1" t="n">
        <v>3829</v>
      </c>
      <c r="Q3830" s="1" t="s">
        <v>204</v>
      </c>
      <c r="R3830" s="1" t="s">
        <v>206</v>
      </c>
      <c r="S3830" s="1" t="s">
        <v>204</v>
      </c>
      <c r="T3830" s="1" t="s">
        <v>206</v>
      </c>
    </row>
    <row r="3831" customFormat="false" ht="13.2" hidden="false" customHeight="false" outlineLevel="0" collapsed="false">
      <c r="N3831" s="1" t="s">
        <v>3978</v>
      </c>
      <c r="P3831" s="1" t="n">
        <v>3830</v>
      </c>
      <c r="Q3831" s="1" t="s">
        <v>204</v>
      </c>
      <c r="R3831" s="1" t="s">
        <v>206</v>
      </c>
      <c r="S3831" s="1" t="s">
        <v>204</v>
      </c>
      <c r="T3831" s="1" t="s">
        <v>206</v>
      </c>
    </row>
    <row r="3832" customFormat="false" ht="13.2" hidden="false" customHeight="false" outlineLevel="0" collapsed="false">
      <c r="N3832" s="1" t="s">
        <v>3979</v>
      </c>
      <c r="P3832" s="1" t="n">
        <v>3831</v>
      </c>
      <c r="Q3832" s="1" t="s">
        <v>204</v>
      </c>
      <c r="R3832" s="1" t="s">
        <v>206</v>
      </c>
      <c r="S3832" s="1" t="s">
        <v>204</v>
      </c>
      <c r="T3832" s="1" t="s">
        <v>206</v>
      </c>
    </row>
    <row r="3833" customFormat="false" ht="13.2" hidden="false" customHeight="false" outlineLevel="0" collapsed="false">
      <c r="N3833" s="1" t="s">
        <v>3980</v>
      </c>
      <c r="P3833" s="1" t="n">
        <v>3832</v>
      </c>
      <c r="Q3833" s="1" t="s">
        <v>204</v>
      </c>
      <c r="R3833" s="1" t="s">
        <v>206</v>
      </c>
      <c r="S3833" s="1" t="s">
        <v>204</v>
      </c>
      <c r="T3833" s="1" t="s">
        <v>206</v>
      </c>
    </row>
    <row r="3834" customFormat="false" ht="13.2" hidden="false" customHeight="false" outlineLevel="0" collapsed="false">
      <c r="N3834" s="1" t="s">
        <v>3981</v>
      </c>
      <c r="P3834" s="1" t="n">
        <v>3833</v>
      </c>
      <c r="Q3834" s="1" t="s">
        <v>204</v>
      </c>
      <c r="R3834" s="1" t="s">
        <v>206</v>
      </c>
      <c r="S3834" s="1" t="s">
        <v>204</v>
      </c>
      <c r="T3834" s="1" t="s">
        <v>206</v>
      </c>
    </row>
    <row r="3835" customFormat="false" ht="13.2" hidden="false" customHeight="false" outlineLevel="0" collapsed="false">
      <c r="N3835" s="1" t="s">
        <v>3982</v>
      </c>
      <c r="P3835" s="1" t="n">
        <v>3834</v>
      </c>
      <c r="Q3835" s="1" t="s">
        <v>204</v>
      </c>
      <c r="R3835" s="1" t="s">
        <v>206</v>
      </c>
      <c r="S3835" s="1" t="s">
        <v>204</v>
      </c>
      <c r="T3835" s="1" t="s">
        <v>206</v>
      </c>
    </row>
    <row r="3836" customFormat="false" ht="13.2" hidden="false" customHeight="false" outlineLevel="0" collapsed="false">
      <c r="N3836" s="1" t="s">
        <v>3983</v>
      </c>
      <c r="P3836" s="1" t="n">
        <v>3835</v>
      </c>
      <c r="Q3836" s="1" t="s">
        <v>204</v>
      </c>
      <c r="R3836" s="1" t="s">
        <v>206</v>
      </c>
      <c r="S3836" s="1" t="s">
        <v>204</v>
      </c>
      <c r="T3836" s="1" t="s">
        <v>206</v>
      </c>
    </row>
    <row r="3837" customFormat="false" ht="13.2" hidden="false" customHeight="false" outlineLevel="0" collapsed="false">
      <c r="N3837" s="1" t="s">
        <v>3984</v>
      </c>
      <c r="P3837" s="1" t="n">
        <v>3836</v>
      </c>
      <c r="Q3837" s="1" t="s">
        <v>204</v>
      </c>
      <c r="R3837" s="1" t="s">
        <v>206</v>
      </c>
      <c r="S3837" s="1" t="s">
        <v>204</v>
      </c>
      <c r="T3837" s="1" t="s">
        <v>206</v>
      </c>
    </row>
    <row r="3838" customFormat="false" ht="13.2" hidden="false" customHeight="false" outlineLevel="0" collapsed="false">
      <c r="N3838" s="1" t="s">
        <v>3985</v>
      </c>
      <c r="P3838" s="1" t="n">
        <v>3837</v>
      </c>
      <c r="Q3838" s="1" t="s">
        <v>204</v>
      </c>
      <c r="R3838" s="1" t="s">
        <v>206</v>
      </c>
      <c r="S3838" s="1" t="s">
        <v>204</v>
      </c>
      <c r="T3838" s="1" t="s">
        <v>206</v>
      </c>
    </row>
    <row r="3839" customFormat="false" ht="13.2" hidden="false" customHeight="false" outlineLevel="0" collapsed="false">
      <c r="N3839" s="1" t="s">
        <v>3986</v>
      </c>
      <c r="P3839" s="1" t="n">
        <v>3838</v>
      </c>
      <c r="Q3839" s="1" t="s">
        <v>204</v>
      </c>
      <c r="R3839" s="1" t="s">
        <v>206</v>
      </c>
      <c r="S3839" s="1" t="s">
        <v>204</v>
      </c>
      <c r="T3839" s="1" t="s">
        <v>206</v>
      </c>
    </row>
    <row r="3840" customFormat="false" ht="13.2" hidden="false" customHeight="false" outlineLevel="0" collapsed="false">
      <c r="N3840" s="1" t="s">
        <v>3987</v>
      </c>
      <c r="P3840" s="1" t="n">
        <v>3839</v>
      </c>
      <c r="Q3840" s="1" t="s">
        <v>204</v>
      </c>
      <c r="R3840" s="1" t="s">
        <v>206</v>
      </c>
      <c r="S3840" s="1" t="s">
        <v>204</v>
      </c>
      <c r="T3840" s="1" t="s">
        <v>206</v>
      </c>
    </row>
    <row r="3841" customFormat="false" ht="13.2" hidden="false" customHeight="false" outlineLevel="0" collapsed="false">
      <c r="N3841" s="1" t="s">
        <v>3988</v>
      </c>
      <c r="P3841" s="1" t="n">
        <v>3840</v>
      </c>
      <c r="Q3841" s="1" t="s">
        <v>204</v>
      </c>
      <c r="R3841" s="1" t="s">
        <v>206</v>
      </c>
      <c r="S3841" s="1" t="s">
        <v>204</v>
      </c>
      <c r="T3841" s="1" t="s">
        <v>206</v>
      </c>
    </row>
    <row r="3842" customFormat="false" ht="13.2" hidden="false" customHeight="false" outlineLevel="0" collapsed="false">
      <c r="N3842" s="1" t="s">
        <v>3989</v>
      </c>
      <c r="P3842" s="1" t="n">
        <v>3841</v>
      </c>
      <c r="Q3842" s="1" t="s">
        <v>204</v>
      </c>
      <c r="R3842" s="1" t="s">
        <v>206</v>
      </c>
      <c r="S3842" s="1" t="s">
        <v>204</v>
      </c>
      <c r="T3842" s="1" t="s">
        <v>206</v>
      </c>
    </row>
    <row r="3843" customFormat="false" ht="13.2" hidden="false" customHeight="false" outlineLevel="0" collapsed="false">
      <c r="N3843" s="1" t="s">
        <v>3990</v>
      </c>
      <c r="P3843" s="1" t="n">
        <v>3842</v>
      </c>
      <c r="Q3843" s="1" t="s">
        <v>204</v>
      </c>
      <c r="R3843" s="1" t="s">
        <v>206</v>
      </c>
      <c r="S3843" s="1" t="s">
        <v>204</v>
      </c>
      <c r="T3843" s="1" t="s">
        <v>206</v>
      </c>
    </row>
    <row r="3844" customFormat="false" ht="13.2" hidden="false" customHeight="false" outlineLevel="0" collapsed="false">
      <c r="N3844" s="1" t="s">
        <v>3991</v>
      </c>
      <c r="P3844" s="1" t="n">
        <v>3843</v>
      </c>
      <c r="Q3844" s="1" t="s">
        <v>204</v>
      </c>
      <c r="R3844" s="1" t="s">
        <v>206</v>
      </c>
      <c r="S3844" s="1" t="s">
        <v>204</v>
      </c>
      <c r="T3844" s="1" t="s">
        <v>206</v>
      </c>
    </row>
    <row r="3845" customFormat="false" ht="13.2" hidden="false" customHeight="false" outlineLevel="0" collapsed="false">
      <c r="N3845" s="1" t="s">
        <v>3992</v>
      </c>
      <c r="P3845" s="1" t="n">
        <v>3844</v>
      </c>
      <c r="Q3845" s="1" t="s">
        <v>204</v>
      </c>
      <c r="R3845" s="1" t="s">
        <v>206</v>
      </c>
      <c r="S3845" s="1" t="s">
        <v>204</v>
      </c>
      <c r="T3845" s="1" t="s">
        <v>206</v>
      </c>
    </row>
    <row r="3846" customFormat="false" ht="13.2" hidden="false" customHeight="false" outlineLevel="0" collapsed="false">
      <c r="N3846" s="1" t="s">
        <v>3993</v>
      </c>
      <c r="P3846" s="1" t="n">
        <v>3845</v>
      </c>
      <c r="Q3846" s="1" t="s">
        <v>204</v>
      </c>
      <c r="R3846" s="1" t="s">
        <v>206</v>
      </c>
      <c r="S3846" s="1" t="s">
        <v>204</v>
      </c>
      <c r="T3846" s="1" t="s">
        <v>206</v>
      </c>
    </row>
    <row r="3847" customFormat="false" ht="13.2" hidden="false" customHeight="false" outlineLevel="0" collapsed="false">
      <c r="N3847" s="1" t="s">
        <v>3994</v>
      </c>
      <c r="P3847" s="1" t="n">
        <v>3846</v>
      </c>
      <c r="Q3847" s="1" t="s">
        <v>204</v>
      </c>
      <c r="R3847" s="1" t="s">
        <v>206</v>
      </c>
      <c r="S3847" s="1" t="s">
        <v>204</v>
      </c>
      <c r="T3847" s="1" t="s">
        <v>206</v>
      </c>
    </row>
    <row r="3848" customFormat="false" ht="13.2" hidden="false" customHeight="false" outlineLevel="0" collapsed="false">
      <c r="N3848" s="1" t="s">
        <v>3995</v>
      </c>
      <c r="P3848" s="1" t="n">
        <v>3847</v>
      </c>
      <c r="Q3848" s="1" t="s">
        <v>204</v>
      </c>
      <c r="R3848" s="1" t="s">
        <v>206</v>
      </c>
      <c r="S3848" s="1" t="s">
        <v>204</v>
      </c>
      <c r="T3848" s="1" t="s">
        <v>206</v>
      </c>
    </row>
    <row r="3849" customFormat="false" ht="13.2" hidden="false" customHeight="false" outlineLevel="0" collapsed="false">
      <c r="N3849" s="1" t="s">
        <v>3996</v>
      </c>
      <c r="P3849" s="1" t="n">
        <v>3848</v>
      </c>
      <c r="Q3849" s="1" t="s">
        <v>204</v>
      </c>
      <c r="R3849" s="1" t="s">
        <v>206</v>
      </c>
      <c r="S3849" s="1" t="s">
        <v>204</v>
      </c>
      <c r="T3849" s="1" t="s">
        <v>206</v>
      </c>
    </row>
    <row r="3850" customFormat="false" ht="13.2" hidden="false" customHeight="false" outlineLevel="0" collapsed="false">
      <c r="N3850" s="1" t="s">
        <v>3997</v>
      </c>
      <c r="P3850" s="1" t="n">
        <v>3849</v>
      </c>
      <c r="Q3850" s="1" t="s">
        <v>204</v>
      </c>
      <c r="R3850" s="1" t="s">
        <v>206</v>
      </c>
      <c r="S3850" s="1" t="s">
        <v>204</v>
      </c>
      <c r="T3850" s="1" t="s">
        <v>206</v>
      </c>
    </row>
    <row r="3851" customFormat="false" ht="13.2" hidden="false" customHeight="false" outlineLevel="0" collapsed="false">
      <c r="N3851" s="1" t="s">
        <v>3998</v>
      </c>
      <c r="P3851" s="1" t="n">
        <v>3850</v>
      </c>
      <c r="Q3851" s="1" t="s">
        <v>204</v>
      </c>
      <c r="R3851" s="1" t="s">
        <v>206</v>
      </c>
      <c r="S3851" s="1" t="s">
        <v>204</v>
      </c>
      <c r="T3851" s="1" t="s">
        <v>206</v>
      </c>
    </row>
    <row r="3852" customFormat="false" ht="13.2" hidden="false" customHeight="false" outlineLevel="0" collapsed="false">
      <c r="N3852" s="1" t="s">
        <v>3999</v>
      </c>
      <c r="P3852" s="1" t="n">
        <v>3851</v>
      </c>
      <c r="Q3852" s="1" t="s">
        <v>204</v>
      </c>
      <c r="R3852" s="1" t="s">
        <v>206</v>
      </c>
      <c r="S3852" s="1" t="s">
        <v>204</v>
      </c>
      <c r="T3852" s="1" t="s">
        <v>206</v>
      </c>
    </row>
    <row r="3853" customFormat="false" ht="13.2" hidden="false" customHeight="false" outlineLevel="0" collapsed="false">
      <c r="N3853" s="1" t="s">
        <v>4000</v>
      </c>
      <c r="P3853" s="1" t="n">
        <v>3852</v>
      </c>
      <c r="Q3853" s="1" t="s">
        <v>204</v>
      </c>
      <c r="R3853" s="1" t="s">
        <v>206</v>
      </c>
      <c r="S3853" s="1" t="s">
        <v>204</v>
      </c>
      <c r="T3853" s="1" t="s">
        <v>206</v>
      </c>
    </row>
    <row r="3854" customFormat="false" ht="13.2" hidden="false" customHeight="false" outlineLevel="0" collapsed="false">
      <c r="N3854" s="1" t="s">
        <v>4001</v>
      </c>
      <c r="P3854" s="1" t="n">
        <v>3853</v>
      </c>
      <c r="Q3854" s="1" t="s">
        <v>204</v>
      </c>
      <c r="R3854" s="1" t="s">
        <v>206</v>
      </c>
      <c r="S3854" s="1" t="s">
        <v>204</v>
      </c>
      <c r="T3854" s="1" t="s">
        <v>206</v>
      </c>
    </row>
    <row r="3855" customFormat="false" ht="13.2" hidden="false" customHeight="false" outlineLevel="0" collapsed="false">
      <c r="N3855" s="1" t="s">
        <v>4002</v>
      </c>
      <c r="P3855" s="1" t="n">
        <v>3854</v>
      </c>
      <c r="Q3855" s="1" t="s">
        <v>204</v>
      </c>
      <c r="R3855" s="1" t="s">
        <v>206</v>
      </c>
      <c r="S3855" s="1" t="s">
        <v>204</v>
      </c>
      <c r="T3855" s="1" t="s">
        <v>206</v>
      </c>
    </row>
    <row r="3856" customFormat="false" ht="13.2" hidden="false" customHeight="false" outlineLevel="0" collapsed="false">
      <c r="N3856" s="1" t="s">
        <v>4003</v>
      </c>
      <c r="P3856" s="1" t="n">
        <v>3855</v>
      </c>
      <c r="Q3856" s="1" t="s">
        <v>204</v>
      </c>
      <c r="R3856" s="1" t="s">
        <v>206</v>
      </c>
      <c r="S3856" s="1" t="s">
        <v>204</v>
      </c>
      <c r="T3856" s="1" t="s">
        <v>206</v>
      </c>
    </row>
    <row r="3857" customFormat="false" ht="13.2" hidden="false" customHeight="false" outlineLevel="0" collapsed="false">
      <c r="N3857" s="1" t="s">
        <v>4004</v>
      </c>
      <c r="P3857" s="1" t="n">
        <v>3856</v>
      </c>
      <c r="Q3857" s="1" t="s">
        <v>204</v>
      </c>
      <c r="R3857" s="1" t="s">
        <v>206</v>
      </c>
      <c r="S3857" s="1" t="s">
        <v>204</v>
      </c>
      <c r="T3857" s="1" t="s">
        <v>206</v>
      </c>
    </row>
    <row r="3858" customFormat="false" ht="13.2" hidden="false" customHeight="false" outlineLevel="0" collapsed="false">
      <c r="N3858" s="1" t="s">
        <v>4005</v>
      </c>
      <c r="P3858" s="1" t="n">
        <v>3857</v>
      </c>
      <c r="Q3858" s="1" t="s">
        <v>204</v>
      </c>
      <c r="R3858" s="1" t="s">
        <v>206</v>
      </c>
      <c r="S3858" s="1" t="s">
        <v>204</v>
      </c>
      <c r="T3858" s="1" t="s">
        <v>206</v>
      </c>
    </row>
    <row r="3859" customFormat="false" ht="13.2" hidden="false" customHeight="false" outlineLevel="0" collapsed="false">
      <c r="N3859" s="1" t="s">
        <v>4006</v>
      </c>
      <c r="P3859" s="1" t="n">
        <v>3858</v>
      </c>
      <c r="Q3859" s="1" t="s">
        <v>204</v>
      </c>
      <c r="R3859" s="1" t="s">
        <v>206</v>
      </c>
      <c r="S3859" s="1" t="s">
        <v>204</v>
      </c>
      <c r="T3859" s="1" t="s">
        <v>206</v>
      </c>
    </row>
    <row r="3860" customFormat="false" ht="13.2" hidden="false" customHeight="false" outlineLevel="0" collapsed="false">
      <c r="N3860" s="1" t="s">
        <v>4007</v>
      </c>
      <c r="P3860" s="1" t="n">
        <v>3859</v>
      </c>
      <c r="Q3860" s="1" t="s">
        <v>204</v>
      </c>
      <c r="R3860" s="1" t="s">
        <v>206</v>
      </c>
      <c r="S3860" s="1" t="s">
        <v>204</v>
      </c>
      <c r="T3860" s="1" t="s">
        <v>206</v>
      </c>
    </row>
    <row r="3861" customFormat="false" ht="13.2" hidden="false" customHeight="false" outlineLevel="0" collapsed="false">
      <c r="N3861" s="1" t="s">
        <v>4008</v>
      </c>
      <c r="P3861" s="1" t="n">
        <v>3860</v>
      </c>
      <c r="Q3861" s="1" t="s">
        <v>204</v>
      </c>
      <c r="R3861" s="1" t="s">
        <v>206</v>
      </c>
      <c r="S3861" s="1" t="s">
        <v>204</v>
      </c>
      <c r="T3861" s="1" t="s">
        <v>206</v>
      </c>
    </row>
    <row r="3862" customFormat="false" ht="13.2" hidden="false" customHeight="false" outlineLevel="0" collapsed="false">
      <c r="N3862" s="1" t="s">
        <v>4009</v>
      </c>
      <c r="P3862" s="1" t="n">
        <v>3861</v>
      </c>
      <c r="Q3862" s="1" t="s">
        <v>204</v>
      </c>
      <c r="R3862" s="1" t="s">
        <v>206</v>
      </c>
      <c r="S3862" s="1" t="s">
        <v>204</v>
      </c>
      <c r="T3862" s="1" t="s">
        <v>206</v>
      </c>
    </row>
    <row r="3863" customFormat="false" ht="13.2" hidden="false" customHeight="false" outlineLevel="0" collapsed="false">
      <c r="N3863" s="1" t="s">
        <v>4010</v>
      </c>
      <c r="P3863" s="1" t="n">
        <v>3862</v>
      </c>
      <c r="Q3863" s="1" t="s">
        <v>204</v>
      </c>
      <c r="R3863" s="1" t="s">
        <v>206</v>
      </c>
      <c r="S3863" s="1" t="s">
        <v>204</v>
      </c>
      <c r="T3863" s="1" t="s">
        <v>206</v>
      </c>
    </row>
    <row r="3864" customFormat="false" ht="13.2" hidden="false" customHeight="false" outlineLevel="0" collapsed="false">
      <c r="N3864" s="1" t="s">
        <v>4011</v>
      </c>
      <c r="P3864" s="1" t="n">
        <v>3863</v>
      </c>
      <c r="Q3864" s="1" t="s">
        <v>204</v>
      </c>
      <c r="R3864" s="1" t="s">
        <v>206</v>
      </c>
      <c r="S3864" s="1" t="s">
        <v>204</v>
      </c>
      <c r="T3864" s="1" t="s">
        <v>206</v>
      </c>
    </row>
    <row r="3865" customFormat="false" ht="13.2" hidden="false" customHeight="false" outlineLevel="0" collapsed="false">
      <c r="N3865" s="1" t="s">
        <v>4012</v>
      </c>
      <c r="P3865" s="1" t="n">
        <v>3864</v>
      </c>
      <c r="Q3865" s="1" t="s">
        <v>204</v>
      </c>
      <c r="R3865" s="1" t="s">
        <v>206</v>
      </c>
      <c r="S3865" s="1" t="s">
        <v>204</v>
      </c>
      <c r="T3865" s="1" t="s">
        <v>206</v>
      </c>
    </row>
    <row r="3866" customFormat="false" ht="13.2" hidden="false" customHeight="false" outlineLevel="0" collapsed="false">
      <c r="N3866" s="1" t="s">
        <v>4013</v>
      </c>
      <c r="P3866" s="1" t="n">
        <v>3865</v>
      </c>
      <c r="Q3866" s="1" t="s">
        <v>204</v>
      </c>
      <c r="R3866" s="1" t="s">
        <v>206</v>
      </c>
      <c r="S3866" s="1" t="s">
        <v>204</v>
      </c>
      <c r="T3866" s="1" t="s">
        <v>206</v>
      </c>
    </row>
    <row r="3867" customFormat="false" ht="13.2" hidden="false" customHeight="false" outlineLevel="0" collapsed="false">
      <c r="N3867" s="1" t="s">
        <v>4014</v>
      </c>
      <c r="P3867" s="1" t="n">
        <v>3866</v>
      </c>
      <c r="Q3867" s="1" t="s">
        <v>204</v>
      </c>
      <c r="R3867" s="1" t="s">
        <v>206</v>
      </c>
      <c r="S3867" s="1" t="s">
        <v>204</v>
      </c>
      <c r="T3867" s="1" t="s">
        <v>206</v>
      </c>
    </row>
    <row r="3868" customFormat="false" ht="13.2" hidden="false" customHeight="false" outlineLevel="0" collapsed="false">
      <c r="N3868" s="1" t="s">
        <v>4015</v>
      </c>
      <c r="P3868" s="1" t="n">
        <v>3867</v>
      </c>
      <c r="Q3868" s="1" t="s">
        <v>204</v>
      </c>
      <c r="R3868" s="1" t="s">
        <v>206</v>
      </c>
      <c r="S3868" s="1" t="s">
        <v>204</v>
      </c>
      <c r="T3868" s="1" t="s">
        <v>206</v>
      </c>
    </row>
    <row r="3869" customFormat="false" ht="13.2" hidden="false" customHeight="false" outlineLevel="0" collapsed="false">
      <c r="N3869" s="1" t="s">
        <v>4016</v>
      </c>
      <c r="P3869" s="1" t="n">
        <v>3868</v>
      </c>
      <c r="Q3869" s="1" t="s">
        <v>204</v>
      </c>
      <c r="R3869" s="1" t="s">
        <v>206</v>
      </c>
      <c r="S3869" s="1" t="s">
        <v>204</v>
      </c>
      <c r="T3869" s="1" t="s">
        <v>206</v>
      </c>
    </row>
    <row r="3870" customFormat="false" ht="13.2" hidden="false" customHeight="false" outlineLevel="0" collapsed="false">
      <c r="N3870" s="1" t="s">
        <v>4017</v>
      </c>
      <c r="P3870" s="1" t="n">
        <v>3869</v>
      </c>
      <c r="Q3870" s="1" t="s">
        <v>204</v>
      </c>
      <c r="R3870" s="1" t="s">
        <v>206</v>
      </c>
      <c r="S3870" s="1" t="s">
        <v>204</v>
      </c>
      <c r="T3870" s="1" t="s">
        <v>206</v>
      </c>
    </row>
    <row r="3871" customFormat="false" ht="13.2" hidden="false" customHeight="false" outlineLevel="0" collapsed="false">
      <c r="N3871" s="1" t="s">
        <v>4018</v>
      </c>
      <c r="P3871" s="1" t="n">
        <v>3870</v>
      </c>
      <c r="Q3871" s="1" t="s">
        <v>204</v>
      </c>
      <c r="R3871" s="1" t="s">
        <v>206</v>
      </c>
      <c r="S3871" s="1" t="s">
        <v>204</v>
      </c>
      <c r="T3871" s="1" t="s">
        <v>206</v>
      </c>
    </row>
    <row r="3872" customFormat="false" ht="13.2" hidden="false" customHeight="false" outlineLevel="0" collapsed="false">
      <c r="N3872" s="1" t="s">
        <v>4019</v>
      </c>
      <c r="P3872" s="1" t="n">
        <v>3871</v>
      </c>
      <c r="Q3872" s="1" t="s">
        <v>204</v>
      </c>
      <c r="R3872" s="1" t="s">
        <v>206</v>
      </c>
      <c r="S3872" s="1" t="s">
        <v>204</v>
      </c>
      <c r="T3872" s="1" t="s">
        <v>206</v>
      </c>
    </row>
    <row r="3873" customFormat="false" ht="13.2" hidden="false" customHeight="false" outlineLevel="0" collapsed="false">
      <c r="N3873" s="1" t="s">
        <v>4020</v>
      </c>
      <c r="P3873" s="1" t="n">
        <v>3872</v>
      </c>
      <c r="Q3873" s="1" t="s">
        <v>204</v>
      </c>
      <c r="R3873" s="1" t="s">
        <v>206</v>
      </c>
      <c r="S3873" s="1" t="s">
        <v>204</v>
      </c>
      <c r="T3873" s="1" t="s">
        <v>206</v>
      </c>
    </row>
    <row r="3874" customFormat="false" ht="13.2" hidden="false" customHeight="false" outlineLevel="0" collapsed="false">
      <c r="N3874" s="1" t="s">
        <v>4021</v>
      </c>
      <c r="P3874" s="1" t="n">
        <v>3873</v>
      </c>
      <c r="Q3874" s="1" t="s">
        <v>204</v>
      </c>
      <c r="R3874" s="1" t="s">
        <v>206</v>
      </c>
      <c r="S3874" s="1" t="s">
        <v>204</v>
      </c>
      <c r="T3874" s="1" t="s">
        <v>206</v>
      </c>
    </row>
    <row r="3875" customFormat="false" ht="13.2" hidden="false" customHeight="false" outlineLevel="0" collapsed="false">
      <c r="N3875" s="1" t="s">
        <v>4022</v>
      </c>
      <c r="P3875" s="1" t="n">
        <v>3874</v>
      </c>
      <c r="Q3875" s="1" t="s">
        <v>204</v>
      </c>
      <c r="R3875" s="1" t="s">
        <v>206</v>
      </c>
      <c r="S3875" s="1" t="s">
        <v>204</v>
      </c>
      <c r="T3875" s="1" t="s">
        <v>206</v>
      </c>
    </row>
    <row r="3876" customFormat="false" ht="13.2" hidden="false" customHeight="false" outlineLevel="0" collapsed="false">
      <c r="N3876" s="1" t="s">
        <v>4023</v>
      </c>
      <c r="P3876" s="1" t="n">
        <v>3875</v>
      </c>
      <c r="Q3876" s="1" t="s">
        <v>204</v>
      </c>
      <c r="R3876" s="1" t="s">
        <v>206</v>
      </c>
      <c r="S3876" s="1" t="s">
        <v>204</v>
      </c>
      <c r="T3876" s="1" t="s">
        <v>206</v>
      </c>
    </row>
    <row r="3877" customFormat="false" ht="13.2" hidden="false" customHeight="false" outlineLevel="0" collapsed="false">
      <c r="N3877" s="1" t="s">
        <v>4024</v>
      </c>
      <c r="P3877" s="1" t="n">
        <v>3876</v>
      </c>
      <c r="Q3877" s="1" t="s">
        <v>204</v>
      </c>
      <c r="R3877" s="1" t="s">
        <v>206</v>
      </c>
      <c r="S3877" s="1" t="s">
        <v>204</v>
      </c>
      <c r="T3877" s="1" t="s">
        <v>206</v>
      </c>
    </row>
    <row r="3878" customFormat="false" ht="13.2" hidden="false" customHeight="false" outlineLevel="0" collapsed="false">
      <c r="N3878" s="1" t="s">
        <v>4025</v>
      </c>
      <c r="P3878" s="1" t="n">
        <v>3877</v>
      </c>
      <c r="Q3878" s="1" t="s">
        <v>204</v>
      </c>
      <c r="R3878" s="1" t="s">
        <v>206</v>
      </c>
      <c r="S3878" s="1" t="s">
        <v>204</v>
      </c>
      <c r="T3878" s="1" t="s">
        <v>206</v>
      </c>
    </row>
    <row r="3879" customFormat="false" ht="13.2" hidden="false" customHeight="false" outlineLevel="0" collapsed="false">
      <c r="N3879" s="1" t="s">
        <v>4026</v>
      </c>
      <c r="P3879" s="1" t="n">
        <v>3878</v>
      </c>
      <c r="Q3879" s="1" t="s">
        <v>204</v>
      </c>
      <c r="R3879" s="1" t="s">
        <v>206</v>
      </c>
      <c r="S3879" s="1" t="s">
        <v>204</v>
      </c>
      <c r="T3879" s="1" t="s">
        <v>206</v>
      </c>
    </row>
    <row r="3880" customFormat="false" ht="13.2" hidden="false" customHeight="false" outlineLevel="0" collapsed="false">
      <c r="N3880" s="1" t="s">
        <v>4027</v>
      </c>
      <c r="P3880" s="1" t="n">
        <v>3879</v>
      </c>
      <c r="Q3880" s="1" t="s">
        <v>204</v>
      </c>
      <c r="R3880" s="1" t="s">
        <v>206</v>
      </c>
      <c r="S3880" s="1" t="s">
        <v>204</v>
      </c>
      <c r="T3880" s="1" t="s">
        <v>206</v>
      </c>
    </row>
    <row r="3881" customFormat="false" ht="13.2" hidden="false" customHeight="false" outlineLevel="0" collapsed="false">
      <c r="N3881" s="1" t="s">
        <v>4028</v>
      </c>
      <c r="P3881" s="1" t="n">
        <v>3880</v>
      </c>
      <c r="Q3881" s="1" t="s">
        <v>204</v>
      </c>
      <c r="R3881" s="1" t="s">
        <v>206</v>
      </c>
      <c r="S3881" s="1" t="s">
        <v>204</v>
      </c>
      <c r="T3881" s="1" t="s">
        <v>206</v>
      </c>
    </row>
    <row r="3882" customFormat="false" ht="13.2" hidden="false" customHeight="false" outlineLevel="0" collapsed="false">
      <c r="N3882" s="1" t="s">
        <v>4029</v>
      </c>
      <c r="P3882" s="1" t="n">
        <v>3881</v>
      </c>
      <c r="Q3882" s="1" t="s">
        <v>204</v>
      </c>
      <c r="R3882" s="1" t="s">
        <v>206</v>
      </c>
      <c r="S3882" s="1" t="s">
        <v>204</v>
      </c>
      <c r="T3882" s="1" t="s">
        <v>206</v>
      </c>
    </row>
    <row r="3883" customFormat="false" ht="13.2" hidden="false" customHeight="false" outlineLevel="0" collapsed="false">
      <c r="N3883" s="1" t="s">
        <v>4030</v>
      </c>
      <c r="P3883" s="1" t="n">
        <v>3882</v>
      </c>
      <c r="Q3883" s="1" t="s">
        <v>204</v>
      </c>
      <c r="R3883" s="1" t="s">
        <v>206</v>
      </c>
      <c r="S3883" s="1" t="s">
        <v>204</v>
      </c>
      <c r="T3883" s="1" t="s">
        <v>206</v>
      </c>
    </row>
    <row r="3884" customFormat="false" ht="13.2" hidden="false" customHeight="false" outlineLevel="0" collapsed="false">
      <c r="N3884" s="1" t="s">
        <v>4031</v>
      </c>
      <c r="P3884" s="1" t="n">
        <v>3883</v>
      </c>
      <c r="Q3884" s="1" t="s">
        <v>204</v>
      </c>
      <c r="R3884" s="1" t="s">
        <v>206</v>
      </c>
      <c r="S3884" s="1" t="s">
        <v>204</v>
      </c>
      <c r="T3884" s="1" t="s">
        <v>206</v>
      </c>
    </row>
    <row r="3885" customFormat="false" ht="13.2" hidden="false" customHeight="false" outlineLevel="0" collapsed="false">
      <c r="N3885" s="1" t="s">
        <v>4032</v>
      </c>
      <c r="P3885" s="1" t="n">
        <v>3884</v>
      </c>
      <c r="Q3885" s="1" t="s">
        <v>204</v>
      </c>
      <c r="R3885" s="1" t="s">
        <v>206</v>
      </c>
      <c r="S3885" s="1" t="s">
        <v>204</v>
      </c>
      <c r="T3885" s="1" t="s">
        <v>206</v>
      </c>
    </row>
    <row r="3886" customFormat="false" ht="13.2" hidden="false" customHeight="false" outlineLevel="0" collapsed="false">
      <c r="N3886" s="1" t="s">
        <v>4033</v>
      </c>
      <c r="P3886" s="1" t="n">
        <v>3885</v>
      </c>
      <c r="Q3886" s="1" t="s">
        <v>204</v>
      </c>
      <c r="R3886" s="1" t="s">
        <v>206</v>
      </c>
      <c r="S3886" s="1" t="s">
        <v>204</v>
      </c>
      <c r="T3886" s="1" t="s">
        <v>206</v>
      </c>
    </row>
    <row r="3887" customFormat="false" ht="13.2" hidden="false" customHeight="false" outlineLevel="0" collapsed="false">
      <c r="N3887" s="1" t="s">
        <v>4034</v>
      </c>
      <c r="P3887" s="1" t="n">
        <v>3886</v>
      </c>
      <c r="Q3887" s="1" t="s">
        <v>204</v>
      </c>
      <c r="R3887" s="1" t="s">
        <v>206</v>
      </c>
      <c r="S3887" s="1" t="s">
        <v>204</v>
      </c>
      <c r="T3887" s="1" t="s">
        <v>206</v>
      </c>
    </row>
    <row r="3888" customFormat="false" ht="13.2" hidden="false" customHeight="false" outlineLevel="0" collapsed="false">
      <c r="N3888" s="1" t="s">
        <v>4035</v>
      </c>
      <c r="P3888" s="1" t="n">
        <v>3887</v>
      </c>
      <c r="Q3888" s="1" t="s">
        <v>204</v>
      </c>
      <c r="R3888" s="1" t="s">
        <v>206</v>
      </c>
      <c r="S3888" s="1" t="s">
        <v>204</v>
      </c>
      <c r="T3888" s="1" t="s">
        <v>206</v>
      </c>
    </row>
    <row r="3889" customFormat="false" ht="13.2" hidden="false" customHeight="false" outlineLevel="0" collapsed="false">
      <c r="N3889" s="1" t="s">
        <v>4036</v>
      </c>
      <c r="P3889" s="1" t="n">
        <v>3888</v>
      </c>
      <c r="Q3889" s="1" t="s">
        <v>204</v>
      </c>
      <c r="R3889" s="1" t="s">
        <v>206</v>
      </c>
      <c r="S3889" s="1" t="s">
        <v>204</v>
      </c>
      <c r="T3889" s="1" t="s">
        <v>206</v>
      </c>
    </row>
    <row r="3890" customFormat="false" ht="13.2" hidden="false" customHeight="false" outlineLevel="0" collapsed="false">
      <c r="N3890" s="1" t="s">
        <v>4037</v>
      </c>
      <c r="P3890" s="1" t="n">
        <v>3889</v>
      </c>
      <c r="Q3890" s="1" t="s">
        <v>204</v>
      </c>
      <c r="R3890" s="1" t="s">
        <v>206</v>
      </c>
      <c r="S3890" s="1" t="s">
        <v>204</v>
      </c>
      <c r="T3890" s="1" t="s">
        <v>206</v>
      </c>
    </row>
    <row r="3891" customFormat="false" ht="13.2" hidden="false" customHeight="false" outlineLevel="0" collapsed="false">
      <c r="N3891" s="1" t="s">
        <v>4038</v>
      </c>
      <c r="P3891" s="1" t="n">
        <v>3890</v>
      </c>
      <c r="Q3891" s="1" t="s">
        <v>204</v>
      </c>
      <c r="R3891" s="1" t="s">
        <v>206</v>
      </c>
      <c r="S3891" s="1" t="s">
        <v>204</v>
      </c>
      <c r="T3891" s="1" t="s">
        <v>206</v>
      </c>
    </row>
    <row r="3892" customFormat="false" ht="13.2" hidden="false" customHeight="false" outlineLevel="0" collapsed="false">
      <c r="N3892" s="1" t="s">
        <v>4039</v>
      </c>
      <c r="P3892" s="1" t="n">
        <v>3891</v>
      </c>
      <c r="Q3892" s="1" t="s">
        <v>204</v>
      </c>
      <c r="R3892" s="1" t="s">
        <v>206</v>
      </c>
      <c r="S3892" s="1" t="s">
        <v>204</v>
      </c>
      <c r="T3892" s="1" t="s">
        <v>206</v>
      </c>
    </row>
    <row r="3893" customFormat="false" ht="13.2" hidden="false" customHeight="false" outlineLevel="0" collapsed="false">
      <c r="N3893" s="1" t="s">
        <v>4040</v>
      </c>
      <c r="P3893" s="1" t="n">
        <v>3892</v>
      </c>
      <c r="Q3893" s="1" t="s">
        <v>204</v>
      </c>
      <c r="R3893" s="1" t="s">
        <v>206</v>
      </c>
      <c r="S3893" s="1" t="s">
        <v>204</v>
      </c>
      <c r="T3893" s="1" t="s">
        <v>206</v>
      </c>
    </row>
    <row r="3894" customFormat="false" ht="13.2" hidden="false" customHeight="false" outlineLevel="0" collapsed="false">
      <c r="N3894" s="1" t="s">
        <v>4041</v>
      </c>
      <c r="P3894" s="1" t="n">
        <v>3893</v>
      </c>
      <c r="Q3894" s="1" t="s">
        <v>204</v>
      </c>
      <c r="R3894" s="1" t="s">
        <v>206</v>
      </c>
      <c r="S3894" s="1" t="s">
        <v>204</v>
      </c>
      <c r="T3894" s="1" t="s">
        <v>206</v>
      </c>
    </row>
    <row r="3895" customFormat="false" ht="13.2" hidden="false" customHeight="false" outlineLevel="0" collapsed="false">
      <c r="N3895" s="1" t="s">
        <v>4042</v>
      </c>
      <c r="P3895" s="1" t="n">
        <v>3894</v>
      </c>
      <c r="Q3895" s="1" t="s">
        <v>204</v>
      </c>
      <c r="R3895" s="1" t="s">
        <v>206</v>
      </c>
      <c r="S3895" s="1" t="s">
        <v>204</v>
      </c>
      <c r="T3895" s="1" t="s">
        <v>206</v>
      </c>
    </row>
    <row r="3896" customFormat="false" ht="13.2" hidden="false" customHeight="false" outlineLevel="0" collapsed="false">
      <c r="N3896" s="1" t="s">
        <v>4043</v>
      </c>
      <c r="P3896" s="1" t="n">
        <v>3895</v>
      </c>
      <c r="Q3896" s="1" t="s">
        <v>204</v>
      </c>
      <c r="R3896" s="1" t="s">
        <v>206</v>
      </c>
      <c r="S3896" s="1" t="s">
        <v>204</v>
      </c>
      <c r="T3896" s="1" t="s">
        <v>206</v>
      </c>
    </row>
    <row r="3897" customFormat="false" ht="13.2" hidden="false" customHeight="false" outlineLevel="0" collapsed="false">
      <c r="N3897" s="1" t="s">
        <v>4044</v>
      </c>
      <c r="P3897" s="1" t="n">
        <v>3896</v>
      </c>
      <c r="Q3897" s="1" t="s">
        <v>204</v>
      </c>
      <c r="R3897" s="1" t="s">
        <v>206</v>
      </c>
      <c r="S3897" s="1" t="s">
        <v>204</v>
      </c>
      <c r="T3897" s="1" t="s">
        <v>206</v>
      </c>
    </row>
    <row r="3898" customFormat="false" ht="13.2" hidden="false" customHeight="false" outlineLevel="0" collapsed="false">
      <c r="N3898" s="1" t="s">
        <v>4045</v>
      </c>
      <c r="P3898" s="1" t="n">
        <v>3897</v>
      </c>
      <c r="Q3898" s="1" t="s">
        <v>204</v>
      </c>
      <c r="R3898" s="1" t="s">
        <v>206</v>
      </c>
      <c r="S3898" s="1" t="s">
        <v>204</v>
      </c>
      <c r="T3898" s="1" t="s">
        <v>206</v>
      </c>
    </row>
    <row r="3899" customFormat="false" ht="13.2" hidden="false" customHeight="false" outlineLevel="0" collapsed="false">
      <c r="N3899" s="1" t="s">
        <v>4046</v>
      </c>
      <c r="P3899" s="1" t="n">
        <v>3898</v>
      </c>
      <c r="Q3899" s="1" t="s">
        <v>204</v>
      </c>
      <c r="R3899" s="1" t="s">
        <v>206</v>
      </c>
      <c r="S3899" s="1" t="s">
        <v>204</v>
      </c>
      <c r="T3899" s="1" t="s">
        <v>206</v>
      </c>
    </row>
    <row r="3900" customFormat="false" ht="13.2" hidden="false" customHeight="false" outlineLevel="0" collapsed="false">
      <c r="N3900" s="1" t="s">
        <v>4047</v>
      </c>
      <c r="P3900" s="1" t="n">
        <v>3899</v>
      </c>
      <c r="Q3900" s="1" t="s">
        <v>204</v>
      </c>
      <c r="R3900" s="1" t="s">
        <v>206</v>
      </c>
      <c r="S3900" s="1" t="s">
        <v>204</v>
      </c>
      <c r="T3900" s="1" t="s">
        <v>206</v>
      </c>
    </row>
    <row r="3901" customFormat="false" ht="13.2" hidden="false" customHeight="false" outlineLevel="0" collapsed="false">
      <c r="N3901" s="1" t="s">
        <v>4048</v>
      </c>
      <c r="P3901" s="1" t="n">
        <v>3900</v>
      </c>
      <c r="Q3901" s="1" t="s">
        <v>204</v>
      </c>
      <c r="R3901" s="1" t="s">
        <v>206</v>
      </c>
      <c r="S3901" s="1" t="s">
        <v>204</v>
      </c>
      <c r="T3901" s="1" t="s">
        <v>206</v>
      </c>
    </row>
    <row r="3902" customFormat="false" ht="13.2" hidden="false" customHeight="false" outlineLevel="0" collapsed="false">
      <c r="N3902" s="1" t="s">
        <v>4049</v>
      </c>
      <c r="P3902" s="1" t="n">
        <v>3901</v>
      </c>
      <c r="Q3902" s="1" t="s">
        <v>204</v>
      </c>
      <c r="R3902" s="1" t="s">
        <v>206</v>
      </c>
      <c r="S3902" s="1" t="s">
        <v>204</v>
      </c>
      <c r="T3902" s="1" t="s">
        <v>206</v>
      </c>
    </row>
    <row r="3903" customFormat="false" ht="13.2" hidden="false" customHeight="false" outlineLevel="0" collapsed="false">
      <c r="N3903" s="1" t="s">
        <v>4050</v>
      </c>
      <c r="P3903" s="1" t="n">
        <v>3902</v>
      </c>
      <c r="Q3903" s="1" t="s">
        <v>204</v>
      </c>
      <c r="R3903" s="1" t="s">
        <v>206</v>
      </c>
      <c r="S3903" s="1" t="s">
        <v>204</v>
      </c>
      <c r="T3903" s="1" t="s">
        <v>206</v>
      </c>
    </row>
    <row r="3904" customFormat="false" ht="13.2" hidden="false" customHeight="false" outlineLevel="0" collapsed="false">
      <c r="N3904" s="1" t="s">
        <v>4051</v>
      </c>
      <c r="P3904" s="1" t="n">
        <v>3903</v>
      </c>
      <c r="Q3904" s="1" t="s">
        <v>204</v>
      </c>
      <c r="R3904" s="1" t="s">
        <v>206</v>
      </c>
      <c r="S3904" s="1" t="s">
        <v>204</v>
      </c>
      <c r="T3904" s="1" t="s">
        <v>206</v>
      </c>
    </row>
    <row r="3905" customFormat="false" ht="13.2" hidden="false" customHeight="false" outlineLevel="0" collapsed="false">
      <c r="N3905" s="1" t="s">
        <v>4052</v>
      </c>
      <c r="P3905" s="1" t="n">
        <v>3904</v>
      </c>
      <c r="Q3905" s="1" t="s">
        <v>204</v>
      </c>
      <c r="R3905" s="1" t="s">
        <v>206</v>
      </c>
      <c r="S3905" s="1" t="s">
        <v>204</v>
      </c>
      <c r="T3905" s="1" t="s">
        <v>206</v>
      </c>
    </row>
    <row r="3906" customFormat="false" ht="13.2" hidden="false" customHeight="false" outlineLevel="0" collapsed="false">
      <c r="N3906" s="1" t="s">
        <v>4053</v>
      </c>
      <c r="P3906" s="1" t="n">
        <v>3905</v>
      </c>
      <c r="Q3906" s="1" t="s">
        <v>204</v>
      </c>
      <c r="R3906" s="1" t="s">
        <v>206</v>
      </c>
      <c r="S3906" s="1" t="s">
        <v>204</v>
      </c>
      <c r="T3906" s="1" t="s">
        <v>206</v>
      </c>
    </row>
    <row r="3907" customFormat="false" ht="13.2" hidden="false" customHeight="false" outlineLevel="0" collapsed="false">
      <c r="N3907" s="1" t="s">
        <v>4054</v>
      </c>
      <c r="P3907" s="1" t="n">
        <v>3906</v>
      </c>
      <c r="Q3907" s="1" t="s">
        <v>204</v>
      </c>
      <c r="R3907" s="1" t="s">
        <v>206</v>
      </c>
      <c r="S3907" s="1" t="s">
        <v>204</v>
      </c>
      <c r="T3907" s="1" t="s">
        <v>206</v>
      </c>
    </row>
    <row r="3908" customFormat="false" ht="13.2" hidden="false" customHeight="false" outlineLevel="0" collapsed="false">
      <c r="N3908" s="1" t="s">
        <v>4055</v>
      </c>
      <c r="P3908" s="1" t="n">
        <v>3907</v>
      </c>
      <c r="Q3908" s="1" t="s">
        <v>204</v>
      </c>
      <c r="R3908" s="1" t="s">
        <v>206</v>
      </c>
      <c r="S3908" s="1" t="s">
        <v>204</v>
      </c>
      <c r="T3908" s="1" t="s">
        <v>206</v>
      </c>
    </row>
    <row r="3909" customFormat="false" ht="13.2" hidden="false" customHeight="false" outlineLevel="0" collapsed="false">
      <c r="N3909" s="1" t="s">
        <v>4056</v>
      </c>
      <c r="P3909" s="1" t="n">
        <v>3908</v>
      </c>
      <c r="Q3909" s="1" t="s">
        <v>204</v>
      </c>
      <c r="R3909" s="1" t="s">
        <v>206</v>
      </c>
      <c r="S3909" s="1" t="s">
        <v>204</v>
      </c>
      <c r="T3909" s="1" t="s">
        <v>206</v>
      </c>
    </row>
    <row r="3910" customFormat="false" ht="13.2" hidden="false" customHeight="false" outlineLevel="0" collapsed="false">
      <c r="N3910" s="1" t="s">
        <v>4057</v>
      </c>
      <c r="P3910" s="1" t="n">
        <v>3909</v>
      </c>
      <c r="Q3910" s="1" t="s">
        <v>204</v>
      </c>
      <c r="R3910" s="1" t="s">
        <v>206</v>
      </c>
      <c r="S3910" s="1" t="s">
        <v>204</v>
      </c>
      <c r="T3910" s="1" t="s">
        <v>206</v>
      </c>
    </row>
    <row r="3911" customFormat="false" ht="13.2" hidden="false" customHeight="false" outlineLevel="0" collapsed="false">
      <c r="N3911" s="1" t="s">
        <v>4058</v>
      </c>
      <c r="P3911" s="1" t="n">
        <v>3910</v>
      </c>
      <c r="Q3911" s="1" t="s">
        <v>204</v>
      </c>
      <c r="R3911" s="1" t="s">
        <v>206</v>
      </c>
      <c r="S3911" s="1" t="s">
        <v>204</v>
      </c>
      <c r="T3911" s="1" t="s">
        <v>206</v>
      </c>
    </row>
    <row r="3912" customFormat="false" ht="13.2" hidden="false" customHeight="false" outlineLevel="0" collapsed="false">
      <c r="N3912" s="1" t="s">
        <v>4059</v>
      </c>
      <c r="P3912" s="1" t="n">
        <v>3911</v>
      </c>
      <c r="Q3912" s="1" t="s">
        <v>204</v>
      </c>
      <c r="R3912" s="1" t="s">
        <v>206</v>
      </c>
      <c r="S3912" s="1" t="s">
        <v>204</v>
      </c>
      <c r="T3912" s="1" t="s">
        <v>206</v>
      </c>
    </row>
    <row r="3913" customFormat="false" ht="13.2" hidden="false" customHeight="false" outlineLevel="0" collapsed="false">
      <c r="N3913" s="1" t="s">
        <v>4060</v>
      </c>
      <c r="P3913" s="1" t="n">
        <v>3912</v>
      </c>
      <c r="Q3913" s="1" t="s">
        <v>204</v>
      </c>
      <c r="R3913" s="1" t="s">
        <v>206</v>
      </c>
      <c r="S3913" s="1" t="s">
        <v>204</v>
      </c>
      <c r="T3913" s="1" t="s">
        <v>206</v>
      </c>
    </row>
    <row r="3914" customFormat="false" ht="13.2" hidden="false" customHeight="false" outlineLevel="0" collapsed="false">
      <c r="N3914" s="1" t="s">
        <v>4061</v>
      </c>
      <c r="P3914" s="1" t="n">
        <v>3913</v>
      </c>
      <c r="Q3914" s="1" t="s">
        <v>204</v>
      </c>
      <c r="R3914" s="1" t="s">
        <v>206</v>
      </c>
      <c r="S3914" s="1" t="s">
        <v>204</v>
      </c>
      <c r="T3914" s="1" t="s">
        <v>206</v>
      </c>
    </row>
    <row r="3915" customFormat="false" ht="13.2" hidden="false" customHeight="false" outlineLevel="0" collapsed="false">
      <c r="N3915" s="1" t="s">
        <v>4062</v>
      </c>
      <c r="P3915" s="1" t="n">
        <v>3914</v>
      </c>
      <c r="Q3915" s="1" t="s">
        <v>204</v>
      </c>
      <c r="R3915" s="1" t="s">
        <v>206</v>
      </c>
      <c r="S3915" s="1" t="s">
        <v>204</v>
      </c>
      <c r="T3915" s="1" t="s">
        <v>206</v>
      </c>
    </row>
    <row r="3916" customFormat="false" ht="13.2" hidden="false" customHeight="false" outlineLevel="0" collapsed="false">
      <c r="N3916" s="1" t="s">
        <v>4063</v>
      </c>
      <c r="P3916" s="1" t="n">
        <v>3915</v>
      </c>
      <c r="Q3916" s="1" t="s">
        <v>204</v>
      </c>
      <c r="R3916" s="1" t="s">
        <v>206</v>
      </c>
      <c r="S3916" s="1" t="s">
        <v>204</v>
      </c>
      <c r="T3916" s="1" t="s">
        <v>206</v>
      </c>
    </row>
    <row r="3917" customFormat="false" ht="13.2" hidden="false" customHeight="false" outlineLevel="0" collapsed="false">
      <c r="N3917" s="1" t="s">
        <v>4064</v>
      </c>
      <c r="P3917" s="1" t="n">
        <v>3916</v>
      </c>
      <c r="Q3917" s="1" t="s">
        <v>204</v>
      </c>
      <c r="R3917" s="1" t="s">
        <v>206</v>
      </c>
      <c r="S3917" s="1" t="s">
        <v>204</v>
      </c>
      <c r="T3917" s="1" t="s">
        <v>206</v>
      </c>
    </row>
    <row r="3918" customFormat="false" ht="13.2" hidden="false" customHeight="false" outlineLevel="0" collapsed="false">
      <c r="N3918" s="1" t="s">
        <v>4065</v>
      </c>
      <c r="P3918" s="1" t="n">
        <v>3917</v>
      </c>
      <c r="Q3918" s="1" t="s">
        <v>204</v>
      </c>
      <c r="R3918" s="1" t="s">
        <v>206</v>
      </c>
      <c r="S3918" s="1" t="s">
        <v>204</v>
      </c>
      <c r="T3918" s="1" t="s">
        <v>206</v>
      </c>
    </row>
    <row r="3919" customFormat="false" ht="13.2" hidden="false" customHeight="false" outlineLevel="0" collapsed="false">
      <c r="N3919" s="1" t="s">
        <v>4066</v>
      </c>
      <c r="P3919" s="1" t="n">
        <v>3918</v>
      </c>
      <c r="Q3919" s="1" t="s">
        <v>204</v>
      </c>
      <c r="R3919" s="1" t="s">
        <v>206</v>
      </c>
      <c r="S3919" s="1" t="s">
        <v>204</v>
      </c>
      <c r="T3919" s="1" t="s">
        <v>206</v>
      </c>
    </row>
    <row r="3920" customFormat="false" ht="13.2" hidden="false" customHeight="false" outlineLevel="0" collapsed="false">
      <c r="N3920" s="1" t="s">
        <v>4067</v>
      </c>
      <c r="P3920" s="1" t="n">
        <v>3919</v>
      </c>
      <c r="Q3920" s="1" t="s">
        <v>204</v>
      </c>
      <c r="R3920" s="1" t="s">
        <v>206</v>
      </c>
      <c r="S3920" s="1" t="s">
        <v>204</v>
      </c>
      <c r="T3920" s="1" t="s">
        <v>206</v>
      </c>
    </row>
    <row r="3921" customFormat="false" ht="13.2" hidden="false" customHeight="false" outlineLevel="0" collapsed="false">
      <c r="N3921" s="1" t="s">
        <v>4068</v>
      </c>
      <c r="P3921" s="1" t="n">
        <v>3920</v>
      </c>
      <c r="Q3921" s="1" t="s">
        <v>204</v>
      </c>
      <c r="R3921" s="1" t="s">
        <v>206</v>
      </c>
      <c r="S3921" s="1" t="s">
        <v>204</v>
      </c>
      <c r="T3921" s="1" t="s">
        <v>206</v>
      </c>
    </row>
    <row r="3922" customFormat="false" ht="13.2" hidden="false" customHeight="false" outlineLevel="0" collapsed="false">
      <c r="N3922" s="1" t="s">
        <v>4069</v>
      </c>
      <c r="P3922" s="1" t="n">
        <v>3921</v>
      </c>
      <c r="Q3922" s="1" t="s">
        <v>204</v>
      </c>
      <c r="R3922" s="1" t="s">
        <v>206</v>
      </c>
      <c r="S3922" s="1" t="s">
        <v>204</v>
      </c>
      <c r="T3922" s="1" t="s">
        <v>206</v>
      </c>
    </row>
    <row r="3923" customFormat="false" ht="13.2" hidden="false" customHeight="false" outlineLevel="0" collapsed="false">
      <c r="N3923" s="1" t="s">
        <v>4070</v>
      </c>
      <c r="P3923" s="1" t="n">
        <v>3922</v>
      </c>
      <c r="Q3923" s="1" t="s">
        <v>204</v>
      </c>
      <c r="R3923" s="1" t="s">
        <v>206</v>
      </c>
      <c r="S3923" s="1" t="s">
        <v>204</v>
      </c>
      <c r="T3923" s="1" t="s">
        <v>206</v>
      </c>
    </row>
    <row r="3924" customFormat="false" ht="13.2" hidden="false" customHeight="false" outlineLevel="0" collapsed="false">
      <c r="N3924" s="1" t="s">
        <v>4071</v>
      </c>
      <c r="P3924" s="1" t="n">
        <v>3923</v>
      </c>
      <c r="Q3924" s="1" t="s">
        <v>204</v>
      </c>
      <c r="R3924" s="1" t="s">
        <v>206</v>
      </c>
      <c r="S3924" s="1" t="s">
        <v>204</v>
      </c>
      <c r="T3924" s="1" t="s">
        <v>206</v>
      </c>
    </row>
    <row r="3925" customFormat="false" ht="13.2" hidden="false" customHeight="false" outlineLevel="0" collapsed="false">
      <c r="N3925" s="1" t="s">
        <v>4072</v>
      </c>
      <c r="P3925" s="1" t="n">
        <v>3924</v>
      </c>
      <c r="Q3925" s="1" t="s">
        <v>204</v>
      </c>
      <c r="R3925" s="1" t="s">
        <v>206</v>
      </c>
      <c r="S3925" s="1" t="s">
        <v>204</v>
      </c>
      <c r="T3925" s="1" t="s">
        <v>206</v>
      </c>
    </row>
    <row r="3926" customFormat="false" ht="13.2" hidden="false" customHeight="false" outlineLevel="0" collapsed="false">
      <c r="N3926" s="1" t="s">
        <v>4073</v>
      </c>
      <c r="P3926" s="1" t="n">
        <v>3925</v>
      </c>
      <c r="Q3926" s="1" t="s">
        <v>204</v>
      </c>
      <c r="R3926" s="1" t="s">
        <v>206</v>
      </c>
      <c r="S3926" s="1" t="s">
        <v>204</v>
      </c>
      <c r="T3926" s="1" t="s">
        <v>206</v>
      </c>
    </row>
    <row r="3927" customFormat="false" ht="13.2" hidden="false" customHeight="false" outlineLevel="0" collapsed="false">
      <c r="N3927" s="1" t="s">
        <v>4074</v>
      </c>
      <c r="P3927" s="1" t="n">
        <v>3926</v>
      </c>
      <c r="Q3927" s="1" t="s">
        <v>204</v>
      </c>
      <c r="R3927" s="1" t="s">
        <v>206</v>
      </c>
      <c r="S3927" s="1" t="s">
        <v>204</v>
      </c>
      <c r="T3927" s="1" t="s">
        <v>206</v>
      </c>
    </row>
    <row r="3928" customFormat="false" ht="13.2" hidden="false" customHeight="false" outlineLevel="0" collapsed="false">
      <c r="N3928" s="1" t="s">
        <v>4075</v>
      </c>
      <c r="P3928" s="1" t="n">
        <v>3927</v>
      </c>
      <c r="Q3928" s="1" t="s">
        <v>204</v>
      </c>
      <c r="R3928" s="1" t="s">
        <v>206</v>
      </c>
      <c r="S3928" s="1" t="s">
        <v>204</v>
      </c>
      <c r="T3928" s="1" t="s">
        <v>206</v>
      </c>
    </row>
    <row r="3929" customFormat="false" ht="13.2" hidden="false" customHeight="false" outlineLevel="0" collapsed="false">
      <c r="N3929" s="1" t="s">
        <v>4076</v>
      </c>
      <c r="P3929" s="1" t="n">
        <v>3928</v>
      </c>
      <c r="Q3929" s="1" t="s">
        <v>204</v>
      </c>
      <c r="R3929" s="1" t="s">
        <v>206</v>
      </c>
      <c r="S3929" s="1" t="s">
        <v>204</v>
      </c>
      <c r="T3929" s="1" t="s">
        <v>206</v>
      </c>
    </row>
    <row r="3930" customFormat="false" ht="13.2" hidden="false" customHeight="false" outlineLevel="0" collapsed="false">
      <c r="N3930" s="1" t="s">
        <v>4077</v>
      </c>
      <c r="P3930" s="1" t="n">
        <v>3929</v>
      </c>
      <c r="Q3930" s="1" t="s">
        <v>204</v>
      </c>
      <c r="R3930" s="1" t="s">
        <v>206</v>
      </c>
      <c r="S3930" s="1" t="s">
        <v>204</v>
      </c>
      <c r="T3930" s="1" t="s">
        <v>206</v>
      </c>
    </row>
    <row r="3931" customFormat="false" ht="13.2" hidden="false" customHeight="false" outlineLevel="0" collapsed="false">
      <c r="N3931" s="1" t="s">
        <v>4078</v>
      </c>
      <c r="P3931" s="1" t="n">
        <v>3930</v>
      </c>
      <c r="Q3931" s="1" t="s">
        <v>204</v>
      </c>
      <c r="R3931" s="1" t="s">
        <v>206</v>
      </c>
      <c r="S3931" s="1" t="s">
        <v>204</v>
      </c>
      <c r="T3931" s="1" t="s">
        <v>206</v>
      </c>
    </row>
    <row r="3932" customFormat="false" ht="13.2" hidden="false" customHeight="false" outlineLevel="0" collapsed="false">
      <c r="N3932" s="1" t="s">
        <v>4079</v>
      </c>
      <c r="P3932" s="1" t="n">
        <v>3931</v>
      </c>
      <c r="Q3932" s="1" t="s">
        <v>204</v>
      </c>
      <c r="R3932" s="1" t="s">
        <v>206</v>
      </c>
      <c r="S3932" s="1" t="s">
        <v>204</v>
      </c>
      <c r="T3932" s="1" t="s">
        <v>206</v>
      </c>
    </row>
    <row r="3933" customFormat="false" ht="13.2" hidden="false" customHeight="false" outlineLevel="0" collapsed="false">
      <c r="N3933" s="1" t="s">
        <v>4080</v>
      </c>
      <c r="P3933" s="1" t="n">
        <v>3932</v>
      </c>
      <c r="Q3933" s="1" t="s">
        <v>204</v>
      </c>
      <c r="R3933" s="1" t="s">
        <v>206</v>
      </c>
      <c r="S3933" s="1" t="s">
        <v>204</v>
      </c>
      <c r="T3933" s="1" t="s">
        <v>206</v>
      </c>
    </row>
    <row r="3934" customFormat="false" ht="13.2" hidden="false" customHeight="false" outlineLevel="0" collapsed="false">
      <c r="N3934" s="1" t="s">
        <v>4081</v>
      </c>
      <c r="P3934" s="1" t="n">
        <v>3933</v>
      </c>
      <c r="Q3934" s="1" t="s">
        <v>204</v>
      </c>
      <c r="R3934" s="1" t="s">
        <v>206</v>
      </c>
      <c r="S3934" s="1" t="s">
        <v>204</v>
      </c>
      <c r="T3934" s="1" t="s">
        <v>206</v>
      </c>
    </row>
    <row r="3935" customFormat="false" ht="13.2" hidden="false" customHeight="false" outlineLevel="0" collapsed="false">
      <c r="N3935" s="1" t="s">
        <v>4082</v>
      </c>
      <c r="P3935" s="1" t="n">
        <v>3934</v>
      </c>
      <c r="Q3935" s="1" t="s">
        <v>204</v>
      </c>
      <c r="R3935" s="1" t="s">
        <v>206</v>
      </c>
      <c r="S3935" s="1" t="s">
        <v>204</v>
      </c>
      <c r="T3935" s="1" t="s">
        <v>206</v>
      </c>
    </row>
    <row r="3936" customFormat="false" ht="13.2" hidden="false" customHeight="false" outlineLevel="0" collapsed="false">
      <c r="N3936" s="1" t="s">
        <v>4083</v>
      </c>
      <c r="P3936" s="1" t="n">
        <v>3935</v>
      </c>
      <c r="Q3936" s="1" t="s">
        <v>204</v>
      </c>
      <c r="R3936" s="1" t="s">
        <v>206</v>
      </c>
      <c r="S3936" s="1" t="s">
        <v>204</v>
      </c>
      <c r="T3936" s="1" t="s">
        <v>206</v>
      </c>
    </row>
    <row r="3937" customFormat="false" ht="13.2" hidden="false" customHeight="false" outlineLevel="0" collapsed="false">
      <c r="N3937" s="1" t="s">
        <v>4084</v>
      </c>
      <c r="P3937" s="1" t="n">
        <v>3936</v>
      </c>
      <c r="Q3937" s="1" t="s">
        <v>204</v>
      </c>
      <c r="R3937" s="1" t="s">
        <v>206</v>
      </c>
      <c r="S3937" s="1" t="s">
        <v>204</v>
      </c>
      <c r="T3937" s="1" t="s">
        <v>206</v>
      </c>
    </row>
    <row r="3938" customFormat="false" ht="13.2" hidden="false" customHeight="false" outlineLevel="0" collapsed="false">
      <c r="N3938" s="1" t="s">
        <v>4085</v>
      </c>
      <c r="P3938" s="1" t="n">
        <v>3937</v>
      </c>
      <c r="Q3938" s="1" t="s">
        <v>204</v>
      </c>
      <c r="R3938" s="1" t="s">
        <v>206</v>
      </c>
      <c r="S3938" s="1" t="s">
        <v>204</v>
      </c>
      <c r="T3938" s="1" t="s">
        <v>206</v>
      </c>
    </row>
    <row r="3939" customFormat="false" ht="13.2" hidden="false" customHeight="false" outlineLevel="0" collapsed="false">
      <c r="N3939" s="1" t="s">
        <v>4086</v>
      </c>
      <c r="P3939" s="1" t="n">
        <v>3938</v>
      </c>
      <c r="Q3939" s="1" t="s">
        <v>204</v>
      </c>
      <c r="R3939" s="1" t="s">
        <v>206</v>
      </c>
      <c r="S3939" s="1" t="s">
        <v>204</v>
      </c>
      <c r="T3939" s="1" t="s">
        <v>206</v>
      </c>
    </row>
    <row r="3940" customFormat="false" ht="13.2" hidden="false" customHeight="false" outlineLevel="0" collapsed="false">
      <c r="N3940" s="1" t="s">
        <v>4087</v>
      </c>
      <c r="P3940" s="1" t="n">
        <v>3939</v>
      </c>
      <c r="Q3940" s="1" t="s">
        <v>204</v>
      </c>
      <c r="R3940" s="1" t="s">
        <v>206</v>
      </c>
      <c r="S3940" s="1" t="s">
        <v>204</v>
      </c>
      <c r="T3940" s="1" t="s">
        <v>206</v>
      </c>
    </row>
    <row r="3941" customFormat="false" ht="13.2" hidden="false" customHeight="false" outlineLevel="0" collapsed="false">
      <c r="N3941" s="1" t="s">
        <v>4088</v>
      </c>
      <c r="P3941" s="1" t="n">
        <v>3940</v>
      </c>
      <c r="Q3941" s="1" t="s">
        <v>204</v>
      </c>
      <c r="R3941" s="1" t="s">
        <v>206</v>
      </c>
      <c r="S3941" s="1" t="s">
        <v>204</v>
      </c>
      <c r="T3941" s="1" t="s">
        <v>206</v>
      </c>
    </row>
    <row r="3942" customFormat="false" ht="13.2" hidden="false" customHeight="false" outlineLevel="0" collapsed="false">
      <c r="N3942" s="1" t="s">
        <v>4089</v>
      </c>
      <c r="P3942" s="1" t="n">
        <v>3941</v>
      </c>
      <c r="Q3942" s="1" t="s">
        <v>204</v>
      </c>
      <c r="R3942" s="1" t="s">
        <v>206</v>
      </c>
      <c r="S3942" s="1" t="s">
        <v>204</v>
      </c>
      <c r="T3942" s="1" t="s">
        <v>206</v>
      </c>
    </row>
    <row r="3943" customFormat="false" ht="13.2" hidden="false" customHeight="false" outlineLevel="0" collapsed="false">
      <c r="N3943" s="1" t="s">
        <v>4090</v>
      </c>
      <c r="P3943" s="1" t="n">
        <v>3942</v>
      </c>
      <c r="Q3943" s="1" t="s">
        <v>204</v>
      </c>
      <c r="R3943" s="1" t="s">
        <v>206</v>
      </c>
      <c r="S3943" s="1" t="s">
        <v>204</v>
      </c>
      <c r="T3943" s="1" t="s">
        <v>206</v>
      </c>
    </row>
    <row r="3944" customFormat="false" ht="13.2" hidden="false" customHeight="false" outlineLevel="0" collapsed="false">
      <c r="N3944" s="1" t="s">
        <v>4091</v>
      </c>
      <c r="P3944" s="1" t="n">
        <v>3943</v>
      </c>
      <c r="Q3944" s="1" t="s">
        <v>204</v>
      </c>
      <c r="R3944" s="1" t="s">
        <v>206</v>
      </c>
      <c r="S3944" s="1" t="s">
        <v>204</v>
      </c>
      <c r="T3944" s="1" t="s">
        <v>206</v>
      </c>
    </row>
    <row r="3945" customFormat="false" ht="13.2" hidden="false" customHeight="false" outlineLevel="0" collapsed="false">
      <c r="N3945" s="1" t="s">
        <v>4092</v>
      </c>
      <c r="P3945" s="1" t="n">
        <v>3944</v>
      </c>
      <c r="Q3945" s="1" t="s">
        <v>204</v>
      </c>
      <c r="R3945" s="1" t="s">
        <v>206</v>
      </c>
      <c r="S3945" s="1" t="s">
        <v>204</v>
      </c>
      <c r="T3945" s="1" t="s">
        <v>206</v>
      </c>
    </row>
    <row r="3946" customFormat="false" ht="13.2" hidden="false" customHeight="false" outlineLevel="0" collapsed="false">
      <c r="N3946" s="1" t="s">
        <v>4093</v>
      </c>
      <c r="P3946" s="1" t="n">
        <v>3945</v>
      </c>
      <c r="Q3946" s="1" t="s">
        <v>204</v>
      </c>
      <c r="R3946" s="1" t="s">
        <v>206</v>
      </c>
      <c r="S3946" s="1" t="s">
        <v>204</v>
      </c>
      <c r="T3946" s="1" t="s">
        <v>206</v>
      </c>
    </row>
    <row r="3947" customFormat="false" ht="13.2" hidden="false" customHeight="false" outlineLevel="0" collapsed="false">
      <c r="N3947" s="1" t="s">
        <v>4094</v>
      </c>
      <c r="P3947" s="1" t="n">
        <v>3946</v>
      </c>
      <c r="Q3947" s="1" t="s">
        <v>204</v>
      </c>
      <c r="R3947" s="1" t="s">
        <v>206</v>
      </c>
      <c r="S3947" s="1" t="s">
        <v>204</v>
      </c>
      <c r="T3947" s="1" t="s">
        <v>206</v>
      </c>
    </row>
    <row r="3948" customFormat="false" ht="13.2" hidden="false" customHeight="false" outlineLevel="0" collapsed="false">
      <c r="N3948" s="1" t="s">
        <v>4095</v>
      </c>
      <c r="P3948" s="1" t="n">
        <v>3947</v>
      </c>
      <c r="Q3948" s="1" t="s">
        <v>204</v>
      </c>
      <c r="R3948" s="1" t="s">
        <v>206</v>
      </c>
      <c r="S3948" s="1" t="s">
        <v>204</v>
      </c>
      <c r="T3948" s="1" t="s">
        <v>206</v>
      </c>
    </row>
    <row r="3949" customFormat="false" ht="13.2" hidden="false" customHeight="false" outlineLevel="0" collapsed="false">
      <c r="N3949" s="1" t="s">
        <v>4096</v>
      </c>
      <c r="P3949" s="1" t="n">
        <v>3948</v>
      </c>
      <c r="Q3949" s="1" t="s">
        <v>204</v>
      </c>
      <c r="R3949" s="1" t="s">
        <v>206</v>
      </c>
      <c r="S3949" s="1" t="s">
        <v>204</v>
      </c>
      <c r="T3949" s="1" t="s">
        <v>206</v>
      </c>
    </row>
    <row r="3950" customFormat="false" ht="13.2" hidden="false" customHeight="false" outlineLevel="0" collapsed="false">
      <c r="N3950" s="1" t="s">
        <v>4097</v>
      </c>
      <c r="P3950" s="1" t="n">
        <v>3949</v>
      </c>
      <c r="Q3950" s="1" t="s">
        <v>204</v>
      </c>
      <c r="R3950" s="1" t="s">
        <v>206</v>
      </c>
      <c r="S3950" s="1" t="s">
        <v>204</v>
      </c>
      <c r="T3950" s="1" t="s">
        <v>206</v>
      </c>
    </row>
    <row r="3951" customFormat="false" ht="13.2" hidden="false" customHeight="false" outlineLevel="0" collapsed="false">
      <c r="N3951" s="1" t="s">
        <v>4098</v>
      </c>
      <c r="P3951" s="1" t="n">
        <v>3950</v>
      </c>
      <c r="Q3951" s="1" t="s">
        <v>204</v>
      </c>
      <c r="R3951" s="1" t="s">
        <v>206</v>
      </c>
      <c r="S3951" s="1" t="s">
        <v>204</v>
      </c>
      <c r="T3951" s="1" t="s">
        <v>206</v>
      </c>
    </row>
    <row r="3952" customFormat="false" ht="13.2" hidden="false" customHeight="false" outlineLevel="0" collapsed="false">
      <c r="N3952" s="1" t="s">
        <v>4099</v>
      </c>
      <c r="P3952" s="1" t="n">
        <v>3951</v>
      </c>
      <c r="Q3952" s="1" t="s">
        <v>204</v>
      </c>
      <c r="R3952" s="1" t="s">
        <v>206</v>
      </c>
      <c r="S3952" s="1" t="s">
        <v>204</v>
      </c>
      <c r="T3952" s="1" t="s">
        <v>206</v>
      </c>
    </row>
    <row r="3953" customFormat="false" ht="13.2" hidden="false" customHeight="false" outlineLevel="0" collapsed="false">
      <c r="N3953" s="1" t="s">
        <v>4100</v>
      </c>
      <c r="P3953" s="1" t="n">
        <v>3952</v>
      </c>
      <c r="Q3953" s="1" t="s">
        <v>204</v>
      </c>
      <c r="R3953" s="1" t="s">
        <v>206</v>
      </c>
      <c r="S3953" s="1" t="s">
        <v>204</v>
      </c>
      <c r="T3953" s="1" t="s">
        <v>206</v>
      </c>
    </row>
    <row r="3954" customFormat="false" ht="13.2" hidden="false" customHeight="false" outlineLevel="0" collapsed="false">
      <c r="N3954" s="1" t="s">
        <v>4101</v>
      </c>
      <c r="P3954" s="1" t="n">
        <v>3953</v>
      </c>
      <c r="Q3954" s="1" t="s">
        <v>204</v>
      </c>
      <c r="R3954" s="1" t="s">
        <v>206</v>
      </c>
      <c r="S3954" s="1" t="s">
        <v>204</v>
      </c>
      <c r="T3954" s="1" t="s">
        <v>206</v>
      </c>
    </row>
    <row r="3955" customFormat="false" ht="13.2" hidden="false" customHeight="false" outlineLevel="0" collapsed="false">
      <c r="N3955" s="1" t="s">
        <v>4102</v>
      </c>
      <c r="P3955" s="1" t="n">
        <v>3954</v>
      </c>
      <c r="Q3955" s="1" t="s">
        <v>204</v>
      </c>
      <c r="R3955" s="1" t="s">
        <v>206</v>
      </c>
      <c r="S3955" s="1" t="s">
        <v>204</v>
      </c>
      <c r="T3955" s="1" t="s">
        <v>206</v>
      </c>
    </row>
    <row r="3956" customFormat="false" ht="13.2" hidden="false" customHeight="false" outlineLevel="0" collapsed="false">
      <c r="N3956" s="1" t="s">
        <v>4103</v>
      </c>
      <c r="P3956" s="1" t="n">
        <v>3955</v>
      </c>
      <c r="Q3956" s="1" t="s">
        <v>204</v>
      </c>
      <c r="R3956" s="1" t="s">
        <v>206</v>
      </c>
      <c r="S3956" s="1" t="s">
        <v>204</v>
      </c>
      <c r="T3956" s="1" t="s">
        <v>206</v>
      </c>
    </row>
    <row r="3957" customFormat="false" ht="13.2" hidden="false" customHeight="false" outlineLevel="0" collapsed="false">
      <c r="N3957" s="1" t="s">
        <v>4104</v>
      </c>
      <c r="P3957" s="1" t="n">
        <v>3956</v>
      </c>
      <c r="Q3957" s="1" t="s">
        <v>204</v>
      </c>
      <c r="R3957" s="1" t="s">
        <v>206</v>
      </c>
      <c r="S3957" s="1" t="s">
        <v>204</v>
      </c>
      <c r="T3957" s="1" t="s">
        <v>206</v>
      </c>
    </row>
    <row r="3958" customFormat="false" ht="13.2" hidden="false" customHeight="false" outlineLevel="0" collapsed="false">
      <c r="N3958" s="1" t="s">
        <v>4105</v>
      </c>
      <c r="P3958" s="1" t="n">
        <v>3957</v>
      </c>
      <c r="Q3958" s="1" t="s">
        <v>204</v>
      </c>
      <c r="R3958" s="1" t="s">
        <v>206</v>
      </c>
      <c r="S3958" s="1" t="s">
        <v>204</v>
      </c>
      <c r="T3958" s="1" t="s">
        <v>206</v>
      </c>
    </row>
    <row r="3959" customFormat="false" ht="13.2" hidden="false" customHeight="false" outlineLevel="0" collapsed="false">
      <c r="N3959" s="1" t="s">
        <v>4106</v>
      </c>
      <c r="P3959" s="1" t="n">
        <v>3958</v>
      </c>
      <c r="Q3959" s="1" t="s">
        <v>204</v>
      </c>
      <c r="R3959" s="1" t="s">
        <v>206</v>
      </c>
      <c r="S3959" s="1" t="s">
        <v>204</v>
      </c>
      <c r="T3959" s="1" t="s">
        <v>206</v>
      </c>
    </row>
    <row r="3960" customFormat="false" ht="13.2" hidden="false" customHeight="false" outlineLevel="0" collapsed="false">
      <c r="N3960" s="1" t="s">
        <v>4107</v>
      </c>
      <c r="P3960" s="1" t="n">
        <v>3959</v>
      </c>
      <c r="Q3960" s="1" t="s">
        <v>204</v>
      </c>
      <c r="R3960" s="1" t="s">
        <v>206</v>
      </c>
      <c r="S3960" s="1" t="s">
        <v>204</v>
      </c>
      <c r="T3960" s="1" t="s">
        <v>206</v>
      </c>
    </row>
    <row r="3961" customFormat="false" ht="13.2" hidden="false" customHeight="false" outlineLevel="0" collapsed="false">
      <c r="N3961" s="1" t="s">
        <v>4108</v>
      </c>
      <c r="P3961" s="1" t="n">
        <v>3960</v>
      </c>
      <c r="Q3961" s="1" t="s">
        <v>204</v>
      </c>
      <c r="R3961" s="1" t="s">
        <v>206</v>
      </c>
      <c r="S3961" s="1" t="s">
        <v>204</v>
      </c>
      <c r="T3961" s="1" t="s">
        <v>206</v>
      </c>
    </row>
    <row r="3962" customFormat="false" ht="13.2" hidden="false" customHeight="false" outlineLevel="0" collapsed="false">
      <c r="N3962" s="1" t="s">
        <v>4109</v>
      </c>
      <c r="P3962" s="1" t="n">
        <v>3961</v>
      </c>
      <c r="Q3962" s="1" t="s">
        <v>204</v>
      </c>
      <c r="R3962" s="1" t="s">
        <v>206</v>
      </c>
      <c r="S3962" s="1" t="s">
        <v>204</v>
      </c>
      <c r="T3962" s="1" t="s">
        <v>206</v>
      </c>
    </row>
    <row r="3963" customFormat="false" ht="13.2" hidden="false" customHeight="false" outlineLevel="0" collapsed="false">
      <c r="N3963" s="1" t="s">
        <v>4110</v>
      </c>
      <c r="P3963" s="1" t="n">
        <v>3962</v>
      </c>
      <c r="Q3963" s="1" t="s">
        <v>204</v>
      </c>
      <c r="R3963" s="1" t="s">
        <v>206</v>
      </c>
      <c r="S3963" s="1" t="s">
        <v>204</v>
      </c>
      <c r="T3963" s="1" t="s">
        <v>206</v>
      </c>
    </row>
    <row r="3964" customFormat="false" ht="13.2" hidden="false" customHeight="false" outlineLevel="0" collapsed="false">
      <c r="N3964" s="1" t="s">
        <v>4111</v>
      </c>
      <c r="P3964" s="1" t="n">
        <v>3963</v>
      </c>
      <c r="Q3964" s="1" t="s">
        <v>204</v>
      </c>
      <c r="R3964" s="1" t="s">
        <v>206</v>
      </c>
      <c r="S3964" s="1" t="s">
        <v>204</v>
      </c>
      <c r="T3964" s="1" t="s">
        <v>206</v>
      </c>
    </row>
    <row r="3965" customFormat="false" ht="13.2" hidden="false" customHeight="false" outlineLevel="0" collapsed="false">
      <c r="N3965" s="1" t="s">
        <v>4112</v>
      </c>
      <c r="P3965" s="1" t="n">
        <v>3964</v>
      </c>
      <c r="Q3965" s="1" t="s">
        <v>204</v>
      </c>
      <c r="R3965" s="1" t="s">
        <v>206</v>
      </c>
      <c r="S3965" s="1" t="s">
        <v>204</v>
      </c>
      <c r="T3965" s="1" t="s">
        <v>206</v>
      </c>
    </row>
    <row r="3966" customFormat="false" ht="13.2" hidden="false" customHeight="false" outlineLevel="0" collapsed="false">
      <c r="N3966" s="1" t="s">
        <v>4113</v>
      </c>
      <c r="P3966" s="1" t="n">
        <v>3965</v>
      </c>
      <c r="Q3966" s="1" t="s">
        <v>204</v>
      </c>
      <c r="R3966" s="1" t="s">
        <v>206</v>
      </c>
      <c r="S3966" s="1" t="s">
        <v>204</v>
      </c>
      <c r="T3966" s="1" t="s">
        <v>206</v>
      </c>
    </row>
    <row r="3967" customFormat="false" ht="13.2" hidden="false" customHeight="false" outlineLevel="0" collapsed="false">
      <c r="N3967" s="1" t="s">
        <v>4114</v>
      </c>
      <c r="P3967" s="1" t="n">
        <v>3966</v>
      </c>
      <c r="Q3967" s="1" t="s">
        <v>204</v>
      </c>
      <c r="R3967" s="1" t="s">
        <v>206</v>
      </c>
      <c r="S3967" s="1" t="s">
        <v>204</v>
      </c>
      <c r="T3967" s="1" t="s">
        <v>206</v>
      </c>
    </row>
    <row r="3968" customFormat="false" ht="13.2" hidden="false" customHeight="false" outlineLevel="0" collapsed="false">
      <c r="N3968" s="1" t="s">
        <v>4115</v>
      </c>
      <c r="P3968" s="1" t="n">
        <v>3967</v>
      </c>
      <c r="Q3968" s="1" t="s">
        <v>204</v>
      </c>
      <c r="R3968" s="1" t="s">
        <v>206</v>
      </c>
      <c r="S3968" s="1" t="s">
        <v>204</v>
      </c>
      <c r="T3968" s="1" t="s">
        <v>206</v>
      </c>
    </row>
    <row r="3969" customFormat="false" ht="13.2" hidden="false" customHeight="false" outlineLevel="0" collapsed="false">
      <c r="N3969" s="1" t="s">
        <v>4116</v>
      </c>
      <c r="P3969" s="1" t="n">
        <v>3968</v>
      </c>
      <c r="Q3969" s="1" t="s">
        <v>204</v>
      </c>
      <c r="R3969" s="1" t="s">
        <v>206</v>
      </c>
      <c r="S3969" s="1" t="s">
        <v>204</v>
      </c>
      <c r="T3969" s="1" t="s">
        <v>206</v>
      </c>
    </row>
    <row r="3970" customFormat="false" ht="13.2" hidden="false" customHeight="false" outlineLevel="0" collapsed="false">
      <c r="N3970" s="1" t="s">
        <v>4117</v>
      </c>
      <c r="P3970" s="1" t="n">
        <v>3969</v>
      </c>
      <c r="Q3970" s="1" t="s">
        <v>204</v>
      </c>
      <c r="R3970" s="1" t="s">
        <v>206</v>
      </c>
      <c r="S3970" s="1" t="s">
        <v>204</v>
      </c>
      <c r="T3970" s="1" t="s">
        <v>206</v>
      </c>
    </row>
    <row r="3971" customFormat="false" ht="13.2" hidden="false" customHeight="false" outlineLevel="0" collapsed="false">
      <c r="N3971" s="1" t="s">
        <v>4118</v>
      </c>
      <c r="P3971" s="1" t="n">
        <v>3970</v>
      </c>
      <c r="Q3971" s="1" t="s">
        <v>204</v>
      </c>
      <c r="R3971" s="1" t="s">
        <v>206</v>
      </c>
      <c r="S3971" s="1" t="s">
        <v>204</v>
      </c>
      <c r="T3971" s="1" t="s">
        <v>206</v>
      </c>
    </row>
    <row r="3972" customFormat="false" ht="13.2" hidden="false" customHeight="false" outlineLevel="0" collapsed="false">
      <c r="N3972" s="1" t="s">
        <v>4119</v>
      </c>
      <c r="P3972" s="1" t="n">
        <v>3971</v>
      </c>
      <c r="Q3972" s="1" t="s">
        <v>204</v>
      </c>
      <c r="R3972" s="1" t="s">
        <v>206</v>
      </c>
      <c r="S3972" s="1" t="s">
        <v>204</v>
      </c>
      <c r="T3972" s="1" t="s">
        <v>206</v>
      </c>
    </row>
    <row r="3973" customFormat="false" ht="13.2" hidden="false" customHeight="false" outlineLevel="0" collapsed="false">
      <c r="N3973" s="1" t="s">
        <v>4120</v>
      </c>
      <c r="P3973" s="1" t="n">
        <v>3972</v>
      </c>
      <c r="Q3973" s="1" t="s">
        <v>204</v>
      </c>
      <c r="R3973" s="1" t="s">
        <v>206</v>
      </c>
      <c r="S3973" s="1" t="s">
        <v>204</v>
      </c>
      <c r="T3973" s="1" t="s">
        <v>206</v>
      </c>
    </row>
    <row r="3974" customFormat="false" ht="13.2" hidden="false" customHeight="false" outlineLevel="0" collapsed="false">
      <c r="N3974" s="1" t="s">
        <v>4121</v>
      </c>
      <c r="P3974" s="1" t="n">
        <v>3973</v>
      </c>
      <c r="Q3974" s="1" t="s">
        <v>204</v>
      </c>
      <c r="R3974" s="1" t="s">
        <v>206</v>
      </c>
      <c r="S3974" s="1" t="s">
        <v>204</v>
      </c>
      <c r="T3974" s="1" t="s">
        <v>206</v>
      </c>
    </row>
    <row r="3975" customFormat="false" ht="13.2" hidden="false" customHeight="false" outlineLevel="0" collapsed="false">
      <c r="N3975" s="1" t="s">
        <v>4122</v>
      </c>
      <c r="P3975" s="1" t="n">
        <v>3974</v>
      </c>
      <c r="Q3975" s="1" t="s">
        <v>204</v>
      </c>
      <c r="R3975" s="1" t="s">
        <v>206</v>
      </c>
      <c r="S3975" s="1" t="s">
        <v>204</v>
      </c>
      <c r="T3975" s="1" t="s">
        <v>206</v>
      </c>
    </row>
    <row r="3976" customFormat="false" ht="13.2" hidden="false" customHeight="false" outlineLevel="0" collapsed="false">
      <c r="N3976" s="1" t="s">
        <v>4123</v>
      </c>
      <c r="P3976" s="1" t="n">
        <v>3975</v>
      </c>
      <c r="Q3976" s="1" t="s">
        <v>204</v>
      </c>
      <c r="R3976" s="1" t="s">
        <v>206</v>
      </c>
      <c r="S3976" s="1" t="s">
        <v>204</v>
      </c>
      <c r="T3976" s="1" t="s">
        <v>206</v>
      </c>
    </row>
    <row r="3977" customFormat="false" ht="13.2" hidden="false" customHeight="false" outlineLevel="0" collapsed="false">
      <c r="N3977" s="1" t="s">
        <v>4124</v>
      </c>
      <c r="P3977" s="1" t="n">
        <v>3976</v>
      </c>
      <c r="Q3977" s="1" t="s">
        <v>204</v>
      </c>
      <c r="R3977" s="1" t="s">
        <v>206</v>
      </c>
      <c r="S3977" s="1" t="s">
        <v>204</v>
      </c>
      <c r="T3977" s="1" t="s">
        <v>206</v>
      </c>
    </row>
    <row r="3978" customFormat="false" ht="13.2" hidden="false" customHeight="false" outlineLevel="0" collapsed="false">
      <c r="N3978" s="1" t="s">
        <v>4125</v>
      </c>
      <c r="P3978" s="1" t="n">
        <v>3977</v>
      </c>
      <c r="Q3978" s="1" t="s">
        <v>204</v>
      </c>
      <c r="R3978" s="1" t="s">
        <v>206</v>
      </c>
      <c r="S3978" s="1" t="s">
        <v>204</v>
      </c>
      <c r="T3978" s="1" t="s">
        <v>206</v>
      </c>
    </row>
    <row r="3979" customFormat="false" ht="13.2" hidden="false" customHeight="false" outlineLevel="0" collapsed="false">
      <c r="N3979" s="1" t="s">
        <v>4126</v>
      </c>
      <c r="P3979" s="1" t="n">
        <v>3978</v>
      </c>
      <c r="Q3979" s="1" t="s">
        <v>204</v>
      </c>
      <c r="R3979" s="1" t="s">
        <v>206</v>
      </c>
      <c r="S3979" s="1" t="s">
        <v>204</v>
      </c>
      <c r="T3979" s="1" t="s">
        <v>206</v>
      </c>
    </row>
    <row r="3980" customFormat="false" ht="13.2" hidden="false" customHeight="false" outlineLevel="0" collapsed="false">
      <c r="N3980" s="1" t="s">
        <v>4127</v>
      </c>
      <c r="P3980" s="1" t="n">
        <v>3979</v>
      </c>
      <c r="Q3980" s="1" t="s">
        <v>204</v>
      </c>
      <c r="R3980" s="1" t="s">
        <v>206</v>
      </c>
      <c r="S3980" s="1" t="s">
        <v>204</v>
      </c>
      <c r="T3980" s="1" t="s">
        <v>206</v>
      </c>
    </row>
    <row r="3981" customFormat="false" ht="13.2" hidden="false" customHeight="false" outlineLevel="0" collapsed="false">
      <c r="N3981" s="1" t="s">
        <v>4128</v>
      </c>
      <c r="P3981" s="1" t="n">
        <v>3980</v>
      </c>
      <c r="Q3981" s="1" t="s">
        <v>204</v>
      </c>
      <c r="R3981" s="1" t="s">
        <v>206</v>
      </c>
      <c r="S3981" s="1" t="s">
        <v>204</v>
      </c>
      <c r="T3981" s="1" t="s">
        <v>206</v>
      </c>
    </row>
    <row r="3982" customFormat="false" ht="13.2" hidden="false" customHeight="false" outlineLevel="0" collapsed="false">
      <c r="N3982" s="1" t="s">
        <v>4129</v>
      </c>
      <c r="P3982" s="1" t="n">
        <v>3981</v>
      </c>
      <c r="Q3982" s="1" t="s">
        <v>204</v>
      </c>
      <c r="R3982" s="1" t="s">
        <v>206</v>
      </c>
      <c r="S3982" s="1" t="s">
        <v>204</v>
      </c>
      <c r="T3982" s="1" t="s">
        <v>206</v>
      </c>
    </row>
    <row r="3983" customFormat="false" ht="13.2" hidden="false" customHeight="false" outlineLevel="0" collapsed="false">
      <c r="N3983" s="1" t="s">
        <v>4130</v>
      </c>
      <c r="P3983" s="1" t="n">
        <v>3982</v>
      </c>
      <c r="Q3983" s="1" t="s">
        <v>204</v>
      </c>
      <c r="R3983" s="1" t="s">
        <v>206</v>
      </c>
      <c r="S3983" s="1" t="s">
        <v>204</v>
      </c>
      <c r="T3983" s="1" t="s">
        <v>206</v>
      </c>
    </row>
    <row r="3984" customFormat="false" ht="13.2" hidden="false" customHeight="false" outlineLevel="0" collapsed="false">
      <c r="N3984" s="1" t="s">
        <v>4131</v>
      </c>
      <c r="P3984" s="1" t="n">
        <v>3983</v>
      </c>
      <c r="Q3984" s="1" t="s">
        <v>204</v>
      </c>
      <c r="R3984" s="1" t="s">
        <v>206</v>
      </c>
      <c r="S3984" s="1" t="s">
        <v>204</v>
      </c>
      <c r="T3984" s="1" t="s">
        <v>206</v>
      </c>
    </row>
    <row r="3985" customFormat="false" ht="13.2" hidden="false" customHeight="false" outlineLevel="0" collapsed="false">
      <c r="N3985" s="1" t="s">
        <v>4132</v>
      </c>
      <c r="P3985" s="1" t="n">
        <v>3984</v>
      </c>
      <c r="Q3985" s="1" t="s">
        <v>204</v>
      </c>
      <c r="R3985" s="1" t="s">
        <v>206</v>
      </c>
      <c r="S3985" s="1" t="s">
        <v>204</v>
      </c>
      <c r="T3985" s="1" t="s">
        <v>206</v>
      </c>
    </row>
    <row r="3986" customFormat="false" ht="13.2" hidden="false" customHeight="false" outlineLevel="0" collapsed="false">
      <c r="N3986" s="1" t="s">
        <v>4133</v>
      </c>
      <c r="P3986" s="1" t="n">
        <v>3985</v>
      </c>
      <c r="Q3986" s="1" t="s">
        <v>204</v>
      </c>
      <c r="R3986" s="1" t="s">
        <v>206</v>
      </c>
      <c r="S3986" s="1" t="s">
        <v>204</v>
      </c>
      <c r="T3986" s="1" t="s">
        <v>206</v>
      </c>
    </row>
    <row r="3987" customFormat="false" ht="13.2" hidden="false" customHeight="false" outlineLevel="0" collapsed="false">
      <c r="N3987" s="1" t="s">
        <v>4134</v>
      </c>
      <c r="P3987" s="1" t="n">
        <v>3986</v>
      </c>
      <c r="Q3987" s="1" t="s">
        <v>204</v>
      </c>
      <c r="R3987" s="1" t="s">
        <v>206</v>
      </c>
      <c r="S3987" s="1" t="s">
        <v>204</v>
      </c>
      <c r="T3987" s="1" t="s">
        <v>206</v>
      </c>
    </row>
    <row r="3988" customFormat="false" ht="13.2" hidden="false" customHeight="false" outlineLevel="0" collapsed="false">
      <c r="N3988" s="1" t="s">
        <v>4135</v>
      </c>
      <c r="P3988" s="1" t="n">
        <v>3987</v>
      </c>
      <c r="Q3988" s="1" t="s">
        <v>204</v>
      </c>
      <c r="R3988" s="1" t="s">
        <v>206</v>
      </c>
      <c r="S3988" s="1" t="s">
        <v>204</v>
      </c>
      <c r="T3988" s="1" t="s">
        <v>206</v>
      </c>
    </row>
    <row r="3989" customFormat="false" ht="13.2" hidden="false" customHeight="false" outlineLevel="0" collapsed="false">
      <c r="N3989" s="1" t="s">
        <v>4136</v>
      </c>
      <c r="P3989" s="1" t="n">
        <v>3988</v>
      </c>
      <c r="Q3989" s="1" t="s">
        <v>204</v>
      </c>
      <c r="R3989" s="1" t="s">
        <v>206</v>
      </c>
      <c r="S3989" s="1" t="s">
        <v>204</v>
      </c>
      <c r="T3989" s="1" t="s">
        <v>206</v>
      </c>
    </row>
    <row r="3990" customFormat="false" ht="13.2" hidden="false" customHeight="false" outlineLevel="0" collapsed="false">
      <c r="N3990" s="1" t="s">
        <v>4137</v>
      </c>
      <c r="P3990" s="1" t="n">
        <v>3989</v>
      </c>
      <c r="Q3990" s="1" t="s">
        <v>204</v>
      </c>
      <c r="R3990" s="1" t="s">
        <v>206</v>
      </c>
      <c r="S3990" s="1" t="s">
        <v>204</v>
      </c>
      <c r="T3990" s="1" t="s">
        <v>206</v>
      </c>
    </row>
    <row r="3991" customFormat="false" ht="13.2" hidden="false" customHeight="false" outlineLevel="0" collapsed="false">
      <c r="N3991" s="1" t="s">
        <v>4138</v>
      </c>
      <c r="P3991" s="1" t="n">
        <v>3990</v>
      </c>
      <c r="Q3991" s="1" t="s">
        <v>204</v>
      </c>
      <c r="R3991" s="1" t="s">
        <v>206</v>
      </c>
      <c r="S3991" s="1" t="s">
        <v>204</v>
      </c>
      <c r="T3991" s="1" t="s">
        <v>206</v>
      </c>
    </row>
    <row r="3992" customFormat="false" ht="13.2" hidden="false" customHeight="false" outlineLevel="0" collapsed="false">
      <c r="N3992" s="1" t="s">
        <v>4139</v>
      </c>
      <c r="P3992" s="1" t="n">
        <v>3991</v>
      </c>
      <c r="Q3992" s="1" t="s">
        <v>206</v>
      </c>
      <c r="R3992" s="1" t="s">
        <v>4140</v>
      </c>
      <c r="S3992" s="1" t="s">
        <v>206</v>
      </c>
      <c r="T3992" s="1" t="s">
        <v>4140</v>
      </c>
    </row>
    <row r="3993" customFormat="false" ht="13.2" hidden="false" customHeight="false" outlineLevel="0" collapsed="false">
      <c r="N3993" s="1" t="s">
        <v>4141</v>
      </c>
      <c r="P3993" s="1" t="n">
        <v>3992</v>
      </c>
      <c r="Q3993" s="1" t="s">
        <v>206</v>
      </c>
      <c r="R3993" s="1" t="s">
        <v>4140</v>
      </c>
      <c r="S3993" s="1" t="s">
        <v>206</v>
      </c>
      <c r="T3993" s="1" t="s">
        <v>4140</v>
      </c>
    </row>
    <row r="3994" customFormat="false" ht="13.2" hidden="false" customHeight="false" outlineLevel="0" collapsed="false">
      <c r="N3994" s="1" t="s">
        <v>4142</v>
      </c>
      <c r="P3994" s="1" t="n">
        <v>3993</v>
      </c>
      <c r="Q3994" s="1" t="s">
        <v>206</v>
      </c>
      <c r="R3994" s="1" t="s">
        <v>4140</v>
      </c>
      <c r="S3994" s="1" t="s">
        <v>206</v>
      </c>
      <c r="T3994" s="1" t="s">
        <v>4140</v>
      </c>
    </row>
    <row r="3995" customFormat="false" ht="13.2" hidden="false" customHeight="false" outlineLevel="0" collapsed="false">
      <c r="N3995" s="1" t="s">
        <v>4143</v>
      </c>
      <c r="P3995" s="1" t="n">
        <v>3994</v>
      </c>
      <c r="Q3995" s="1" t="s">
        <v>206</v>
      </c>
      <c r="R3995" s="1" t="s">
        <v>4140</v>
      </c>
      <c r="S3995" s="1" t="s">
        <v>206</v>
      </c>
      <c r="T3995" s="1" t="s">
        <v>4140</v>
      </c>
    </row>
    <row r="3996" customFormat="false" ht="13.2" hidden="false" customHeight="false" outlineLevel="0" collapsed="false">
      <c r="N3996" s="1" t="s">
        <v>4144</v>
      </c>
      <c r="P3996" s="1" t="n">
        <v>3995</v>
      </c>
      <c r="Q3996" s="1" t="s">
        <v>206</v>
      </c>
      <c r="R3996" s="1" t="s">
        <v>4140</v>
      </c>
      <c r="S3996" s="1" t="s">
        <v>206</v>
      </c>
      <c r="T3996" s="1" t="s">
        <v>4140</v>
      </c>
    </row>
    <row r="3997" customFormat="false" ht="13.2" hidden="false" customHeight="false" outlineLevel="0" collapsed="false">
      <c r="N3997" s="1" t="s">
        <v>4145</v>
      </c>
      <c r="P3997" s="1" t="n">
        <v>3996</v>
      </c>
      <c r="Q3997" s="1" t="s">
        <v>206</v>
      </c>
      <c r="R3997" s="1" t="s">
        <v>4140</v>
      </c>
      <c r="S3997" s="1" t="s">
        <v>206</v>
      </c>
      <c r="T3997" s="1" t="s">
        <v>4140</v>
      </c>
    </row>
    <row r="3998" customFormat="false" ht="13.2" hidden="false" customHeight="false" outlineLevel="0" collapsed="false">
      <c r="N3998" s="1" t="s">
        <v>4146</v>
      </c>
      <c r="P3998" s="1" t="n">
        <v>3997</v>
      </c>
      <c r="Q3998" s="1" t="s">
        <v>206</v>
      </c>
      <c r="R3998" s="1" t="s">
        <v>4140</v>
      </c>
      <c r="S3998" s="1" t="s">
        <v>206</v>
      </c>
      <c r="T3998" s="1" t="s">
        <v>4140</v>
      </c>
    </row>
    <row r="3999" customFormat="false" ht="13.2" hidden="false" customHeight="false" outlineLevel="0" collapsed="false">
      <c r="N3999" s="1" t="s">
        <v>4147</v>
      </c>
      <c r="P3999" s="1" t="n">
        <v>3998</v>
      </c>
      <c r="Q3999" s="1" t="s">
        <v>206</v>
      </c>
      <c r="R3999" s="1" t="s">
        <v>4140</v>
      </c>
      <c r="S3999" s="1" t="s">
        <v>206</v>
      </c>
      <c r="T3999" s="1" t="s">
        <v>4140</v>
      </c>
    </row>
    <row r="4000" customFormat="false" ht="13.2" hidden="false" customHeight="false" outlineLevel="0" collapsed="false">
      <c r="N4000" s="1" t="s">
        <v>4148</v>
      </c>
      <c r="P4000" s="1" t="n">
        <v>3999</v>
      </c>
      <c r="Q4000" s="1" t="s">
        <v>206</v>
      </c>
      <c r="R4000" s="1" t="s">
        <v>4140</v>
      </c>
      <c r="S4000" s="1" t="s">
        <v>206</v>
      </c>
      <c r="T4000" s="1" t="s">
        <v>4140</v>
      </c>
    </row>
    <row r="4001" customFormat="false" ht="13.2" hidden="false" customHeight="false" outlineLevel="0" collapsed="false">
      <c r="N4001" s="1" t="s">
        <v>204</v>
      </c>
      <c r="P4001" s="1" t="n">
        <v>4000</v>
      </c>
      <c r="Q4001" s="1" t="s">
        <v>206</v>
      </c>
      <c r="R4001" s="1" t="s">
        <v>4140</v>
      </c>
      <c r="S4001" s="1" t="s">
        <v>206</v>
      </c>
      <c r="T4001" s="1" t="s">
        <v>4140</v>
      </c>
    </row>
    <row r="4002" customFormat="false" ht="13.2" hidden="false" customHeight="false" outlineLevel="0" collapsed="false">
      <c r="N4002" s="1" t="s">
        <v>4149</v>
      </c>
      <c r="P4002" s="1" t="n">
        <v>4001</v>
      </c>
      <c r="Q4002" s="1" t="s">
        <v>206</v>
      </c>
      <c r="R4002" s="1" t="s">
        <v>4140</v>
      </c>
      <c r="S4002" s="1" t="s">
        <v>206</v>
      </c>
      <c r="T4002" s="1" t="s">
        <v>4140</v>
      </c>
    </row>
    <row r="4003" customFormat="false" ht="13.2" hidden="false" customHeight="false" outlineLevel="0" collapsed="false">
      <c r="N4003" s="1" t="s">
        <v>4150</v>
      </c>
      <c r="P4003" s="1" t="n">
        <v>4002</v>
      </c>
      <c r="Q4003" s="1" t="s">
        <v>206</v>
      </c>
      <c r="R4003" s="1" t="s">
        <v>4140</v>
      </c>
      <c r="S4003" s="1" t="s">
        <v>206</v>
      </c>
      <c r="T4003" s="1" t="s">
        <v>4140</v>
      </c>
    </row>
    <row r="4004" customFormat="false" ht="13.2" hidden="false" customHeight="false" outlineLevel="0" collapsed="false">
      <c r="N4004" s="1" t="s">
        <v>4151</v>
      </c>
      <c r="P4004" s="1" t="n">
        <v>4003</v>
      </c>
      <c r="Q4004" s="1" t="s">
        <v>206</v>
      </c>
      <c r="R4004" s="1" t="s">
        <v>4140</v>
      </c>
      <c r="S4004" s="1" t="s">
        <v>206</v>
      </c>
      <c r="T4004" s="1" t="s">
        <v>4140</v>
      </c>
    </row>
    <row r="4005" customFormat="false" ht="13.2" hidden="false" customHeight="false" outlineLevel="0" collapsed="false">
      <c r="N4005" s="1" t="s">
        <v>4152</v>
      </c>
      <c r="P4005" s="1" t="n">
        <v>4004</v>
      </c>
      <c r="Q4005" s="1" t="s">
        <v>206</v>
      </c>
      <c r="R4005" s="1" t="s">
        <v>4140</v>
      </c>
      <c r="S4005" s="1" t="s">
        <v>206</v>
      </c>
      <c r="T4005" s="1" t="s">
        <v>4140</v>
      </c>
    </row>
    <row r="4006" customFormat="false" ht="13.2" hidden="false" customHeight="false" outlineLevel="0" collapsed="false">
      <c r="N4006" s="1" t="s">
        <v>4153</v>
      </c>
      <c r="P4006" s="1" t="n">
        <v>4005</v>
      </c>
      <c r="Q4006" s="1" t="s">
        <v>206</v>
      </c>
      <c r="R4006" s="1" t="s">
        <v>4140</v>
      </c>
      <c r="S4006" s="1" t="s">
        <v>206</v>
      </c>
      <c r="T4006" s="1" t="s">
        <v>4140</v>
      </c>
    </row>
    <row r="4007" customFormat="false" ht="13.2" hidden="false" customHeight="false" outlineLevel="0" collapsed="false">
      <c r="N4007" s="1" t="s">
        <v>4154</v>
      </c>
      <c r="P4007" s="1" t="n">
        <v>4006</v>
      </c>
      <c r="Q4007" s="1" t="s">
        <v>206</v>
      </c>
      <c r="R4007" s="1" t="s">
        <v>4140</v>
      </c>
      <c r="S4007" s="1" t="s">
        <v>206</v>
      </c>
      <c r="T4007" s="1" t="s">
        <v>4140</v>
      </c>
    </row>
    <row r="4008" customFormat="false" ht="13.2" hidden="false" customHeight="false" outlineLevel="0" collapsed="false">
      <c r="N4008" s="1" t="s">
        <v>4155</v>
      </c>
      <c r="P4008" s="1" t="n">
        <v>4007</v>
      </c>
      <c r="Q4008" s="1" t="s">
        <v>206</v>
      </c>
      <c r="R4008" s="1" t="s">
        <v>4140</v>
      </c>
      <c r="S4008" s="1" t="s">
        <v>206</v>
      </c>
      <c r="T4008" s="1" t="s">
        <v>4140</v>
      </c>
    </row>
    <row r="4009" customFormat="false" ht="13.2" hidden="false" customHeight="false" outlineLevel="0" collapsed="false">
      <c r="N4009" s="1" t="s">
        <v>4156</v>
      </c>
      <c r="P4009" s="1" t="n">
        <v>4008</v>
      </c>
      <c r="Q4009" s="1" t="s">
        <v>206</v>
      </c>
      <c r="R4009" s="1" t="s">
        <v>4140</v>
      </c>
      <c r="S4009" s="1" t="s">
        <v>206</v>
      </c>
      <c r="T4009" s="1" t="s">
        <v>4140</v>
      </c>
    </row>
    <row r="4010" customFormat="false" ht="13.2" hidden="false" customHeight="false" outlineLevel="0" collapsed="false">
      <c r="N4010" s="1" t="s">
        <v>4157</v>
      </c>
      <c r="P4010" s="1" t="n">
        <v>4009</v>
      </c>
      <c r="Q4010" s="1" t="s">
        <v>206</v>
      </c>
      <c r="R4010" s="1" t="s">
        <v>4140</v>
      </c>
      <c r="S4010" s="1" t="s">
        <v>206</v>
      </c>
      <c r="T4010" s="1" t="s">
        <v>4140</v>
      </c>
    </row>
    <row r="4011" customFormat="false" ht="13.2" hidden="false" customHeight="false" outlineLevel="0" collapsed="false">
      <c r="N4011" s="1" t="s">
        <v>4158</v>
      </c>
      <c r="P4011" s="1" t="n">
        <v>4010</v>
      </c>
      <c r="Q4011" s="1" t="s">
        <v>206</v>
      </c>
      <c r="R4011" s="1" t="s">
        <v>4140</v>
      </c>
      <c r="S4011" s="1" t="s">
        <v>206</v>
      </c>
      <c r="T4011" s="1" t="s">
        <v>4140</v>
      </c>
    </row>
    <row r="4012" customFormat="false" ht="13.2" hidden="false" customHeight="false" outlineLevel="0" collapsed="false">
      <c r="N4012" s="1" t="s">
        <v>4159</v>
      </c>
      <c r="P4012" s="1" t="n">
        <v>4011</v>
      </c>
      <c r="Q4012" s="1" t="s">
        <v>206</v>
      </c>
      <c r="R4012" s="1" t="s">
        <v>4140</v>
      </c>
      <c r="S4012" s="1" t="s">
        <v>206</v>
      </c>
      <c r="T4012" s="1" t="s">
        <v>4140</v>
      </c>
    </row>
    <row r="4013" customFormat="false" ht="13.2" hidden="false" customHeight="false" outlineLevel="0" collapsed="false">
      <c r="N4013" s="1" t="s">
        <v>4160</v>
      </c>
      <c r="P4013" s="1" t="n">
        <v>4012</v>
      </c>
      <c r="Q4013" s="1" t="s">
        <v>206</v>
      </c>
      <c r="R4013" s="1" t="s">
        <v>4140</v>
      </c>
      <c r="S4013" s="1" t="s">
        <v>206</v>
      </c>
      <c r="T4013" s="1" t="s">
        <v>4140</v>
      </c>
    </row>
    <row r="4014" customFormat="false" ht="13.2" hidden="false" customHeight="false" outlineLevel="0" collapsed="false">
      <c r="N4014" s="1" t="s">
        <v>4161</v>
      </c>
      <c r="P4014" s="1" t="n">
        <v>4013</v>
      </c>
      <c r="Q4014" s="1" t="s">
        <v>206</v>
      </c>
      <c r="R4014" s="1" t="s">
        <v>4140</v>
      </c>
      <c r="S4014" s="1" t="s">
        <v>206</v>
      </c>
      <c r="T4014" s="1" t="s">
        <v>4140</v>
      </c>
    </row>
    <row r="4015" customFormat="false" ht="13.2" hidden="false" customHeight="false" outlineLevel="0" collapsed="false">
      <c r="N4015" s="1" t="s">
        <v>4162</v>
      </c>
      <c r="P4015" s="1" t="n">
        <v>4014</v>
      </c>
      <c r="Q4015" s="1" t="s">
        <v>206</v>
      </c>
      <c r="R4015" s="1" t="s">
        <v>4140</v>
      </c>
      <c r="S4015" s="1" t="s">
        <v>206</v>
      </c>
      <c r="T4015" s="1" t="s">
        <v>4140</v>
      </c>
    </row>
    <row r="4016" customFormat="false" ht="13.2" hidden="false" customHeight="false" outlineLevel="0" collapsed="false">
      <c r="N4016" s="1" t="s">
        <v>4163</v>
      </c>
      <c r="P4016" s="1" t="n">
        <v>4015</v>
      </c>
      <c r="Q4016" s="1" t="s">
        <v>206</v>
      </c>
      <c r="R4016" s="1" t="s">
        <v>4140</v>
      </c>
      <c r="S4016" s="1" t="s">
        <v>206</v>
      </c>
      <c r="T4016" s="1" t="s">
        <v>4140</v>
      </c>
    </row>
    <row r="4017" customFormat="false" ht="13.2" hidden="false" customHeight="false" outlineLevel="0" collapsed="false">
      <c r="N4017" s="1" t="s">
        <v>4164</v>
      </c>
      <c r="P4017" s="1" t="n">
        <v>4016</v>
      </c>
      <c r="Q4017" s="1" t="s">
        <v>206</v>
      </c>
      <c r="R4017" s="1" t="s">
        <v>4140</v>
      </c>
      <c r="S4017" s="1" t="s">
        <v>206</v>
      </c>
      <c r="T4017" s="1" t="s">
        <v>4140</v>
      </c>
    </row>
    <row r="4018" customFormat="false" ht="13.2" hidden="false" customHeight="false" outlineLevel="0" collapsed="false">
      <c r="N4018" s="1" t="s">
        <v>4165</v>
      </c>
      <c r="P4018" s="1" t="n">
        <v>4017</v>
      </c>
      <c r="Q4018" s="1" t="s">
        <v>206</v>
      </c>
      <c r="R4018" s="1" t="s">
        <v>4140</v>
      </c>
      <c r="S4018" s="1" t="s">
        <v>206</v>
      </c>
      <c r="T4018" s="1" t="s">
        <v>4140</v>
      </c>
    </row>
    <row r="4019" customFormat="false" ht="13.2" hidden="false" customHeight="false" outlineLevel="0" collapsed="false">
      <c r="N4019" s="1" t="s">
        <v>4166</v>
      </c>
      <c r="P4019" s="1" t="n">
        <v>4018</v>
      </c>
      <c r="Q4019" s="1" t="s">
        <v>206</v>
      </c>
      <c r="R4019" s="1" t="s">
        <v>4140</v>
      </c>
      <c r="S4019" s="1" t="s">
        <v>206</v>
      </c>
      <c r="T4019" s="1" t="s">
        <v>4140</v>
      </c>
    </row>
    <row r="4020" customFormat="false" ht="13.2" hidden="false" customHeight="false" outlineLevel="0" collapsed="false">
      <c r="N4020" s="1" t="s">
        <v>4167</v>
      </c>
      <c r="P4020" s="1" t="n">
        <v>4019</v>
      </c>
      <c r="Q4020" s="1" t="s">
        <v>206</v>
      </c>
      <c r="R4020" s="1" t="s">
        <v>4140</v>
      </c>
      <c r="S4020" s="1" t="s">
        <v>206</v>
      </c>
      <c r="T4020" s="1" t="s">
        <v>4140</v>
      </c>
    </row>
    <row r="4021" customFormat="false" ht="13.2" hidden="false" customHeight="false" outlineLevel="0" collapsed="false">
      <c r="N4021" s="1" t="s">
        <v>4168</v>
      </c>
      <c r="P4021" s="1" t="n">
        <v>4020</v>
      </c>
      <c r="Q4021" s="1" t="s">
        <v>206</v>
      </c>
      <c r="R4021" s="1" t="s">
        <v>4140</v>
      </c>
      <c r="S4021" s="1" t="s">
        <v>206</v>
      </c>
      <c r="T4021" s="1" t="s">
        <v>4140</v>
      </c>
    </row>
    <row r="4022" customFormat="false" ht="13.2" hidden="false" customHeight="false" outlineLevel="0" collapsed="false">
      <c r="N4022" s="1" t="s">
        <v>4169</v>
      </c>
      <c r="P4022" s="1" t="n">
        <v>4021</v>
      </c>
      <c r="Q4022" s="1" t="s">
        <v>206</v>
      </c>
      <c r="R4022" s="1" t="s">
        <v>4140</v>
      </c>
      <c r="S4022" s="1" t="s">
        <v>206</v>
      </c>
      <c r="T4022" s="1" t="s">
        <v>4140</v>
      </c>
    </row>
    <row r="4023" customFormat="false" ht="13.2" hidden="false" customHeight="false" outlineLevel="0" collapsed="false">
      <c r="N4023" s="1" t="s">
        <v>4170</v>
      </c>
      <c r="P4023" s="1" t="n">
        <v>4022</v>
      </c>
      <c r="Q4023" s="1" t="s">
        <v>206</v>
      </c>
      <c r="R4023" s="1" t="s">
        <v>4140</v>
      </c>
      <c r="S4023" s="1" t="s">
        <v>206</v>
      </c>
      <c r="T4023" s="1" t="s">
        <v>4140</v>
      </c>
    </row>
    <row r="4024" customFormat="false" ht="13.2" hidden="false" customHeight="false" outlineLevel="0" collapsed="false">
      <c r="N4024" s="1" t="s">
        <v>4171</v>
      </c>
      <c r="P4024" s="1" t="n">
        <v>4023</v>
      </c>
      <c r="Q4024" s="1" t="s">
        <v>206</v>
      </c>
      <c r="R4024" s="1" t="s">
        <v>4140</v>
      </c>
      <c r="S4024" s="1" t="s">
        <v>206</v>
      </c>
      <c r="T4024" s="1" t="s">
        <v>4140</v>
      </c>
    </row>
    <row r="4025" customFormat="false" ht="13.2" hidden="false" customHeight="false" outlineLevel="0" collapsed="false">
      <c r="N4025" s="1" t="s">
        <v>4172</v>
      </c>
      <c r="P4025" s="1" t="n">
        <v>4024</v>
      </c>
      <c r="Q4025" s="1" t="s">
        <v>206</v>
      </c>
      <c r="R4025" s="1" t="s">
        <v>4140</v>
      </c>
      <c r="S4025" s="1" t="s">
        <v>206</v>
      </c>
      <c r="T4025" s="1" t="s">
        <v>4140</v>
      </c>
    </row>
    <row r="4026" customFormat="false" ht="13.2" hidden="false" customHeight="false" outlineLevel="0" collapsed="false">
      <c r="N4026" s="1" t="s">
        <v>4173</v>
      </c>
      <c r="P4026" s="1" t="n">
        <v>4025</v>
      </c>
      <c r="Q4026" s="1" t="s">
        <v>206</v>
      </c>
      <c r="R4026" s="1" t="s">
        <v>4140</v>
      </c>
      <c r="S4026" s="1" t="s">
        <v>206</v>
      </c>
      <c r="T4026" s="1" t="s">
        <v>4140</v>
      </c>
    </row>
    <row r="4027" customFormat="false" ht="13.2" hidden="false" customHeight="false" outlineLevel="0" collapsed="false">
      <c r="N4027" s="1" t="s">
        <v>4174</v>
      </c>
      <c r="P4027" s="1" t="n">
        <v>4026</v>
      </c>
      <c r="Q4027" s="1" t="s">
        <v>206</v>
      </c>
      <c r="R4027" s="1" t="s">
        <v>4140</v>
      </c>
      <c r="S4027" s="1" t="s">
        <v>206</v>
      </c>
      <c r="T4027" s="1" t="s">
        <v>4140</v>
      </c>
    </row>
    <row r="4028" customFormat="false" ht="13.2" hidden="false" customHeight="false" outlineLevel="0" collapsed="false">
      <c r="N4028" s="1" t="s">
        <v>4175</v>
      </c>
      <c r="P4028" s="1" t="n">
        <v>4027</v>
      </c>
      <c r="Q4028" s="1" t="s">
        <v>206</v>
      </c>
      <c r="R4028" s="1" t="s">
        <v>4140</v>
      </c>
      <c r="S4028" s="1" t="s">
        <v>206</v>
      </c>
      <c r="T4028" s="1" t="s">
        <v>4140</v>
      </c>
    </row>
    <row r="4029" customFormat="false" ht="13.2" hidden="false" customHeight="false" outlineLevel="0" collapsed="false">
      <c r="N4029" s="1" t="s">
        <v>4176</v>
      </c>
      <c r="P4029" s="1" t="n">
        <v>4028</v>
      </c>
      <c r="Q4029" s="1" t="s">
        <v>206</v>
      </c>
      <c r="R4029" s="1" t="s">
        <v>4140</v>
      </c>
      <c r="S4029" s="1" t="s">
        <v>206</v>
      </c>
      <c r="T4029" s="1" t="s">
        <v>4140</v>
      </c>
    </row>
    <row r="4030" customFormat="false" ht="13.2" hidden="false" customHeight="false" outlineLevel="0" collapsed="false">
      <c r="N4030" s="1" t="s">
        <v>4177</v>
      </c>
      <c r="P4030" s="1" t="n">
        <v>4029</v>
      </c>
      <c r="Q4030" s="1" t="s">
        <v>206</v>
      </c>
      <c r="R4030" s="1" t="s">
        <v>4140</v>
      </c>
      <c r="S4030" s="1" t="s">
        <v>206</v>
      </c>
      <c r="T4030" s="1" t="s">
        <v>4140</v>
      </c>
    </row>
    <row r="4031" customFormat="false" ht="13.2" hidden="false" customHeight="false" outlineLevel="0" collapsed="false">
      <c r="N4031" s="1" t="s">
        <v>4178</v>
      </c>
      <c r="P4031" s="1" t="n">
        <v>4030</v>
      </c>
      <c r="Q4031" s="1" t="s">
        <v>206</v>
      </c>
      <c r="R4031" s="1" t="s">
        <v>4140</v>
      </c>
      <c r="S4031" s="1" t="s">
        <v>206</v>
      </c>
      <c r="T4031" s="1" t="s">
        <v>4140</v>
      </c>
    </row>
    <row r="4032" customFormat="false" ht="13.2" hidden="false" customHeight="false" outlineLevel="0" collapsed="false">
      <c r="N4032" s="1" t="s">
        <v>4179</v>
      </c>
      <c r="P4032" s="1" t="n">
        <v>4031</v>
      </c>
      <c r="Q4032" s="1" t="s">
        <v>206</v>
      </c>
      <c r="R4032" s="1" t="s">
        <v>4140</v>
      </c>
      <c r="S4032" s="1" t="s">
        <v>206</v>
      </c>
      <c r="T4032" s="1" t="s">
        <v>4140</v>
      </c>
    </row>
    <row r="4033" customFormat="false" ht="13.2" hidden="false" customHeight="false" outlineLevel="0" collapsed="false">
      <c r="N4033" s="1" t="s">
        <v>4180</v>
      </c>
      <c r="P4033" s="1" t="n">
        <v>4032</v>
      </c>
      <c r="Q4033" s="1" t="s">
        <v>206</v>
      </c>
      <c r="R4033" s="1" t="s">
        <v>4140</v>
      </c>
      <c r="S4033" s="1" t="s">
        <v>206</v>
      </c>
      <c r="T4033" s="1" t="s">
        <v>4140</v>
      </c>
    </row>
    <row r="4034" customFormat="false" ht="13.2" hidden="false" customHeight="false" outlineLevel="0" collapsed="false">
      <c r="N4034" s="1" t="s">
        <v>4181</v>
      </c>
      <c r="P4034" s="1" t="n">
        <v>4033</v>
      </c>
      <c r="Q4034" s="1" t="s">
        <v>206</v>
      </c>
      <c r="R4034" s="1" t="s">
        <v>4140</v>
      </c>
      <c r="S4034" s="1" t="s">
        <v>206</v>
      </c>
      <c r="T4034" s="1" t="s">
        <v>4140</v>
      </c>
    </row>
    <row r="4035" customFormat="false" ht="13.2" hidden="false" customHeight="false" outlineLevel="0" collapsed="false">
      <c r="N4035" s="1" t="s">
        <v>4182</v>
      </c>
      <c r="P4035" s="1" t="n">
        <v>4034</v>
      </c>
      <c r="Q4035" s="1" t="s">
        <v>206</v>
      </c>
      <c r="R4035" s="1" t="s">
        <v>4140</v>
      </c>
      <c r="S4035" s="1" t="s">
        <v>206</v>
      </c>
      <c r="T4035" s="1" t="s">
        <v>4140</v>
      </c>
    </row>
    <row r="4036" customFormat="false" ht="13.2" hidden="false" customHeight="false" outlineLevel="0" collapsed="false">
      <c r="N4036" s="1" t="s">
        <v>4183</v>
      </c>
      <c r="P4036" s="1" t="n">
        <v>4035</v>
      </c>
      <c r="Q4036" s="1" t="s">
        <v>206</v>
      </c>
      <c r="R4036" s="1" t="s">
        <v>4140</v>
      </c>
      <c r="S4036" s="1" t="s">
        <v>206</v>
      </c>
      <c r="T4036" s="1" t="s">
        <v>4140</v>
      </c>
    </row>
    <row r="4037" customFormat="false" ht="13.2" hidden="false" customHeight="false" outlineLevel="0" collapsed="false">
      <c r="N4037" s="1" t="s">
        <v>4184</v>
      </c>
      <c r="P4037" s="1" t="n">
        <v>4036</v>
      </c>
      <c r="Q4037" s="1" t="s">
        <v>206</v>
      </c>
      <c r="R4037" s="1" t="s">
        <v>4140</v>
      </c>
      <c r="S4037" s="1" t="s">
        <v>206</v>
      </c>
      <c r="T4037" s="1" t="s">
        <v>4140</v>
      </c>
    </row>
    <row r="4038" customFormat="false" ht="13.2" hidden="false" customHeight="false" outlineLevel="0" collapsed="false">
      <c r="N4038" s="1" t="s">
        <v>4185</v>
      </c>
      <c r="P4038" s="1" t="n">
        <v>4037</v>
      </c>
      <c r="Q4038" s="1" t="s">
        <v>206</v>
      </c>
      <c r="R4038" s="1" t="s">
        <v>4140</v>
      </c>
      <c r="S4038" s="1" t="s">
        <v>206</v>
      </c>
      <c r="T4038" s="1" t="s">
        <v>4140</v>
      </c>
    </row>
    <row r="4039" customFormat="false" ht="13.2" hidden="false" customHeight="false" outlineLevel="0" collapsed="false">
      <c r="N4039" s="1" t="s">
        <v>4186</v>
      </c>
      <c r="P4039" s="1" t="n">
        <v>4038</v>
      </c>
      <c r="Q4039" s="1" t="s">
        <v>206</v>
      </c>
      <c r="R4039" s="1" t="s">
        <v>4140</v>
      </c>
      <c r="S4039" s="1" t="s">
        <v>206</v>
      </c>
      <c r="T4039" s="1" t="s">
        <v>4140</v>
      </c>
    </row>
    <row r="4040" customFormat="false" ht="13.2" hidden="false" customHeight="false" outlineLevel="0" collapsed="false">
      <c r="N4040" s="1" t="s">
        <v>4187</v>
      </c>
      <c r="P4040" s="1" t="n">
        <v>4039</v>
      </c>
      <c r="Q4040" s="1" t="s">
        <v>206</v>
      </c>
      <c r="R4040" s="1" t="s">
        <v>4140</v>
      </c>
      <c r="S4040" s="1" t="s">
        <v>206</v>
      </c>
      <c r="T4040" s="1" t="s">
        <v>4140</v>
      </c>
    </row>
    <row r="4041" customFormat="false" ht="13.2" hidden="false" customHeight="false" outlineLevel="0" collapsed="false">
      <c r="N4041" s="1" t="s">
        <v>4188</v>
      </c>
      <c r="P4041" s="1" t="n">
        <v>4040</v>
      </c>
      <c r="Q4041" s="1" t="s">
        <v>206</v>
      </c>
      <c r="R4041" s="1" t="s">
        <v>4140</v>
      </c>
      <c r="S4041" s="1" t="s">
        <v>206</v>
      </c>
      <c r="T4041" s="1" t="s">
        <v>4140</v>
      </c>
    </row>
    <row r="4042" customFormat="false" ht="13.2" hidden="false" customHeight="false" outlineLevel="0" collapsed="false">
      <c r="N4042" s="1" t="s">
        <v>4189</v>
      </c>
      <c r="P4042" s="1" t="n">
        <v>4041</v>
      </c>
      <c r="Q4042" s="1" t="s">
        <v>206</v>
      </c>
      <c r="R4042" s="1" t="s">
        <v>4140</v>
      </c>
      <c r="S4042" s="1" t="s">
        <v>206</v>
      </c>
      <c r="T4042" s="1" t="s">
        <v>4140</v>
      </c>
    </row>
    <row r="4043" customFormat="false" ht="13.2" hidden="false" customHeight="false" outlineLevel="0" collapsed="false">
      <c r="N4043" s="1" t="s">
        <v>4190</v>
      </c>
      <c r="P4043" s="1" t="n">
        <v>4042</v>
      </c>
      <c r="Q4043" s="1" t="s">
        <v>206</v>
      </c>
      <c r="R4043" s="1" t="s">
        <v>4140</v>
      </c>
      <c r="S4043" s="1" t="s">
        <v>206</v>
      </c>
      <c r="T4043" s="1" t="s">
        <v>4140</v>
      </c>
    </row>
    <row r="4044" customFormat="false" ht="13.2" hidden="false" customHeight="false" outlineLevel="0" collapsed="false">
      <c r="N4044" s="1" t="s">
        <v>4191</v>
      </c>
      <c r="P4044" s="1" t="n">
        <v>4043</v>
      </c>
      <c r="Q4044" s="1" t="s">
        <v>206</v>
      </c>
      <c r="R4044" s="1" t="s">
        <v>4140</v>
      </c>
      <c r="S4044" s="1" t="s">
        <v>206</v>
      </c>
      <c r="T4044" s="1" t="s">
        <v>4140</v>
      </c>
    </row>
    <row r="4045" customFormat="false" ht="13.2" hidden="false" customHeight="false" outlineLevel="0" collapsed="false">
      <c r="N4045" s="1" t="s">
        <v>4192</v>
      </c>
      <c r="P4045" s="1" t="n">
        <v>4044</v>
      </c>
      <c r="Q4045" s="1" t="s">
        <v>206</v>
      </c>
      <c r="R4045" s="1" t="s">
        <v>4140</v>
      </c>
      <c r="S4045" s="1" t="s">
        <v>206</v>
      </c>
      <c r="T4045" s="1" t="s">
        <v>4140</v>
      </c>
    </row>
    <row r="4046" customFormat="false" ht="13.2" hidden="false" customHeight="false" outlineLevel="0" collapsed="false">
      <c r="N4046" s="1" t="s">
        <v>4193</v>
      </c>
      <c r="P4046" s="1" t="n">
        <v>4045</v>
      </c>
      <c r="Q4046" s="1" t="s">
        <v>206</v>
      </c>
      <c r="R4046" s="1" t="s">
        <v>4140</v>
      </c>
      <c r="S4046" s="1" t="s">
        <v>206</v>
      </c>
      <c r="T4046" s="1" t="s">
        <v>4140</v>
      </c>
    </row>
    <row r="4047" customFormat="false" ht="13.2" hidden="false" customHeight="false" outlineLevel="0" collapsed="false">
      <c r="N4047" s="1" t="s">
        <v>4194</v>
      </c>
      <c r="P4047" s="1" t="n">
        <v>4046</v>
      </c>
      <c r="Q4047" s="1" t="s">
        <v>206</v>
      </c>
      <c r="R4047" s="1" t="s">
        <v>4140</v>
      </c>
      <c r="S4047" s="1" t="s">
        <v>206</v>
      </c>
      <c r="T4047" s="1" t="s">
        <v>4140</v>
      </c>
    </row>
    <row r="4048" customFormat="false" ht="13.2" hidden="false" customHeight="false" outlineLevel="0" collapsed="false">
      <c r="N4048" s="1" t="s">
        <v>4195</v>
      </c>
      <c r="P4048" s="1" t="n">
        <v>4047</v>
      </c>
      <c r="Q4048" s="1" t="s">
        <v>206</v>
      </c>
      <c r="R4048" s="1" t="s">
        <v>4140</v>
      </c>
      <c r="S4048" s="1" t="s">
        <v>206</v>
      </c>
      <c r="T4048" s="1" t="s">
        <v>4140</v>
      </c>
    </row>
    <row r="4049" customFormat="false" ht="13.2" hidden="false" customHeight="false" outlineLevel="0" collapsed="false">
      <c r="N4049" s="1" t="s">
        <v>4196</v>
      </c>
      <c r="P4049" s="1" t="n">
        <v>4048</v>
      </c>
      <c r="Q4049" s="1" t="s">
        <v>206</v>
      </c>
      <c r="R4049" s="1" t="s">
        <v>4140</v>
      </c>
      <c r="S4049" s="1" t="s">
        <v>206</v>
      </c>
      <c r="T4049" s="1" t="s">
        <v>4140</v>
      </c>
    </row>
    <row r="4050" customFormat="false" ht="13.2" hidden="false" customHeight="false" outlineLevel="0" collapsed="false">
      <c r="N4050" s="1" t="s">
        <v>4197</v>
      </c>
      <c r="P4050" s="1" t="n">
        <v>4049</v>
      </c>
      <c r="Q4050" s="1" t="s">
        <v>206</v>
      </c>
      <c r="R4050" s="1" t="s">
        <v>4140</v>
      </c>
      <c r="S4050" s="1" t="s">
        <v>206</v>
      </c>
      <c r="T4050" s="1" t="s">
        <v>4140</v>
      </c>
    </row>
    <row r="4051" customFormat="false" ht="13.2" hidden="false" customHeight="false" outlineLevel="0" collapsed="false">
      <c r="N4051" s="1" t="s">
        <v>4198</v>
      </c>
      <c r="P4051" s="1" t="n">
        <v>4050</v>
      </c>
      <c r="Q4051" s="1" t="s">
        <v>206</v>
      </c>
      <c r="R4051" s="1" t="s">
        <v>4140</v>
      </c>
      <c r="S4051" s="1" t="s">
        <v>206</v>
      </c>
      <c r="T4051" s="1" t="s">
        <v>4140</v>
      </c>
    </row>
    <row r="4052" customFormat="false" ht="13.2" hidden="false" customHeight="false" outlineLevel="0" collapsed="false">
      <c r="N4052" s="1" t="s">
        <v>4199</v>
      </c>
      <c r="P4052" s="1" t="n">
        <v>4051</v>
      </c>
      <c r="Q4052" s="1" t="s">
        <v>206</v>
      </c>
      <c r="R4052" s="1" t="s">
        <v>4140</v>
      </c>
      <c r="S4052" s="1" t="s">
        <v>206</v>
      </c>
      <c r="T4052" s="1" t="s">
        <v>4140</v>
      </c>
    </row>
    <row r="4053" customFormat="false" ht="13.2" hidden="false" customHeight="false" outlineLevel="0" collapsed="false">
      <c r="N4053" s="1" t="s">
        <v>4200</v>
      </c>
      <c r="P4053" s="1" t="n">
        <v>4052</v>
      </c>
      <c r="Q4053" s="1" t="s">
        <v>206</v>
      </c>
      <c r="R4053" s="1" t="s">
        <v>4140</v>
      </c>
      <c r="S4053" s="1" t="s">
        <v>206</v>
      </c>
      <c r="T4053" s="1" t="s">
        <v>4140</v>
      </c>
    </row>
    <row r="4054" customFormat="false" ht="13.2" hidden="false" customHeight="false" outlineLevel="0" collapsed="false">
      <c r="N4054" s="1" t="s">
        <v>4201</v>
      </c>
      <c r="P4054" s="1" t="n">
        <v>4053</v>
      </c>
      <c r="Q4054" s="1" t="s">
        <v>206</v>
      </c>
      <c r="R4054" s="1" t="s">
        <v>4140</v>
      </c>
      <c r="S4054" s="1" t="s">
        <v>206</v>
      </c>
      <c r="T4054" s="1" t="s">
        <v>4140</v>
      </c>
    </row>
    <row r="4055" customFormat="false" ht="13.2" hidden="false" customHeight="false" outlineLevel="0" collapsed="false">
      <c r="N4055" s="1" t="s">
        <v>4202</v>
      </c>
      <c r="P4055" s="1" t="n">
        <v>4054</v>
      </c>
      <c r="Q4055" s="1" t="s">
        <v>206</v>
      </c>
      <c r="R4055" s="1" t="s">
        <v>4140</v>
      </c>
      <c r="S4055" s="1" t="s">
        <v>206</v>
      </c>
      <c r="T4055" s="1" t="s">
        <v>4140</v>
      </c>
    </row>
    <row r="4056" customFormat="false" ht="13.2" hidden="false" customHeight="false" outlineLevel="0" collapsed="false">
      <c r="N4056" s="1" t="s">
        <v>4203</v>
      </c>
      <c r="P4056" s="1" t="n">
        <v>4055</v>
      </c>
      <c r="Q4056" s="1" t="s">
        <v>206</v>
      </c>
      <c r="R4056" s="1" t="s">
        <v>4140</v>
      </c>
      <c r="S4056" s="1" t="s">
        <v>206</v>
      </c>
      <c r="T4056" s="1" t="s">
        <v>4140</v>
      </c>
    </row>
    <row r="4057" customFormat="false" ht="13.2" hidden="false" customHeight="false" outlineLevel="0" collapsed="false">
      <c r="N4057" s="1" t="s">
        <v>4204</v>
      </c>
      <c r="P4057" s="1" t="n">
        <v>4056</v>
      </c>
      <c r="Q4057" s="1" t="s">
        <v>206</v>
      </c>
      <c r="R4057" s="1" t="s">
        <v>4140</v>
      </c>
      <c r="S4057" s="1" t="s">
        <v>206</v>
      </c>
      <c r="T4057" s="1" t="s">
        <v>4140</v>
      </c>
    </row>
    <row r="4058" customFormat="false" ht="13.2" hidden="false" customHeight="false" outlineLevel="0" collapsed="false">
      <c r="N4058" s="1" t="s">
        <v>4205</v>
      </c>
      <c r="P4058" s="1" t="n">
        <v>4057</v>
      </c>
      <c r="Q4058" s="1" t="s">
        <v>206</v>
      </c>
      <c r="R4058" s="1" t="s">
        <v>4140</v>
      </c>
      <c r="S4058" s="1" t="s">
        <v>206</v>
      </c>
      <c r="T4058" s="1" t="s">
        <v>4140</v>
      </c>
    </row>
    <row r="4059" customFormat="false" ht="13.2" hidden="false" customHeight="false" outlineLevel="0" collapsed="false">
      <c r="N4059" s="1" t="s">
        <v>4206</v>
      </c>
      <c r="P4059" s="1" t="n">
        <v>4058</v>
      </c>
      <c r="Q4059" s="1" t="s">
        <v>206</v>
      </c>
      <c r="R4059" s="1" t="s">
        <v>4140</v>
      </c>
      <c r="S4059" s="1" t="s">
        <v>206</v>
      </c>
      <c r="T4059" s="1" t="s">
        <v>4140</v>
      </c>
    </row>
    <row r="4060" customFormat="false" ht="13.2" hidden="false" customHeight="false" outlineLevel="0" collapsed="false">
      <c r="N4060" s="1" t="s">
        <v>4207</v>
      </c>
      <c r="P4060" s="1" t="n">
        <v>4059</v>
      </c>
      <c r="Q4060" s="1" t="s">
        <v>206</v>
      </c>
      <c r="R4060" s="1" t="s">
        <v>4140</v>
      </c>
      <c r="S4060" s="1" t="s">
        <v>206</v>
      </c>
      <c r="T4060" s="1" t="s">
        <v>4140</v>
      </c>
    </row>
    <row r="4061" customFormat="false" ht="13.2" hidden="false" customHeight="false" outlineLevel="0" collapsed="false">
      <c r="N4061" s="1" t="s">
        <v>4208</v>
      </c>
      <c r="P4061" s="1" t="n">
        <v>4060</v>
      </c>
      <c r="Q4061" s="1" t="s">
        <v>206</v>
      </c>
      <c r="R4061" s="1" t="s">
        <v>4140</v>
      </c>
      <c r="S4061" s="1" t="s">
        <v>206</v>
      </c>
      <c r="T4061" s="1" t="s">
        <v>4140</v>
      </c>
    </row>
    <row r="4062" customFormat="false" ht="13.2" hidden="false" customHeight="false" outlineLevel="0" collapsed="false">
      <c r="N4062" s="1" t="s">
        <v>4209</v>
      </c>
      <c r="P4062" s="1" t="n">
        <v>4061</v>
      </c>
      <c r="Q4062" s="1" t="s">
        <v>206</v>
      </c>
      <c r="R4062" s="1" t="s">
        <v>4140</v>
      </c>
      <c r="S4062" s="1" t="s">
        <v>206</v>
      </c>
      <c r="T4062" s="1" t="s">
        <v>4140</v>
      </c>
    </row>
    <row r="4063" customFormat="false" ht="13.2" hidden="false" customHeight="false" outlineLevel="0" collapsed="false">
      <c r="N4063" s="1" t="s">
        <v>4210</v>
      </c>
      <c r="P4063" s="1" t="n">
        <v>4062</v>
      </c>
      <c r="Q4063" s="1" t="s">
        <v>206</v>
      </c>
      <c r="R4063" s="1" t="s">
        <v>4140</v>
      </c>
      <c r="S4063" s="1" t="s">
        <v>206</v>
      </c>
      <c r="T4063" s="1" t="s">
        <v>4140</v>
      </c>
    </row>
    <row r="4064" customFormat="false" ht="13.2" hidden="false" customHeight="false" outlineLevel="0" collapsed="false">
      <c r="N4064" s="1" t="s">
        <v>4211</v>
      </c>
      <c r="P4064" s="1" t="n">
        <v>4063</v>
      </c>
      <c r="Q4064" s="1" t="s">
        <v>206</v>
      </c>
      <c r="R4064" s="1" t="s">
        <v>4140</v>
      </c>
      <c r="S4064" s="1" t="s">
        <v>206</v>
      </c>
      <c r="T4064" s="1" t="s">
        <v>4140</v>
      </c>
    </row>
    <row r="4065" customFormat="false" ht="13.2" hidden="false" customHeight="false" outlineLevel="0" collapsed="false">
      <c r="N4065" s="1" t="s">
        <v>4212</v>
      </c>
      <c r="P4065" s="1" t="n">
        <v>4064</v>
      </c>
      <c r="Q4065" s="1" t="s">
        <v>206</v>
      </c>
      <c r="R4065" s="1" t="s">
        <v>4140</v>
      </c>
      <c r="S4065" s="1" t="s">
        <v>206</v>
      </c>
      <c r="T4065" s="1" t="s">
        <v>4140</v>
      </c>
    </row>
    <row r="4066" customFormat="false" ht="13.2" hidden="false" customHeight="false" outlineLevel="0" collapsed="false">
      <c r="N4066" s="1" t="s">
        <v>4213</v>
      </c>
      <c r="P4066" s="1" t="n">
        <v>4065</v>
      </c>
      <c r="Q4066" s="1" t="s">
        <v>206</v>
      </c>
      <c r="R4066" s="1" t="s">
        <v>4140</v>
      </c>
      <c r="S4066" s="1" t="s">
        <v>206</v>
      </c>
      <c r="T4066" s="1" t="s">
        <v>4140</v>
      </c>
    </row>
    <row r="4067" customFormat="false" ht="13.2" hidden="false" customHeight="false" outlineLevel="0" collapsed="false">
      <c r="N4067" s="1" t="s">
        <v>4214</v>
      </c>
      <c r="P4067" s="1" t="n">
        <v>4066</v>
      </c>
      <c r="Q4067" s="1" t="s">
        <v>206</v>
      </c>
      <c r="R4067" s="1" t="s">
        <v>4140</v>
      </c>
      <c r="S4067" s="1" t="s">
        <v>206</v>
      </c>
      <c r="T4067" s="1" t="s">
        <v>4140</v>
      </c>
    </row>
    <row r="4068" customFormat="false" ht="13.2" hidden="false" customHeight="false" outlineLevel="0" collapsed="false">
      <c r="N4068" s="1" t="s">
        <v>4215</v>
      </c>
      <c r="P4068" s="1" t="n">
        <v>4067</v>
      </c>
      <c r="Q4068" s="1" t="s">
        <v>206</v>
      </c>
      <c r="R4068" s="1" t="s">
        <v>4140</v>
      </c>
      <c r="S4068" s="1" t="s">
        <v>206</v>
      </c>
      <c r="T4068" s="1" t="s">
        <v>4140</v>
      </c>
    </row>
    <row r="4069" customFormat="false" ht="13.2" hidden="false" customHeight="false" outlineLevel="0" collapsed="false">
      <c r="N4069" s="1" t="s">
        <v>4216</v>
      </c>
      <c r="P4069" s="1" t="n">
        <v>4068</v>
      </c>
      <c r="Q4069" s="1" t="s">
        <v>206</v>
      </c>
      <c r="R4069" s="1" t="s">
        <v>4140</v>
      </c>
      <c r="S4069" s="1" t="s">
        <v>206</v>
      </c>
      <c r="T4069" s="1" t="s">
        <v>4140</v>
      </c>
    </row>
    <row r="4070" customFormat="false" ht="13.2" hidden="false" customHeight="false" outlineLevel="0" collapsed="false">
      <c r="N4070" s="1" t="s">
        <v>4217</v>
      </c>
      <c r="P4070" s="1" t="n">
        <v>4069</v>
      </c>
      <c r="Q4070" s="1" t="s">
        <v>206</v>
      </c>
      <c r="R4070" s="1" t="s">
        <v>4140</v>
      </c>
      <c r="S4070" s="1" t="s">
        <v>206</v>
      </c>
      <c r="T4070" s="1" t="s">
        <v>4140</v>
      </c>
    </row>
    <row r="4071" customFormat="false" ht="13.2" hidden="false" customHeight="false" outlineLevel="0" collapsed="false">
      <c r="N4071" s="1" t="s">
        <v>4218</v>
      </c>
      <c r="P4071" s="1" t="n">
        <v>4070</v>
      </c>
      <c r="Q4071" s="1" t="s">
        <v>206</v>
      </c>
      <c r="R4071" s="1" t="s">
        <v>4140</v>
      </c>
      <c r="S4071" s="1" t="s">
        <v>206</v>
      </c>
      <c r="T4071" s="1" t="s">
        <v>4140</v>
      </c>
    </row>
    <row r="4072" customFormat="false" ht="13.2" hidden="false" customHeight="false" outlineLevel="0" collapsed="false">
      <c r="N4072" s="1" t="s">
        <v>4219</v>
      </c>
      <c r="P4072" s="1" t="n">
        <v>4071</v>
      </c>
      <c r="Q4072" s="1" t="s">
        <v>206</v>
      </c>
      <c r="R4072" s="1" t="s">
        <v>4140</v>
      </c>
      <c r="S4072" s="1" t="s">
        <v>206</v>
      </c>
      <c r="T4072" s="1" t="s">
        <v>4140</v>
      </c>
    </row>
    <row r="4073" customFormat="false" ht="13.2" hidden="false" customHeight="false" outlineLevel="0" collapsed="false">
      <c r="N4073" s="1" t="s">
        <v>4220</v>
      </c>
      <c r="P4073" s="1" t="n">
        <v>4072</v>
      </c>
      <c r="Q4073" s="1" t="s">
        <v>206</v>
      </c>
      <c r="R4073" s="1" t="s">
        <v>4140</v>
      </c>
      <c r="S4073" s="1" t="s">
        <v>206</v>
      </c>
      <c r="T4073" s="1" t="s">
        <v>4140</v>
      </c>
    </row>
    <row r="4074" customFormat="false" ht="13.2" hidden="false" customHeight="false" outlineLevel="0" collapsed="false">
      <c r="N4074" s="1" t="s">
        <v>4221</v>
      </c>
      <c r="P4074" s="1" t="n">
        <v>4073</v>
      </c>
      <c r="Q4074" s="1" t="s">
        <v>206</v>
      </c>
      <c r="R4074" s="1" t="s">
        <v>4140</v>
      </c>
      <c r="S4074" s="1" t="s">
        <v>206</v>
      </c>
      <c r="T4074" s="1" t="s">
        <v>4140</v>
      </c>
    </row>
    <row r="4075" customFormat="false" ht="13.2" hidden="false" customHeight="false" outlineLevel="0" collapsed="false">
      <c r="N4075" s="1" t="s">
        <v>4222</v>
      </c>
      <c r="P4075" s="1" t="n">
        <v>4074</v>
      </c>
      <c r="Q4075" s="1" t="s">
        <v>206</v>
      </c>
      <c r="R4075" s="1" t="s">
        <v>4140</v>
      </c>
      <c r="S4075" s="1" t="s">
        <v>206</v>
      </c>
      <c r="T4075" s="1" t="s">
        <v>4140</v>
      </c>
    </row>
    <row r="4076" customFormat="false" ht="13.2" hidden="false" customHeight="false" outlineLevel="0" collapsed="false">
      <c r="N4076" s="1" t="s">
        <v>4223</v>
      </c>
      <c r="P4076" s="1" t="n">
        <v>4075</v>
      </c>
      <c r="Q4076" s="1" t="s">
        <v>206</v>
      </c>
      <c r="R4076" s="1" t="s">
        <v>4140</v>
      </c>
      <c r="S4076" s="1" t="s">
        <v>206</v>
      </c>
      <c r="T4076" s="1" t="s">
        <v>4140</v>
      </c>
    </row>
    <row r="4077" customFormat="false" ht="13.2" hidden="false" customHeight="false" outlineLevel="0" collapsed="false">
      <c r="N4077" s="1" t="s">
        <v>4224</v>
      </c>
      <c r="P4077" s="1" t="n">
        <v>4076</v>
      </c>
      <c r="Q4077" s="1" t="s">
        <v>206</v>
      </c>
      <c r="R4077" s="1" t="s">
        <v>4140</v>
      </c>
      <c r="S4077" s="1" t="s">
        <v>206</v>
      </c>
      <c r="T4077" s="1" t="s">
        <v>4140</v>
      </c>
    </row>
    <row r="4078" customFormat="false" ht="13.2" hidden="false" customHeight="false" outlineLevel="0" collapsed="false">
      <c r="N4078" s="1" t="s">
        <v>4225</v>
      </c>
      <c r="P4078" s="1" t="n">
        <v>4077</v>
      </c>
      <c r="Q4078" s="1" t="s">
        <v>206</v>
      </c>
      <c r="R4078" s="1" t="s">
        <v>4140</v>
      </c>
      <c r="S4078" s="1" t="s">
        <v>206</v>
      </c>
      <c r="T4078" s="1" t="s">
        <v>4140</v>
      </c>
    </row>
    <row r="4079" customFormat="false" ht="13.2" hidden="false" customHeight="false" outlineLevel="0" collapsed="false">
      <c r="N4079" s="1" t="s">
        <v>4226</v>
      </c>
      <c r="P4079" s="1" t="n">
        <v>4078</v>
      </c>
      <c r="Q4079" s="1" t="s">
        <v>206</v>
      </c>
      <c r="R4079" s="1" t="s">
        <v>4140</v>
      </c>
      <c r="S4079" s="1" t="s">
        <v>206</v>
      </c>
      <c r="T4079" s="1" t="s">
        <v>4140</v>
      </c>
    </row>
    <row r="4080" customFormat="false" ht="13.2" hidden="false" customHeight="false" outlineLevel="0" collapsed="false">
      <c r="N4080" s="1" t="s">
        <v>4227</v>
      </c>
      <c r="P4080" s="1" t="n">
        <v>4079</v>
      </c>
      <c r="Q4080" s="1" t="s">
        <v>206</v>
      </c>
      <c r="R4080" s="1" t="s">
        <v>4140</v>
      </c>
      <c r="S4080" s="1" t="s">
        <v>206</v>
      </c>
      <c r="T4080" s="1" t="s">
        <v>4140</v>
      </c>
    </row>
    <row r="4081" customFormat="false" ht="13.2" hidden="false" customHeight="false" outlineLevel="0" collapsed="false">
      <c r="N4081" s="1" t="s">
        <v>4228</v>
      </c>
      <c r="P4081" s="1" t="n">
        <v>4080</v>
      </c>
      <c r="Q4081" s="1" t="s">
        <v>206</v>
      </c>
      <c r="R4081" s="1" t="s">
        <v>4140</v>
      </c>
      <c r="S4081" s="1" t="s">
        <v>206</v>
      </c>
      <c r="T4081" s="1" t="s">
        <v>4140</v>
      </c>
    </row>
    <row r="4082" customFormat="false" ht="13.2" hidden="false" customHeight="false" outlineLevel="0" collapsed="false">
      <c r="N4082" s="1" t="s">
        <v>4229</v>
      </c>
      <c r="P4082" s="1" t="n">
        <v>4081</v>
      </c>
      <c r="Q4082" s="1" t="s">
        <v>206</v>
      </c>
      <c r="R4082" s="1" t="s">
        <v>4140</v>
      </c>
      <c r="S4082" s="1" t="s">
        <v>206</v>
      </c>
      <c r="T4082" s="1" t="s">
        <v>4140</v>
      </c>
    </row>
    <row r="4083" customFormat="false" ht="13.2" hidden="false" customHeight="false" outlineLevel="0" collapsed="false">
      <c r="N4083" s="1" t="s">
        <v>4230</v>
      </c>
      <c r="P4083" s="1" t="n">
        <v>4082</v>
      </c>
      <c r="Q4083" s="1" t="s">
        <v>206</v>
      </c>
      <c r="R4083" s="1" t="s">
        <v>4140</v>
      </c>
      <c r="S4083" s="1" t="s">
        <v>206</v>
      </c>
      <c r="T4083" s="1" t="s">
        <v>4140</v>
      </c>
    </row>
    <row r="4084" customFormat="false" ht="13.2" hidden="false" customHeight="false" outlineLevel="0" collapsed="false">
      <c r="N4084" s="1" t="s">
        <v>4231</v>
      </c>
      <c r="P4084" s="1" t="n">
        <v>4083</v>
      </c>
      <c r="Q4084" s="1" t="s">
        <v>206</v>
      </c>
      <c r="R4084" s="1" t="s">
        <v>4140</v>
      </c>
      <c r="S4084" s="1" t="s">
        <v>206</v>
      </c>
      <c r="T4084" s="1" t="s">
        <v>4140</v>
      </c>
    </row>
    <row r="4085" customFormat="false" ht="13.2" hidden="false" customHeight="false" outlineLevel="0" collapsed="false">
      <c r="N4085" s="1" t="s">
        <v>4232</v>
      </c>
      <c r="P4085" s="1" t="n">
        <v>4084</v>
      </c>
      <c r="Q4085" s="1" t="s">
        <v>206</v>
      </c>
      <c r="R4085" s="1" t="s">
        <v>4140</v>
      </c>
      <c r="S4085" s="1" t="s">
        <v>206</v>
      </c>
      <c r="T4085" s="1" t="s">
        <v>4140</v>
      </c>
    </row>
    <row r="4086" customFormat="false" ht="13.2" hidden="false" customHeight="false" outlineLevel="0" collapsed="false">
      <c r="N4086" s="1" t="s">
        <v>4233</v>
      </c>
      <c r="P4086" s="1" t="n">
        <v>4085</v>
      </c>
      <c r="Q4086" s="1" t="s">
        <v>206</v>
      </c>
      <c r="R4086" s="1" t="s">
        <v>4140</v>
      </c>
      <c r="S4086" s="1" t="s">
        <v>206</v>
      </c>
      <c r="T4086" s="1" t="s">
        <v>4140</v>
      </c>
    </row>
    <row r="4087" customFormat="false" ht="13.2" hidden="false" customHeight="false" outlineLevel="0" collapsed="false">
      <c r="N4087" s="1" t="s">
        <v>4234</v>
      </c>
      <c r="P4087" s="1" t="n">
        <v>4086</v>
      </c>
      <c r="Q4087" s="1" t="s">
        <v>206</v>
      </c>
      <c r="R4087" s="1" t="s">
        <v>4140</v>
      </c>
      <c r="S4087" s="1" t="s">
        <v>206</v>
      </c>
      <c r="T4087" s="1" t="s">
        <v>4140</v>
      </c>
    </row>
    <row r="4088" customFormat="false" ht="13.2" hidden="false" customHeight="false" outlineLevel="0" collapsed="false">
      <c r="N4088" s="1" t="s">
        <v>4235</v>
      </c>
      <c r="P4088" s="1" t="n">
        <v>4087</v>
      </c>
      <c r="Q4088" s="1" t="s">
        <v>206</v>
      </c>
      <c r="R4088" s="1" t="s">
        <v>4140</v>
      </c>
      <c r="S4088" s="1" t="s">
        <v>206</v>
      </c>
      <c r="T4088" s="1" t="s">
        <v>4140</v>
      </c>
    </row>
    <row r="4089" customFormat="false" ht="13.2" hidden="false" customHeight="false" outlineLevel="0" collapsed="false">
      <c r="N4089" s="1" t="s">
        <v>4236</v>
      </c>
      <c r="P4089" s="1" t="n">
        <v>4088</v>
      </c>
      <c r="Q4089" s="1" t="s">
        <v>206</v>
      </c>
      <c r="R4089" s="1" t="s">
        <v>4140</v>
      </c>
      <c r="S4089" s="1" t="s">
        <v>206</v>
      </c>
      <c r="T4089" s="1" t="s">
        <v>4140</v>
      </c>
    </row>
    <row r="4090" customFormat="false" ht="13.2" hidden="false" customHeight="false" outlineLevel="0" collapsed="false">
      <c r="N4090" s="1" t="s">
        <v>4237</v>
      </c>
      <c r="P4090" s="1" t="n">
        <v>4089</v>
      </c>
      <c r="Q4090" s="1" t="s">
        <v>206</v>
      </c>
      <c r="R4090" s="1" t="s">
        <v>4140</v>
      </c>
      <c r="S4090" s="1" t="s">
        <v>206</v>
      </c>
      <c r="T4090" s="1" t="s">
        <v>4140</v>
      </c>
    </row>
    <row r="4091" customFormat="false" ht="13.2" hidden="false" customHeight="false" outlineLevel="0" collapsed="false">
      <c r="N4091" s="1" t="s">
        <v>4238</v>
      </c>
      <c r="P4091" s="1" t="n">
        <v>4090</v>
      </c>
      <c r="Q4091" s="1" t="s">
        <v>206</v>
      </c>
      <c r="R4091" s="1" t="s">
        <v>4140</v>
      </c>
      <c r="S4091" s="1" t="s">
        <v>206</v>
      </c>
      <c r="T4091" s="1" t="s">
        <v>4140</v>
      </c>
    </row>
    <row r="4092" customFormat="false" ht="13.2" hidden="false" customHeight="false" outlineLevel="0" collapsed="false">
      <c r="N4092" s="1" t="s">
        <v>4239</v>
      </c>
      <c r="P4092" s="1" t="n">
        <v>4091</v>
      </c>
      <c r="Q4092" s="1" t="s">
        <v>206</v>
      </c>
      <c r="R4092" s="1" t="s">
        <v>4140</v>
      </c>
      <c r="S4092" s="1" t="s">
        <v>206</v>
      </c>
      <c r="T4092" s="1" t="s">
        <v>4140</v>
      </c>
    </row>
    <row r="4093" customFormat="false" ht="13.2" hidden="false" customHeight="false" outlineLevel="0" collapsed="false">
      <c r="N4093" s="1" t="s">
        <v>4240</v>
      </c>
      <c r="P4093" s="1" t="n">
        <v>4092</v>
      </c>
      <c r="Q4093" s="1" t="s">
        <v>206</v>
      </c>
      <c r="R4093" s="1" t="s">
        <v>4140</v>
      </c>
      <c r="S4093" s="1" t="s">
        <v>206</v>
      </c>
      <c r="T4093" s="1" t="s">
        <v>4140</v>
      </c>
    </row>
    <row r="4094" customFormat="false" ht="13.2" hidden="false" customHeight="false" outlineLevel="0" collapsed="false">
      <c r="N4094" s="1" t="s">
        <v>4241</v>
      </c>
      <c r="P4094" s="1" t="n">
        <v>4093</v>
      </c>
      <c r="Q4094" s="1" t="s">
        <v>206</v>
      </c>
      <c r="R4094" s="1" t="s">
        <v>4140</v>
      </c>
      <c r="S4094" s="1" t="s">
        <v>206</v>
      </c>
      <c r="T4094" s="1" t="s">
        <v>4140</v>
      </c>
    </row>
    <row r="4095" customFormat="false" ht="13.2" hidden="false" customHeight="false" outlineLevel="0" collapsed="false">
      <c r="N4095" s="1" t="s">
        <v>4242</v>
      </c>
      <c r="P4095" s="1" t="n">
        <v>4094</v>
      </c>
      <c r="Q4095" s="1" t="s">
        <v>206</v>
      </c>
      <c r="R4095" s="1" t="s">
        <v>4140</v>
      </c>
      <c r="S4095" s="1" t="s">
        <v>206</v>
      </c>
      <c r="T4095" s="1" t="s">
        <v>4140</v>
      </c>
    </row>
    <row r="4096" customFormat="false" ht="13.2" hidden="false" customHeight="false" outlineLevel="0" collapsed="false">
      <c r="N4096" s="1" t="s">
        <v>4243</v>
      </c>
      <c r="P4096" s="1" t="n">
        <v>4095</v>
      </c>
      <c r="Q4096" s="1" t="s">
        <v>206</v>
      </c>
      <c r="R4096" s="1" t="s">
        <v>4140</v>
      </c>
      <c r="S4096" s="1" t="s">
        <v>206</v>
      </c>
      <c r="T4096" s="1" t="s">
        <v>4140</v>
      </c>
    </row>
    <row r="4097" customFormat="false" ht="13.2" hidden="false" customHeight="false" outlineLevel="0" collapsed="false">
      <c r="N4097" s="1" t="s">
        <v>4244</v>
      </c>
      <c r="P4097" s="1" t="n">
        <v>4096</v>
      </c>
      <c r="Q4097" s="1" t="s">
        <v>206</v>
      </c>
      <c r="R4097" s="1" t="s">
        <v>4140</v>
      </c>
      <c r="S4097" s="1" t="s">
        <v>206</v>
      </c>
      <c r="T4097" s="1" t="s">
        <v>4140</v>
      </c>
    </row>
    <row r="4098" customFormat="false" ht="13.2" hidden="false" customHeight="false" outlineLevel="0" collapsed="false">
      <c r="N4098" s="1" t="s">
        <v>4245</v>
      </c>
      <c r="P4098" s="1" t="n">
        <v>4097</v>
      </c>
      <c r="Q4098" s="1" t="s">
        <v>206</v>
      </c>
      <c r="R4098" s="1" t="s">
        <v>4140</v>
      </c>
      <c r="S4098" s="1" t="s">
        <v>206</v>
      </c>
      <c r="T4098" s="1" t="s">
        <v>4140</v>
      </c>
    </row>
    <row r="4099" customFormat="false" ht="13.2" hidden="false" customHeight="false" outlineLevel="0" collapsed="false">
      <c r="N4099" s="1" t="s">
        <v>4246</v>
      </c>
      <c r="P4099" s="1" t="n">
        <v>4098</v>
      </c>
      <c r="Q4099" s="1" t="s">
        <v>206</v>
      </c>
      <c r="R4099" s="1" t="s">
        <v>4140</v>
      </c>
      <c r="S4099" s="1" t="s">
        <v>206</v>
      </c>
      <c r="T4099" s="1" t="s">
        <v>4140</v>
      </c>
    </row>
    <row r="4100" customFormat="false" ht="13.2" hidden="false" customHeight="false" outlineLevel="0" collapsed="false">
      <c r="N4100" s="1" t="s">
        <v>4247</v>
      </c>
      <c r="P4100" s="1" t="n">
        <v>4099</v>
      </c>
      <c r="Q4100" s="1" t="s">
        <v>206</v>
      </c>
      <c r="R4100" s="1" t="s">
        <v>4140</v>
      </c>
      <c r="S4100" s="1" t="s">
        <v>206</v>
      </c>
      <c r="T4100" s="1" t="s">
        <v>4140</v>
      </c>
    </row>
    <row r="4101" customFormat="false" ht="13.2" hidden="false" customHeight="false" outlineLevel="0" collapsed="false">
      <c r="N4101" s="1" t="s">
        <v>4248</v>
      </c>
      <c r="P4101" s="1" t="n">
        <v>4100</v>
      </c>
      <c r="Q4101" s="1" t="s">
        <v>206</v>
      </c>
      <c r="R4101" s="1" t="s">
        <v>4140</v>
      </c>
      <c r="S4101" s="1" t="s">
        <v>206</v>
      </c>
      <c r="T4101" s="1" t="s">
        <v>4140</v>
      </c>
    </row>
    <row r="4102" customFormat="false" ht="13.2" hidden="false" customHeight="false" outlineLevel="0" collapsed="false">
      <c r="N4102" s="1" t="s">
        <v>4249</v>
      </c>
      <c r="P4102" s="1" t="n">
        <v>4101</v>
      </c>
      <c r="Q4102" s="1" t="s">
        <v>206</v>
      </c>
      <c r="R4102" s="1" t="s">
        <v>4140</v>
      </c>
      <c r="S4102" s="1" t="s">
        <v>206</v>
      </c>
      <c r="T4102" s="1" t="s">
        <v>4140</v>
      </c>
    </row>
    <row r="4103" customFormat="false" ht="13.2" hidden="false" customHeight="false" outlineLevel="0" collapsed="false">
      <c r="N4103" s="1" t="s">
        <v>4250</v>
      </c>
      <c r="P4103" s="1" t="n">
        <v>4102</v>
      </c>
      <c r="Q4103" s="1" t="s">
        <v>206</v>
      </c>
      <c r="R4103" s="1" t="s">
        <v>4140</v>
      </c>
      <c r="S4103" s="1" t="s">
        <v>206</v>
      </c>
      <c r="T4103" s="1" t="s">
        <v>4140</v>
      </c>
    </row>
    <row r="4104" customFormat="false" ht="13.2" hidden="false" customHeight="false" outlineLevel="0" collapsed="false">
      <c r="N4104" s="1" t="s">
        <v>4251</v>
      </c>
      <c r="P4104" s="1" t="n">
        <v>4103</v>
      </c>
      <c r="Q4104" s="1" t="s">
        <v>206</v>
      </c>
      <c r="R4104" s="1" t="s">
        <v>4140</v>
      </c>
      <c r="S4104" s="1" t="s">
        <v>206</v>
      </c>
      <c r="T4104" s="1" t="s">
        <v>4140</v>
      </c>
    </row>
    <row r="4105" customFormat="false" ht="13.2" hidden="false" customHeight="false" outlineLevel="0" collapsed="false">
      <c r="N4105" s="1" t="s">
        <v>4252</v>
      </c>
      <c r="P4105" s="1" t="n">
        <v>4104</v>
      </c>
      <c r="Q4105" s="1" t="s">
        <v>206</v>
      </c>
      <c r="R4105" s="1" t="s">
        <v>4140</v>
      </c>
      <c r="S4105" s="1" t="s">
        <v>206</v>
      </c>
      <c r="T4105" s="1" t="s">
        <v>4140</v>
      </c>
    </row>
    <row r="4106" customFormat="false" ht="13.2" hidden="false" customHeight="false" outlineLevel="0" collapsed="false">
      <c r="N4106" s="1" t="s">
        <v>4253</v>
      </c>
      <c r="P4106" s="1" t="n">
        <v>4105</v>
      </c>
      <c r="Q4106" s="1" t="s">
        <v>206</v>
      </c>
      <c r="R4106" s="1" t="s">
        <v>4140</v>
      </c>
      <c r="S4106" s="1" t="s">
        <v>206</v>
      </c>
      <c r="T4106" s="1" t="s">
        <v>4140</v>
      </c>
    </row>
    <row r="4107" customFormat="false" ht="13.2" hidden="false" customHeight="false" outlineLevel="0" collapsed="false">
      <c r="N4107" s="1" t="s">
        <v>4254</v>
      </c>
      <c r="P4107" s="1" t="n">
        <v>4106</v>
      </c>
      <c r="Q4107" s="1" t="s">
        <v>206</v>
      </c>
      <c r="R4107" s="1" t="s">
        <v>4140</v>
      </c>
      <c r="S4107" s="1" t="s">
        <v>206</v>
      </c>
      <c r="T4107" s="1" t="s">
        <v>4140</v>
      </c>
    </row>
    <row r="4108" customFormat="false" ht="13.2" hidden="false" customHeight="false" outlineLevel="0" collapsed="false">
      <c r="N4108" s="1" t="s">
        <v>4255</v>
      </c>
      <c r="P4108" s="1" t="n">
        <v>4107</v>
      </c>
      <c r="Q4108" s="1" t="s">
        <v>206</v>
      </c>
      <c r="R4108" s="1" t="s">
        <v>4140</v>
      </c>
      <c r="S4108" s="1" t="s">
        <v>206</v>
      </c>
      <c r="T4108" s="1" t="s">
        <v>4140</v>
      </c>
    </row>
    <row r="4109" customFormat="false" ht="13.2" hidden="false" customHeight="false" outlineLevel="0" collapsed="false">
      <c r="N4109" s="1" t="s">
        <v>4256</v>
      </c>
      <c r="P4109" s="1" t="n">
        <v>4108</v>
      </c>
      <c r="Q4109" s="1" t="s">
        <v>206</v>
      </c>
      <c r="R4109" s="1" t="s">
        <v>4140</v>
      </c>
      <c r="S4109" s="1" t="s">
        <v>206</v>
      </c>
      <c r="T4109" s="1" t="s">
        <v>4140</v>
      </c>
    </row>
    <row r="4110" customFormat="false" ht="13.2" hidden="false" customHeight="false" outlineLevel="0" collapsed="false">
      <c r="N4110" s="1" t="s">
        <v>4257</v>
      </c>
      <c r="P4110" s="1" t="n">
        <v>4109</v>
      </c>
      <c r="Q4110" s="1" t="s">
        <v>206</v>
      </c>
      <c r="R4110" s="1" t="s">
        <v>4140</v>
      </c>
      <c r="S4110" s="1" t="s">
        <v>206</v>
      </c>
      <c r="T4110" s="1" t="s">
        <v>4140</v>
      </c>
    </row>
    <row r="4111" customFormat="false" ht="13.2" hidden="false" customHeight="false" outlineLevel="0" collapsed="false">
      <c r="N4111" s="1" t="s">
        <v>4258</v>
      </c>
      <c r="P4111" s="1" t="n">
        <v>4110</v>
      </c>
      <c r="Q4111" s="1" t="s">
        <v>206</v>
      </c>
      <c r="R4111" s="1" t="s">
        <v>4140</v>
      </c>
      <c r="S4111" s="1" t="s">
        <v>206</v>
      </c>
      <c r="T4111" s="1" t="s">
        <v>4140</v>
      </c>
    </row>
    <row r="4112" customFormat="false" ht="13.2" hidden="false" customHeight="false" outlineLevel="0" collapsed="false">
      <c r="N4112" s="1" t="s">
        <v>4259</v>
      </c>
      <c r="P4112" s="1" t="n">
        <v>4111</v>
      </c>
      <c r="Q4112" s="1" t="s">
        <v>206</v>
      </c>
      <c r="R4112" s="1" t="s">
        <v>4140</v>
      </c>
      <c r="S4112" s="1" t="s">
        <v>206</v>
      </c>
      <c r="T4112" s="1" t="s">
        <v>4140</v>
      </c>
    </row>
    <row r="4113" customFormat="false" ht="13.2" hidden="false" customHeight="false" outlineLevel="0" collapsed="false">
      <c r="N4113" s="1" t="s">
        <v>4260</v>
      </c>
      <c r="P4113" s="1" t="n">
        <v>4112</v>
      </c>
      <c r="Q4113" s="1" t="s">
        <v>206</v>
      </c>
      <c r="R4113" s="1" t="s">
        <v>4140</v>
      </c>
      <c r="S4113" s="1" t="s">
        <v>206</v>
      </c>
      <c r="T4113" s="1" t="s">
        <v>4140</v>
      </c>
    </row>
    <row r="4114" customFormat="false" ht="13.2" hidden="false" customHeight="false" outlineLevel="0" collapsed="false">
      <c r="N4114" s="1" t="s">
        <v>4261</v>
      </c>
      <c r="P4114" s="1" t="n">
        <v>4113</v>
      </c>
      <c r="Q4114" s="1" t="s">
        <v>206</v>
      </c>
      <c r="R4114" s="1" t="s">
        <v>4140</v>
      </c>
      <c r="S4114" s="1" t="s">
        <v>206</v>
      </c>
      <c r="T4114" s="1" t="s">
        <v>4140</v>
      </c>
    </row>
    <row r="4115" customFormat="false" ht="13.2" hidden="false" customHeight="false" outlineLevel="0" collapsed="false">
      <c r="N4115" s="1" t="s">
        <v>4262</v>
      </c>
      <c r="P4115" s="1" t="n">
        <v>4114</v>
      </c>
      <c r="Q4115" s="1" t="s">
        <v>206</v>
      </c>
      <c r="R4115" s="1" t="s">
        <v>4140</v>
      </c>
      <c r="S4115" s="1" t="s">
        <v>206</v>
      </c>
      <c r="T4115" s="1" t="s">
        <v>4140</v>
      </c>
    </row>
    <row r="4116" customFormat="false" ht="13.2" hidden="false" customHeight="false" outlineLevel="0" collapsed="false">
      <c r="N4116" s="1" t="s">
        <v>4263</v>
      </c>
      <c r="P4116" s="1" t="n">
        <v>4115</v>
      </c>
      <c r="Q4116" s="1" t="s">
        <v>206</v>
      </c>
      <c r="R4116" s="1" t="s">
        <v>4140</v>
      </c>
      <c r="S4116" s="1" t="s">
        <v>206</v>
      </c>
      <c r="T4116" s="1" t="s">
        <v>4140</v>
      </c>
    </row>
    <row r="4117" customFormat="false" ht="13.2" hidden="false" customHeight="false" outlineLevel="0" collapsed="false">
      <c r="N4117" s="1" t="s">
        <v>4264</v>
      </c>
      <c r="P4117" s="1" t="n">
        <v>4116</v>
      </c>
      <c r="Q4117" s="1" t="s">
        <v>206</v>
      </c>
      <c r="R4117" s="1" t="s">
        <v>4140</v>
      </c>
      <c r="S4117" s="1" t="s">
        <v>206</v>
      </c>
      <c r="T4117" s="1" t="s">
        <v>4140</v>
      </c>
    </row>
    <row r="4118" customFormat="false" ht="13.2" hidden="false" customHeight="false" outlineLevel="0" collapsed="false">
      <c r="N4118" s="1" t="s">
        <v>4265</v>
      </c>
      <c r="P4118" s="1" t="n">
        <v>4117</v>
      </c>
      <c r="Q4118" s="1" t="s">
        <v>206</v>
      </c>
      <c r="R4118" s="1" t="s">
        <v>4140</v>
      </c>
      <c r="S4118" s="1" t="s">
        <v>206</v>
      </c>
      <c r="T4118" s="1" t="s">
        <v>4140</v>
      </c>
    </row>
    <row r="4119" customFormat="false" ht="13.2" hidden="false" customHeight="false" outlineLevel="0" collapsed="false">
      <c r="N4119" s="1" t="s">
        <v>4266</v>
      </c>
      <c r="P4119" s="1" t="n">
        <v>4118</v>
      </c>
      <c r="Q4119" s="1" t="s">
        <v>206</v>
      </c>
      <c r="R4119" s="1" t="s">
        <v>4140</v>
      </c>
      <c r="S4119" s="1" t="s">
        <v>206</v>
      </c>
      <c r="T4119" s="1" t="s">
        <v>4140</v>
      </c>
    </row>
    <row r="4120" customFormat="false" ht="13.2" hidden="false" customHeight="false" outlineLevel="0" collapsed="false">
      <c r="N4120" s="1" t="s">
        <v>4267</v>
      </c>
      <c r="P4120" s="1" t="n">
        <v>4119</v>
      </c>
      <c r="Q4120" s="1" t="s">
        <v>206</v>
      </c>
      <c r="R4120" s="1" t="s">
        <v>4140</v>
      </c>
      <c r="S4120" s="1" t="s">
        <v>206</v>
      </c>
      <c r="T4120" s="1" t="s">
        <v>4140</v>
      </c>
    </row>
    <row r="4121" customFormat="false" ht="13.2" hidden="false" customHeight="false" outlineLevel="0" collapsed="false">
      <c r="N4121" s="1" t="s">
        <v>4268</v>
      </c>
      <c r="P4121" s="1" t="n">
        <v>4120</v>
      </c>
      <c r="Q4121" s="1" t="s">
        <v>206</v>
      </c>
      <c r="R4121" s="1" t="s">
        <v>4140</v>
      </c>
      <c r="S4121" s="1" t="s">
        <v>206</v>
      </c>
      <c r="T4121" s="1" t="s">
        <v>4140</v>
      </c>
    </row>
    <row r="4122" customFormat="false" ht="13.2" hidden="false" customHeight="false" outlineLevel="0" collapsed="false">
      <c r="N4122" s="1" t="s">
        <v>4269</v>
      </c>
      <c r="P4122" s="1" t="n">
        <v>4121</v>
      </c>
      <c r="Q4122" s="1" t="s">
        <v>206</v>
      </c>
      <c r="R4122" s="1" t="s">
        <v>4140</v>
      </c>
      <c r="S4122" s="1" t="s">
        <v>206</v>
      </c>
      <c r="T4122" s="1" t="s">
        <v>4140</v>
      </c>
    </row>
    <row r="4123" customFormat="false" ht="13.2" hidden="false" customHeight="false" outlineLevel="0" collapsed="false">
      <c r="N4123" s="1" t="s">
        <v>4270</v>
      </c>
      <c r="P4123" s="1" t="n">
        <v>4122</v>
      </c>
      <c r="Q4123" s="1" t="s">
        <v>206</v>
      </c>
      <c r="R4123" s="1" t="s">
        <v>4140</v>
      </c>
      <c r="S4123" s="1" t="s">
        <v>206</v>
      </c>
      <c r="T4123" s="1" t="s">
        <v>4140</v>
      </c>
    </row>
    <row r="4124" customFormat="false" ht="13.2" hidden="false" customHeight="false" outlineLevel="0" collapsed="false">
      <c r="N4124" s="1" t="s">
        <v>4271</v>
      </c>
      <c r="P4124" s="1" t="n">
        <v>4123</v>
      </c>
      <c r="Q4124" s="1" t="s">
        <v>206</v>
      </c>
      <c r="R4124" s="1" t="s">
        <v>4140</v>
      </c>
      <c r="S4124" s="1" t="s">
        <v>206</v>
      </c>
      <c r="T4124" s="1" t="s">
        <v>4140</v>
      </c>
    </row>
    <row r="4125" customFormat="false" ht="13.2" hidden="false" customHeight="false" outlineLevel="0" collapsed="false">
      <c r="N4125" s="1" t="s">
        <v>4272</v>
      </c>
      <c r="P4125" s="1" t="n">
        <v>4124</v>
      </c>
      <c r="Q4125" s="1" t="s">
        <v>206</v>
      </c>
      <c r="R4125" s="1" t="s">
        <v>4140</v>
      </c>
      <c r="S4125" s="1" t="s">
        <v>206</v>
      </c>
      <c r="T4125" s="1" t="s">
        <v>4140</v>
      </c>
    </row>
    <row r="4126" customFormat="false" ht="13.2" hidden="false" customHeight="false" outlineLevel="0" collapsed="false">
      <c r="N4126" s="1" t="s">
        <v>4273</v>
      </c>
      <c r="P4126" s="1" t="n">
        <v>4125</v>
      </c>
      <c r="Q4126" s="1" t="s">
        <v>206</v>
      </c>
      <c r="R4126" s="1" t="s">
        <v>4140</v>
      </c>
      <c r="S4126" s="1" t="s">
        <v>206</v>
      </c>
      <c r="T4126" s="1" t="s">
        <v>4140</v>
      </c>
    </row>
    <row r="4127" customFormat="false" ht="13.2" hidden="false" customHeight="false" outlineLevel="0" collapsed="false">
      <c r="N4127" s="1" t="s">
        <v>4274</v>
      </c>
      <c r="P4127" s="1" t="n">
        <v>4126</v>
      </c>
      <c r="Q4127" s="1" t="s">
        <v>206</v>
      </c>
      <c r="R4127" s="1" t="s">
        <v>4140</v>
      </c>
      <c r="S4127" s="1" t="s">
        <v>206</v>
      </c>
      <c r="T4127" s="1" t="s">
        <v>4140</v>
      </c>
    </row>
    <row r="4128" customFormat="false" ht="13.2" hidden="false" customHeight="false" outlineLevel="0" collapsed="false">
      <c r="N4128" s="1" t="s">
        <v>4275</v>
      </c>
      <c r="P4128" s="1" t="n">
        <v>4127</v>
      </c>
      <c r="Q4128" s="1" t="s">
        <v>206</v>
      </c>
      <c r="R4128" s="1" t="s">
        <v>4140</v>
      </c>
      <c r="S4128" s="1" t="s">
        <v>206</v>
      </c>
      <c r="T4128" s="1" t="s">
        <v>4140</v>
      </c>
    </row>
    <row r="4129" customFormat="false" ht="13.2" hidden="false" customHeight="false" outlineLevel="0" collapsed="false">
      <c r="N4129" s="1" t="s">
        <v>4276</v>
      </c>
      <c r="P4129" s="1" t="n">
        <v>4128</v>
      </c>
      <c r="Q4129" s="1" t="s">
        <v>206</v>
      </c>
      <c r="R4129" s="1" t="s">
        <v>4140</v>
      </c>
      <c r="S4129" s="1" t="s">
        <v>206</v>
      </c>
      <c r="T4129" s="1" t="s">
        <v>4140</v>
      </c>
    </row>
    <row r="4130" customFormat="false" ht="13.2" hidden="false" customHeight="false" outlineLevel="0" collapsed="false">
      <c r="N4130" s="1" t="s">
        <v>4277</v>
      </c>
      <c r="P4130" s="1" t="n">
        <v>4129</v>
      </c>
      <c r="Q4130" s="1" t="s">
        <v>206</v>
      </c>
      <c r="R4130" s="1" t="s">
        <v>4140</v>
      </c>
      <c r="S4130" s="1" t="s">
        <v>206</v>
      </c>
      <c r="T4130" s="1" t="s">
        <v>4140</v>
      </c>
    </row>
    <row r="4131" customFormat="false" ht="13.2" hidden="false" customHeight="false" outlineLevel="0" collapsed="false">
      <c r="N4131" s="1" t="s">
        <v>4278</v>
      </c>
      <c r="P4131" s="1" t="n">
        <v>4130</v>
      </c>
      <c r="Q4131" s="1" t="s">
        <v>206</v>
      </c>
      <c r="R4131" s="1" t="s">
        <v>4140</v>
      </c>
      <c r="S4131" s="1" t="s">
        <v>206</v>
      </c>
      <c r="T4131" s="1" t="s">
        <v>4140</v>
      </c>
    </row>
    <row r="4132" customFormat="false" ht="13.2" hidden="false" customHeight="false" outlineLevel="0" collapsed="false">
      <c r="N4132" s="1" t="s">
        <v>4279</v>
      </c>
      <c r="P4132" s="1" t="n">
        <v>4131</v>
      </c>
      <c r="Q4132" s="1" t="s">
        <v>206</v>
      </c>
      <c r="R4132" s="1" t="s">
        <v>4140</v>
      </c>
      <c r="S4132" s="1" t="s">
        <v>206</v>
      </c>
      <c r="T4132" s="1" t="s">
        <v>4140</v>
      </c>
    </row>
    <row r="4133" customFormat="false" ht="13.2" hidden="false" customHeight="false" outlineLevel="0" collapsed="false">
      <c r="N4133" s="1" t="s">
        <v>4280</v>
      </c>
      <c r="P4133" s="1" t="n">
        <v>4132</v>
      </c>
      <c r="Q4133" s="1" t="s">
        <v>206</v>
      </c>
      <c r="R4133" s="1" t="s">
        <v>4140</v>
      </c>
      <c r="S4133" s="1" t="s">
        <v>206</v>
      </c>
      <c r="T4133" s="1" t="s">
        <v>4140</v>
      </c>
    </row>
    <row r="4134" customFormat="false" ht="13.2" hidden="false" customHeight="false" outlineLevel="0" collapsed="false">
      <c r="N4134" s="1" t="s">
        <v>4281</v>
      </c>
      <c r="P4134" s="1" t="n">
        <v>4133</v>
      </c>
      <c r="Q4134" s="1" t="s">
        <v>206</v>
      </c>
      <c r="R4134" s="1" t="s">
        <v>4140</v>
      </c>
      <c r="S4134" s="1" t="s">
        <v>206</v>
      </c>
      <c r="T4134" s="1" t="s">
        <v>4140</v>
      </c>
    </row>
    <row r="4135" customFormat="false" ht="13.2" hidden="false" customHeight="false" outlineLevel="0" collapsed="false">
      <c r="N4135" s="1" t="s">
        <v>4282</v>
      </c>
      <c r="P4135" s="1" t="n">
        <v>4134</v>
      </c>
      <c r="Q4135" s="1" t="s">
        <v>206</v>
      </c>
      <c r="R4135" s="1" t="s">
        <v>4140</v>
      </c>
      <c r="S4135" s="1" t="s">
        <v>206</v>
      </c>
      <c r="T4135" s="1" t="s">
        <v>4140</v>
      </c>
    </row>
    <row r="4136" customFormat="false" ht="13.2" hidden="false" customHeight="false" outlineLevel="0" collapsed="false">
      <c r="N4136" s="1" t="s">
        <v>4283</v>
      </c>
      <c r="P4136" s="1" t="n">
        <v>4135</v>
      </c>
      <c r="Q4136" s="1" t="s">
        <v>206</v>
      </c>
      <c r="R4136" s="1" t="s">
        <v>4140</v>
      </c>
      <c r="S4136" s="1" t="s">
        <v>206</v>
      </c>
      <c r="T4136" s="1" t="s">
        <v>4140</v>
      </c>
    </row>
    <row r="4137" customFormat="false" ht="13.2" hidden="false" customHeight="false" outlineLevel="0" collapsed="false">
      <c r="N4137" s="1" t="s">
        <v>4284</v>
      </c>
      <c r="P4137" s="1" t="n">
        <v>4136</v>
      </c>
      <c r="Q4137" s="1" t="s">
        <v>206</v>
      </c>
      <c r="R4137" s="1" t="s">
        <v>4140</v>
      </c>
      <c r="S4137" s="1" t="s">
        <v>206</v>
      </c>
      <c r="T4137" s="1" t="s">
        <v>4140</v>
      </c>
    </row>
    <row r="4138" customFormat="false" ht="13.2" hidden="false" customHeight="false" outlineLevel="0" collapsed="false">
      <c r="N4138" s="1" t="s">
        <v>4285</v>
      </c>
      <c r="P4138" s="1" t="n">
        <v>4137</v>
      </c>
      <c r="Q4138" s="1" t="s">
        <v>206</v>
      </c>
      <c r="R4138" s="1" t="s">
        <v>4140</v>
      </c>
      <c r="S4138" s="1" t="s">
        <v>206</v>
      </c>
      <c r="T4138" s="1" t="s">
        <v>4140</v>
      </c>
    </row>
    <row r="4139" customFormat="false" ht="13.2" hidden="false" customHeight="false" outlineLevel="0" collapsed="false">
      <c r="N4139" s="1" t="s">
        <v>4286</v>
      </c>
      <c r="P4139" s="1" t="n">
        <v>4138</v>
      </c>
      <c r="Q4139" s="1" t="s">
        <v>206</v>
      </c>
      <c r="R4139" s="1" t="s">
        <v>4140</v>
      </c>
      <c r="S4139" s="1" t="s">
        <v>206</v>
      </c>
      <c r="T4139" s="1" t="s">
        <v>4140</v>
      </c>
    </row>
    <row r="4140" customFormat="false" ht="13.2" hidden="false" customHeight="false" outlineLevel="0" collapsed="false">
      <c r="N4140" s="1" t="s">
        <v>4287</v>
      </c>
      <c r="P4140" s="1" t="n">
        <v>4139</v>
      </c>
      <c r="Q4140" s="1" t="s">
        <v>206</v>
      </c>
      <c r="R4140" s="1" t="s">
        <v>4140</v>
      </c>
      <c r="S4140" s="1" t="s">
        <v>206</v>
      </c>
      <c r="T4140" s="1" t="s">
        <v>4140</v>
      </c>
    </row>
    <row r="4141" customFormat="false" ht="13.2" hidden="false" customHeight="false" outlineLevel="0" collapsed="false">
      <c r="N4141" s="1" t="s">
        <v>4288</v>
      </c>
      <c r="P4141" s="1" t="n">
        <v>4140</v>
      </c>
      <c r="Q4141" s="1" t="s">
        <v>206</v>
      </c>
      <c r="R4141" s="1" t="s">
        <v>4140</v>
      </c>
      <c r="S4141" s="1" t="s">
        <v>206</v>
      </c>
      <c r="T4141" s="1" t="s">
        <v>4140</v>
      </c>
    </row>
    <row r="4142" customFormat="false" ht="13.2" hidden="false" customHeight="false" outlineLevel="0" collapsed="false">
      <c r="N4142" s="1" t="s">
        <v>4289</v>
      </c>
      <c r="P4142" s="1" t="n">
        <v>4141</v>
      </c>
      <c r="Q4142" s="1" t="s">
        <v>206</v>
      </c>
      <c r="R4142" s="1" t="s">
        <v>4140</v>
      </c>
      <c r="S4142" s="1" t="s">
        <v>206</v>
      </c>
      <c r="T4142" s="1" t="s">
        <v>4140</v>
      </c>
    </row>
    <row r="4143" customFormat="false" ht="13.2" hidden="false" customHeight="false" outlineLevel="0" collapsed="false">
      <c r="N4143" s="1" t="s">
        <v>4290</v>
      </c>
      <c r="P4143" s="1" t="n">
        <v>4142</v>
      </c>
      <c r="Q4143" s="1" t="s">
        <v>206</v>
      </c>
      <c r="R4143" s="1" t="s">
        <v>4140</v>
      </c>
      <c r="S4143" s="1" t="s">
        <v>206</v>
      </c>
      <c r="T4143" s="1" t="s">
        <v>4140</v>
      </c>
    </row>
    <row r="4144" customFormat="false" ht="13.2" hidden="false" customHeight="false" outlineLevel="0" collapsed="false">
      <c r="N4144" s="1" t="s">
        <v>4291</v>
      </c>
      <c r="P4144" s="1" t="n">
        <v>4143</v>
      </c>
      <c r="Q4144" s="1" t="s">
        <v>206</v>
      </c>
      <c r="R4144" s="1" t="s">
        <v>4140</v>
      </c>
      <c r="S4144" s="1" t="s">
        <v>206</v>
      </c>
      <c r="T4144" s="1" t="s">
        <v>4140</v>
      </c>
    </row>
    <row r="4145" customFormat="false" ht="13.2" hidden="false" customHeight="false" outlineLevel="0" collapsed="false">
      <c r="N4145" s="1" t="s">
        <v>4292</v>
      </c>
      <c r="P4145" s="1" t="n">
        <v>4144</v>
      </c>
      <c r="Q4145" s="1" t="s">
        <v>206</v>
      </c>
      <c r="R4145" s="1" t="s">
        <v>4140</v>
      </c>
      <c r="S4145" s="1" t="s">
        <v>206</v>
      </c>
      <c r="T4145" s="1" t="s">
        <v>4140</v>
      </c>
    </row>
    <row r="4146" customFormat="false" ht="13.2" hidden="false" customHeight="false" outlineLevel="0" collapsed="false">
      <c r="N4146" s="1" t="s">
        <v>4293</v>
      </c>
      <c r="P4146" s="1" t="n">
        <v>4145</v>
      </c>
      <c r="Q4146" s="1" t="s">
        <v>206</v>
      </c>
      <c r="R4146" s="1" t="s">
        <v>4140</v>
      </c>
      <c r="S4146" s="1" t="s">
        <v>206</v>
      </c>
      <c r="T4146" s="1" t="s">
        <v>4140</v>
      </c>
    </row>
    <row r="4147" customFormat="false" ht="13.2" hidden="false" customHeight="false" outlineLevel="0" collapsed="false">
      <c r="N4147" s="1" t="s">
        <v>4294</v>
      </c>
      <c r="P4147" s="1" t="n">
        <v>4146</v>
      </c>
      <c r="Q4147" s="1" t="s">
        <v>206</v>
      </c>
      <c r="R4147" s="1" t="s">
        <v>4140</v>
      </c>
      <c r="S4147" s="1" t="s">
        <v>206</v>
      </c>
      <c r="T4147" s="1" t="s">
        <v>4140</v>
      </c>
    </row>
    <row r="4148" customFormat="false" ht="13.2" hidden="false" customHeight="false" outlineLevel="0" collapsed="false">
      <c r="N4148" s="1" t="s">
        <v>4295</v>
      </c>
      <c r="P4148" s="1" t="n">
        <v>4147</v>
      </c>
      <c r="Q4148" s="1" t="s">
        <v>206</v>
      </c>
      <c r="R4148" s="1" t="s">
        <v>4140</v>
      </c>
      <c r="S4148" s="1" t="s">
        <v>206</v>
      </c>
      <c r="T4148" s="1" t="s">
        <v>4140</v>
      </c>
    </row>
    <row r="4149" customFormat="false" ht="13.2" hidden="false" customHeight="false" outlineLevel="0" collapsed="false">
      <c r="N4149" s="1" t="s">
        <v>4296</v>
      </c>
      <c r="P4149" s="1" t="n">
        <v>4148</v>
      </c>
      <c r="Q4149" s="1" t="s">
        <v>206</v>
      </c>
      <c r="R4149" s="1" t="s">
        <v>4140</v>
      </c>
      <c r="S4149" s="1" t="s">
        <v>206</v>
      </c>
      <c r="T4149" s="1" t="s">
        <v>4140</v>
      </c>
    </row>
    <row r="4150" customFormat="false" ht="13.2" hidden="false" customHeight="false" outlineLevel="0" collapsed="false">
      <c r="N4150" s="1" t="s">
        <v>4297</v>
      </c>
      <c r="P4150" s="1" t="n">
        <v>4149</v>
      </c>
      <c r="Q4150" s="1" t="s">
        <v>206</v>
      </c>
      <c r="R4150" s="1" t="s">
        <v>4140</v>
      </c>
      <c r="S4150" s="1" t="s">
        <v>206</v>
      </c>
      <c r="T4150" s="1" t="s">
        <v>4140</v>
      </c>
    </row>
    <row r="4151" customFormat="false" ht="13.2" hidden="false" customHeight="false" outlineLevel="0" collapsed="false">
      <c r="N4151" s="1" t="s">
        <v>4298</v>
      </c>
      <c r="P4151" s="1" t="n">
        <v>4150</v>
      </c>
      <c r="Q4151" s="1" t="s">
        <v>206</v>
      </c>
      <c r="R4151" s="1" t="s">
        <v>4140</v>
      </c>
      <c r="S4151" s="1" t="s">
        <v>206</v>
      </c>
      <c r="T4151" s="1" t="s">
        <v>4140</v>
      </c>
    </row>
    <row r="4152" customFormat="false" ht="13.2" hidden="false" customHeight="false" outlineLevel="0" collapsed="false">
      <c r="N4152" s="1" t="s">
        <v>4299</v>
      </c>
      <c r="P4152" s="1" t="n">
        <v>4151</v>
      </c>
      <c r="Q4152" s="1" t="s">
        <v>206</v>
      </c>
      <c r="R4152" s="1" t="s">
        <v>4140</v>
      </c>
      <c r="S4152" s="1" t="s">
        <v>206</v>
      </c>
      <c r="T4152" s="1" t="s">
        <v>4140</v>
      </c>
    </row>
    <row r="4153" customFormat="false" ht="13.2" hidden="false" customHeight="false" outlineLevel="0" collapsed="false">
      <c r="N4153" s="1" t="s">
        <v>4300</v>
      </c>
      <c r="P4153" s="1" t="n">
        <v>4152</v>
      </c>
      <c r="Q4153" s="1" t="s">
        <v>206</v>
      </c>
      <c r="R4153" s="1" t="s">
        <v>4140</v>
      </c>
      <c r="S4153" s="1" t="s">
        <v>206</v>
      </c>
      <c r="T4153" s="1" t="s">
        <v>4140</v>
      </c>
    </row>
    <row r="4154" customFormat="false" ht="13.2" hidden="false" customHeight="false" outlineLevel="0" collapsed="false">
      <c r="N4154" s="1" t="s">
        <v>4301</v>
      </c>
      <c r="P4154" s="1" t="n">
        <v>4153</v>
      </c>
      <c r="Q4154" s="1" t="s">
        <v>206</v>
      </c>
      <c r="R4154" s="1" t="s">
        <v>4140</v>
      </c>
      <c r="S4154" s="1" t="s">
        <v>206</v>
      </c>
      <c r="T4154" s="1" t="s">
        <v>4140</v>
      </c>
    </row>
    <row r="4155" customFormat="false" ht="13.2" hidden="false" customHeight="false" outlineLevel="0" collapsed="false">
      <c r="N4155" s="1" t="s">
        <v>4302</v>
      </c>
      <c r="P4155" s="1" t="n">
        <v>4154</v>
      </c>
      <c r="Q4155" s="1" t="s">
        <v>206</v>
      </c>
      <c r="R4155" s="1" t="s">
        <v>4140</v>
      </c>
      <c r="S4155" s="1" t="s">
        <v>206</v>
      </c>
      <c r="T4155" s="1" t="s">
        <v>4140</v>
      </c>
    </row>
    <row r="4156" customFormat="false" ht="13.2" hidden="false" customHeight="false" outlineLevel="0" collapsed="false">
      <c r="N4156" s="1" t="s">
        <v>4303</v>
      </c>
      <c r="P4156" s="1" t="n">
        <v>4155</v>
      </c>
      <c r="Q4156" s="1" t="s">
        <v>206</v>
      </c>
      <c r="R4156" s="1" t="s">
        <v>4140</v>
      </c>
      <c r="S4156" s="1" t="s">
        <v>206</v>
      </c>
      <c r="T4156" s="1" t="s">
        <v>4140</v>
      </c>
    </row>
    <row r="4157" customFormat="false" ht="13.2" hidden="false" customHeight="false" outlineLevel="0" collapsed="false">
      <c r="N4157" s="1" t="s">
        <v>4304</v>
      </c>
      <c r="P4157" s="1" t="n">
        <v>4156</v>
      </c>
      <c r="Q4157" s="1" t="s">
        <v>206</v>
      </c>
      <c r="R4157" s="1" t="s">
        <v>4140</v>
      </c>
      <c r="S4157" s="1" t="s">
        <v>206</v>
      </c>
      <c r="T4157" s="1" t="s">
        <v>4140</v>
      </c>
    </row>
    <row r="4158" customFormat="false" ht="13.2" hidden="false" customHeight="false" outlineLevel="0" collapsed="false">
      <c r="N4158" s="1" t="s">
        <v>4305</v>
      </c>
      <c r="P4158" s="1" t="n">
        <v>4157</v>
      </c>
      <c r="Q4158" s="1" t="s">
        <v>206</v>
      </c>
      <c r="R4158" s="1" t="s">
        <v>4140</v>
      </c>
      <c r="S4158" s="1" t="s">
        <v>206</v>
      </c>
      <c r="T4158" s="1" t="s">
        <v>4140</v>
      </c>
    </row>
    <row r="4159" customFormat="false" ht="13.2" hidden="false" customHeight="false" outlineLevel="0" collapsed="false">
      <c r="N4159" s="1" t="s">
        <v>4306</v>
      </c>
      <c r="P4159" s="1" t="n">
        <v>4158</v>
      </c>
      <c r="Q4159" s="1" t="s">
        <v>206</v>
      </c>
      <c r="R4159" s="1" t="s">
        <v>4140</v>
      </c>
      <c r="S4159" s="1" t="s">
        <v>206</v>
      </c>
      <c r="T4159" s="1" t="s">
        <v>4140</v>
      </c>
    </row>
    <row r="4160" customFormat="false" ht="13.2" hidden="false" customHeight="false" outlineLevel="0" collapsed="false">
      <c r="N4160" s="1" t="s">
        <v>4307</v>
      </c>
      <c r="P4160" s="1" t="n">
        <v>4159</v>
      </c>
      <c r="Q4160" s="1" t="s">
        <v>206</v>
      </c>
      <c r="R4160" s="1" t="s">
        <v>4140</v>
      </c>
      <c r="S4160" s="1" t="s">
        <v>206</v>
      </c>
      <c r="T4160" s="1" t="s">
        <v>4140</v>
      </c>
    </row>
    <row r="4161" customFormat="false" ht="13.2" hidden="false" customHeight="false" outlineLevel="0" collapsed="false">
      <c r="N4161" s="1" t="s">
        <v>4308</v>
      </c>
      <c r="P4161" s="1" t="n">
        <v>4160</v>
      </c>
      <c r="Q4161" s="1" t="s">
        <v>206</v>
      </c>
      <c r="R4161" s="1" t="s">
        <v>4140</v>
      </c>
      <c r="S4161" s="1" t="s">
        <v>206</v>
      </c>
      <c r="T4161" s="1" t="s">
        <v>4140</v>
      </c>
    </row>
    <row r="4162" customFormat="false" ht="13.2" hidden="false" customHeight="false" outlineLevel="0" collapsed="false">
      <c r="N4162" s="1" t="s">
        <v>4309</v>
      </c>
      <c r="P4162" s="1" t="n">
        <v>4161</v>
      </c>
      <c r="Q4162" s="1" t="s">
        <v>206</v>
      </c>
      <c r="R4162" s="1" t="s">
        <v>4140</v>
      </c>
      <c r="S4162" s="1" t="s">
        <v>206</v>
      </c>
      <c r="T4162" s="1" t="s">
        <v>4140</v>
      </c>
    </row>
    <row r="4163" customFormat="false" ht="13.2" hidden="false" customHeight="false" outlineLevel="0" collapsed="false">
      <c r="N4163" s="1" t="s">
        <v>4310</v>
      </c>
      <c r="P4163" s="1" t="n">
        <v>4162</v>
      </c>
      <c r="Q4163" s="1" t="s">
        <v>206</v>
      </c>
      <c r="R4163" s="1" t="s">
        <v>4140</v>
      </c>
      <c r="S4163" s="1" t="s">
        <v>206</v>
      </c>
      <c r="T4163" s="1" t="s">
        <v>4140</v>
      </c>
    </row>
    <row r="4164" customFormat="false" ht="13.2" hidden="false" customHeight="false" outlineLevel="0" collapsed="false">
      <c r="N4164" s="1" t="s">
        <v>4311</v>
      </c>
      <c r="P4164" s="1" t="n">
        <v>4163</v>
      </c>
      <c r="Q4164" s="1" t="s">
        <v>206</v>
      </c>
      <c r="R4164" s="1" t="s">
        <v>4140</v>
      </c>
      <c r="S4164" s="1" t="s">
        <v>206</v>
      </c>
      <c r="T4164" s="1" t="s">
        <v>4140</v>
      </c>
    </row>
    <row r="4165" customFormat="false" ht="13.2" hidden="false" customHeight="false" outlineLevel="0" collapsed="false">
      <c r="N4165" s="1" t="s">
        <v>4312</v>
      </c>
      <c r="P4165" s="1" t="n">
        <v>4164</v>
      </c>
      <c r="Q4165" s="1" t="s">
        <v>206</v>
      </c>
      <c r="R4165" s="1" t="s">
        <v>4140</v>
      </c>
      <c r="S4165" s="1" t="s">
        <v>206</v>
      </c>
      <c r="T4165" s="1" t="s">
        <v>4140</v>
      </c>
    </row>
    <row r="4166" customFormat="false" ht="13.2" hidden="false" customHeight="false" outlineLevel="0" collapsed="false">
      <c r="N4166" s="1" t="s">
        <v>4313</v>
      </c>
      <c r="P4166" s="1" t="n">
        <v>4165</v>
      </c>
      <c r="Q4166" s="1" t="s">
        <v>206</v>
      </c>
      <c r="R4166" s="1" t="s">
        <v>4140</v>
      </c>
      <c r="S4166" s="1" t="s">
        <v>206</v>
      </c>
      <c r="T4166" s="1" t="s">
        <v>4140</v>
      </c>
    </row>
    <row r="4167" customFormat="false" ht="13.2" hidden="false" customHeight="false" outlineLevel="0" collapsed="false">
      <c r="N4167" s="1" t="s">
        <v>4314</v>
      </c>
      <c r="P4167" s="1" t="n">
        <v>4166</v>
      </c>
      <c r="Q4167" s="1" t="s">
        <v>206</v>
      </c>
      <c r="R4167" s="1" t="s">
        <v>4140</v>
      </c>
      <c r="S4167" s="1" t="s">
        <v>206</v>
      </c>
      <c r="T4167" s="1" t="s">
        <v>4140</v>
      </c>
    </row>
    <row r="4168" customFormat="false" ht="13.2" hidden="false" customHeight="false" outlineLevel="0" collapsed="false">
      <c r="N4168" s="1" t="s">
        <v>4315</v>
      </c>
      <c r="P4168" s="1" t="n">
        <v>4167</v>
      </c>
      <c r="Q4168" s="1" t="s">
        <v>206</v>
      </c>
      <c r="R4168" s="1" t="s">
        <v>4140</v>
      </c>
      <c r="S4168" s="1" t="s">
        <v>206</v>
      </c>
      <c r="T4168" s="1" t="s">
        <v>4140</v>
      </c>
    </row>
    <row r="4169" customFormat="false" ht="13.2" hidden="false" customHeight="false" outlineLevel="0" collapsed="false">
      <c r="N4169" s="1" t="s">
        <v>4316</v>
      </c>
      <c r="P4169" s="1" t="n">
        <v>4168</v>
      </c>
      <c r="Q4169" s="1" t="s">
        <v>206</v>
      </c>
      <c r="R4169" s="1" t="s">
        <v>4140</v>
      </c>
      <c r="S4169" s="1" t="s">
        <v>206</v>
      </c>
      <c r="T4169" s="1" t="s">
        <v>4140</v>
      </c>
    </row>
    <row r="4170" customFormat="false" ht="13.2" hidden="false" customHeight="false" outlineLevel="0" collapsed="false">
      <c r="N4170" s="1" t="s">
        <v>4317</v>
      </c>
      <c r="P4170" s="1" t="n">
        <v>4169</v>
      </c>
      <c r="Q4170" s="1" t="s">
        <v>206</v>
      </c>
      <c r="R4170" s="1" t="s">
        <v>4140</v>
      </c>
      <c r="S4170" s="1" t="s">
        <v>206</v>
      </c>
      <c r="T4170" s="1" t="s">
        <v>4140</v>
      </c>
    </row>
    <row r="4171" customFormat="false" ht="13.2" hidden="false" customHeight="false" outlineLevel="0" collapsed="false">
      <c r="N4171" s="1" t="s">
        <v>4318</v>
      </c>
      <c r="P4171" s="1" t="n">
        <v>4170</v>
      </c>
      <c r="Q4171" s="1" t="s">
        <v>206</v>
      </c>
      <c r="R4171" s="1" t="s">
        <v>4140</v>
      </c>
      <c r="S4171" s="1" t="s">
        <v>206</v>
      </c>
      <c r="T4171" s="1" t="s">
        <v>4140</v>
      </c>
    </row>
    <row r="4172" customFormat="false" ht="13.2" hidden="false" customHeight="false" outlineLevel="0" collapsed="false">
      <c r="N4172" s="1" t="s">
        <v>4319</v>
      </c>
      <c r="P4172" s="1" t="n">
        <v>4171</v>
      </c>
      <c r="Q4172" s="1" t="s">
        <v>206</v>
      </c>
      <c r="R4172" s="1" t="s">
        <v>4140</v>
      </c>
      <c r="S4172" s="1" t="s">
        <v>206</v>
      </c>
      <c r="T4172" s="1" t="s">
        <v>4140</v>
      </c>
    </row>
    <row r="4173" customFormat="false" ht="13.2" hidden="false" customHeight="false" outlineLevel="0" collapsed="false">
      <c r="N4173" s="1" t="s">
        <v>4320</v>
      </c>
      <c r="P4173" s="1" t="n">
        <v>4172</v>
      </c>
      <c r="Q4173" s="1" t="s">
        <v>206</v>
      </c>
      <c r="R4173" s="1" t="s">
        <v>4140</v>
      </c>
      <c r="S4173" s="1" t="s">
        <v>206</v>
      </c>
      <c r="T4173" s="1" t="s">
        <v>4140</v>
      </c>
    </row>
    <row r="4174" customFormat="false" ht="13.2" hidden="false" customHeight="false" outlineLevel="0" collapsed="false">
      <c r="N4174" s="1" t="s">
        <v>4321</v>
      </c>
      <c r="P4174" s="1" t="n">
        <v>4173</v>
      </c>
      <c r="Q4174" s="1" t="s">
        <v>206</v>
      </c>
      <c r="R4174" s="1" t="s">
        <v>4140</v>
      </c>
      <c r="S4174" s="1" t="s">
        <v>206</v>
      </c>
      <c r="T4174" s="1" t="s">
        <v>4140</v>
      </c>
    </row>
    <row r="4175" customFormat="false" ht="13.2" hidden="false" customHeight="false" outlineLevel="0" collapsed="false">
      <c r="N4175" s="1" t="s">
        <v>4322</v>
      </c>
      <c r="P4175" s="1" t="n">
        <v>4174</v>
      </c>
      <c r="Q4175" s="1" t="s">
        <v>206</v>
      </c>
      <c r="R4175" s="1" t="s">
        <v>4140</v>
      </c>
      <c r="S4175" s="1" t="s">
        <v>206</v>
      </c>
      <c r="T4175" s="1" t="s">
        <v>4140</v>
      </c>
    </row>
    <row r="4176" customFormat="false" ht="13.2" hidden="false" customHeight="false" outlineLevel="0" collapsed="false">
      <c r="N4176" s="1" t="s">
        <v>4323</v>
      </c>
      <c r="P4176" s="1" t="n">
        <v>4175</v>
      </c>
      <c r="Q4176" s="1" t="s">
        <v>206</v>
      </c>
      <c r="R4176" s="1" t="s">
        <v>4140</v>
      </c>
      <c r="S4176" s="1" t="s">
        <v>206</v>
      </c>
      <c r="T4176" s="1" t="s">
        <v>4140</v>
      </c>
    </row>
    <row r="4177" customFormat="false" ht="13.2" hidden="false" customHeight="false" outlineLevel="0" collapsed="false">
      <c r="N4177" s="1" t="s">
        <v>4324</v>
      </c>
      <c r="P4177" s="1" t="n">
        <v>4176</v>
      </c>
      <c r="Q4177" s="1" t="s">
        <v>206</v>
      </c>
      <c r="R4177" s="1" t="s">
        <v>4140</v>
      </c>
      <c r="S4177" s="1" t="s">
        <v>206</v>
      </c>
      <c r="T4177" s="1" t="s">
        <v>4140</v>
      </c>
    </row>
    <row r="4178" customFormat="false" ht="13.2" hidden="false" customHeight="false" outlineLevel="0" collapsed="false">
      <c r="N4178" s="1" t="s">
        <v>4325</v>
      </c>
      <c r="P4178" s="1" t="n">
        <v>4177</v>
      </c>
      <c r="Q4178" s="1" t="s">
        <v>206</v>
      </c>
      <c r="R4178" s="1" t="s">
        <v>4140</v>
      </c>
      <c r="S4178" s="1" t="s">
        <v>206</v>
      </c>
      <c r="T4178" s="1" t="s">
        <v>4140</v>
      </c>
    </row>
    <row r="4179" customFormat="false" ht="13.2" hidden="false" customHeight="false" outlineLevel="0" collapsed="false">
      <c r="N4179" s="1" t="s">
        <v>4326</v>
      </c>
      <c r="P4179" s="1" t="n">
        <v>4178</v>
      </c>
      <c r="Q4179" s="1" t="s">
        <v>206</v>
      </c>
      <c r="R4179" s="1" t="s">
        <v>4140</v>
      </c>
      <c r="S4179" s="1" t="s">
        <v>206</v>
      </c>
      <c r="T4179" s="1" t="s">
        <v>4140</v>
      </c>
    </row>
    <row r="4180" customFormat="false" ht="13.2" hidden="false" customHeight="false" outlineLevel="0" collapsed="false">
      <c r="N4180" s="1" t="s">
        <v>4327</v>
      </c>
      <c r="P4180" s="1" t="n">
        <v>4179</v>
      </c>
      <c r="Q4180" s="1" t="s">
        <v>206</v>
      </c>
      <c r="R4180" s="1" t="s">
        <v>4140</v>
      </c>
      <c r="S4180" s="1" t="s">
        <v>206</v>
      </c>
      <c r="T4180" s="1" t="s">
        <v>4140</v>
      </c>
    </row>
    <row r="4181" customFormat="false" ht="13.2" hidden="false" customHeight="false" outlineLevel="0" collapsed="false">
      <c r="N4181" s="1" t="s">
        <v>4328</v>
      </c>
      <c r="P4181" s="1" t="n">
        <v>4180</v>
      </c>
      <c r="Q4181" s="1" t="s">
        <v>206</v>
      </c>
      <c r="R4181" s="1" t="s">
        <v>4140</v>
      </c>
      <c r="S4181" s="1" t="s">
        <v>206</v>
      </c>
      <c r="T4181" s="1" t="s">
        <v>4140</v>
      </c>
    </row>
    <row r="4182" customFormat="false" ht="13.2" hidden="false" customHeight="false" outlineLevel="0" collapsed="false">
      <c r="N4182" s="1" t="s">
        <v>4329</v>
      </c>
      <c r="P4182" s="1" t="n">
        <v>4181</v>
      </c>
      <c r="Q4182" s="1" t="s">
        <v>206</v>
      </c>
      <c r="R4182" s="1" t="s">
        <v>4140</v>
      </c>
      <c r="S4182" s="1" t="s">
        <v>206</v>
      </c>
      <c r="T4182" s="1" t="s">
        <v>4140</v>
      </c>
    </row>
    <row r="4183" customFormat="false" ht="13.2" hidden="false" customHeight="false" outlineLevel="0" collapsed="false">
      <c r="N4183" s="1" t="s">
        <v>4330</v>
      </c>
      <c r="P4183" s="1" t="n">
        <v>4182</v>
      </c>
      <c r="Q4183" s="1" t="s">
        <v>206</v>
      </c>
      <c r="R4183" s="1" t="s">
        <v>4140</v>
      </c>
      <c r="S4183" s="1" t="s">
        <v>206</v>
      </c>
      <c r="T4183" s="1" t="s">
        <v>4140</v>
      </c>
    </row>
    <row r="4184" customFormat="false" ht="13.2" hidden="false" customHeight="false" outlineLevel="0" collapsed="false">
      <c r="N4184" s="1" t="s">
        <v>4331</v>
      </c>
      <c r="P4184" s="1" t="n">
        <v>4183</v>
      </c>
      <c r="Q4184" s="1" t="s">
        <v>206</v>
      </c>
      <c r="R4184" s="1" t="s">
        <v>4140</v>
      </c>
      <c r="S4184" s="1" t="s">
        <v>206</v>
      </c>
      <c r="T4184" s="1" t="s">
        <v>4140</v>
      </c>
    </row>
    <row r="4185" customFormat="false" ht="13.2" hidden="false" customHeight="false" outlineLevel="0" collapsed="false">
      <c r="N4185" s="1" t="s">
        <v>4332</v>
      </c>
      <c r="P4185" s="1" t="n">
        <v>4184</v>
      </c>
      <c r="Q4185" s="1" t="s">
        <v>206</v>
      </c>
      <c r="R4185" s="1" t="s">
        <v>4140</v>
      </c>
      <c r="S4185" s="1" t="s">
        <v>206</v>
      </c>
      <c r="T4185" s="1" t="s">
        <v>4140</v>
      </c>
    </row>
    <row r="4186" customFormat="false" ht="13.2" hidden="false" customHeight="false" outlineLevel="0" collapsed="false">
      <c r="N4186" s="1" t="s">
        <v>4333</v>
      </c>
      <c r="P4186" s="1" t="n">
        <v>4185</v>
      </c>
      <c r="Q4186" s="1" t="s">
        <v>206</v>
      </c>
      <c r="R4186" s="1" t="s">
        <v>4140</v>
      </c>
      <c r="S4186" s="1" t="s">
        <v>206</v>
      </c>
      <c r="T4186" s="1" t="s">
        <v>4140</v>
      </c>
    </row>
    <row r="4187" customFormat="false" ht="13.2" hidden="false" customHeight="false" outlineLevel="0" collapsed="false">
      <c r="N4187" s="1" t="s">
        <v>4334</v>
      </c>
      <c r="P4187" s="1" t="n">
        <v>4186</v>
      </c>
      <c r="Q4187" s="1" t="s">
        <v>206</v>
      </c>
      <c r="R4187" s="1" t="s">
        <v>4140</v>
      </c>
      <c r="S4187" s="1" t="s">
        <v>206</v>
      </c>
      <c r="T4187" s="1" t="s">
        <v>4140</v>
      </c>
    </row>
    <row r="4188" customFormat="false" ht="13.2" hidden="false" customHeight="false" outlineLevel="0" collapsed="false">
      <c r="N4188" s="1" t="s">
        <v>4335</v>
      </c>
      <c r="P4188" s="1" t="n">
        <v>4187</v>
      </c>
      <c r="Q4188" s="1" t="s">
        <v>206</v>
      </c>
      <c r="R4188" s="1" t="s">
        <v>4140</v>
      </c>
      <c r="S4188" s="1" t="s">
        <v>206</v>
      </c>
      <c r="T4188" s="1" t="s">
        <v>4140</v>
      </c>
    </row>
    <row r="4189" customFormat="false" ht="13.2" hidden="false" customHeight="false" outlineLevel="0" collapsed="false">
      <c r="N4189" s="1" t="s">
        <v>4336</v>
      </c>
      <c r="P4189" s="1" t="n">
        <v>4188</v>
      </c>
      <c r="Q4189" s="1" t="s">
        <v>206</v>
      </c>
      <c r="R4189" s="1" t="s">
        <v>4140</v>
      </c>
      <c r="S4189" s="1" t="s">
        <v>206</v>
      </c>
      <c r="T4189" s="1" t="s">
        <v>4140</v>
      </c>
    </row>
    <row r="4190" customFormat="false" ht="13.2" hidden="false" customHeight="false" outlineLevel="0" collapsed="false">
      <c r="N4190" s="1" t="s">
        <v>4337</v>
      </c>
      <c r="P4190" s="1" t="n">
        <v>4189</v>
      </c>
      <c r="Q4190" s="1" t="s">
        <v>206</v>
      </c>
      <c r="R4190" s="1" t="s">
        <v>4140</v>
      </c>
      <c r="S4190" s="1" t="s">
        <v>206</v>
      </c>
      <c r="T4190" s="1" t="s">
        <v>4140</v>
      </c>
    </row>
    <row r="4191" customFormat="false" ht="13.2" hidden="false" customHeight="false" outlineLevel="0" collapsed="false">
      <c r="N4191" s="1" t="s">
        <v>4338</v>
      </c>
      <c r="P4191" s="1" t="n">
        <v>4190</v>
      </c>
      <c r="Q4191" s="1" t="s">
        <v>206</v>
      </c>
      <c r="R4191" s="1" t="s">
        <v>4140</v>
      </c>
      <c r="S4191" s="1" t="s">
        <v>206</v>
      </c>
      <c r="T4191" s="1" t="s">
        <v>4140</v>
      </c>
    </row>
    <row r="4192" customFormat="false" ht="13.2" hidden="false" customHeight="false" outlineLevel="0" collapsed="false">
      <c r="N4192" s="1" t="s">
        <v>4339</v>
      </c>
      <c r="P4192" s="1" t="n">
        <v>4191</v>
      </c>
      <c r="Q4192" s="1" t="s">
        <v>206</v>
      </c>
      <c r="R4192" s="1" t="s">
        <v>4140</v>
      </c>
      <c r="S4192" s="1" t="s">
        <v>206</v>
      </c>
      <c r="T4192" s="1" t="s">
        <v>4140</v>
      </c>
    </row>
    <row r="4193" customFormat="false" ht="13.2" hidden="false" customHeight="false" outlineLevel="0" collapsed="false">
      <c r="N4193" s="1" t="s">
        <v>4340</v>
      </c>
      <c r="P4193" s="1" t="n">
        <v>4192</v>
      </c>
      <c r="Q4193" s="1" t="s">
        <v>206</v>
      </c>
      <c r="R4193" s="1" t="s">
        <v>4140</v>
      </c>
      <c r="S4193" s="1" t="s">
        <v>206</v>
      </c>
      <c r="T4193" s="1" t="s">
        <v>4140</v>
      </c>
    </row>
    <row r="4194" customFormat="false" ht="13.2" hidden="false" customHeight="false" outlineLevel="0" collapsed="false">
      <c r="N4194" s="1" t="s">
        <v>4341</v>
      </c>
      <c r="P4194" s="1" t="n">
        <v>4193</v>
      </c>
      <c r="Q4194" s="1" t="s">
        <v>206</v>
      </c>
      <c r="R4194" s="1" t="s">
        <v>4140</v>
      </c>
      <c r="S4194" s="1" t="s">
        <v>206</v>
      </c>
      <c r="T4194" s="1" t="s">
        <v>4140</v>
      </c>
    </row>
    <row r="4195" customFormat="false" ht="13.2" hidden="false" customHeight="false" outlineLevel="0" collapsed="false">
      <c r="N4195" s="1" t="s">
        <v>4342</v>
      </c>
      <c r="P4195" s="1" t="n">
        <v>4194</v>
      </c>
      <c r="Q4195" s="1" t="s">
        <v>206</v>
      </c>
      <c r="R4195" s="1" t="s">
        <v>4140</v>
      </c>
      <c r="S4195" s="1" t="s">
        <v>206</v>
      </c>
      <c r="T4195" s="1" t="s">
        <v>4140</v>
      </c>
    </row>
    <row r="4196" customFormat="false" ht="13.2" hidden="false" customHeight="false" outlineLevel="0" collapsed="false">
      <c r="N4196" s="1" t="s">
        <v>4343</v>
      </c>
      <c r="P4196" s="1" t="n">
        <v>4195</v>
      </c>
      <c r="Q4196" s="1" t="s">
        <v>206</v>
      </c>
      <c r="R4196" s="1" t="s">
        <v>4140</v>
      </c>
      <c r="S4196" s="1" t="s">
        <v>206</v>
      </c>
      <c r="T4196" s="1" t="s">
        <v>4140</v>
      </c>
    </row>
    <row r="4197" customFormat="false" ht="13.2" hidden="false" customHeight="false" outlineLevel="0" collapsed="false">
      <c r="N4197" s="1" t="s">
        <v>4344</v>
      </c>
      <c r="P4197" s="1" t="n">
        <v>4196</v>
      </c>
      <c r="Q4197" s="1" t="s">
        <v>206</v>
      </c>
      <c r="R4197" s="1" t="s">
        <v>4140</v>
      </c>
      <c r="S4197" s="1" t="s">
        <v>206</v>
      </c>
      <c r="T4197" s="1" t="s">
        <v>4140</v>
      </c>
    </row>
    <row r="4198" customFormat="false" ht="13.2" hidden="false" customHeight="false" outlineLevel="0" collapsed="false">
      <c r="N4198" s="1" t="s">
        <v>4345</v>
      </c>
      <c r="P4198" s="1" t="n">
        <v>4197</v>
      </c>
      <c r="Q4198" s="1" t="s">
        <v>206</v>
      </c>
      <c r="R4198" s="1" t="s">
        <v>4140</v>
      </c>
      <c r="S4198" s="1" t="s">
        <v>206</v>
      </c>
      <c r="T4198" s="1" t="s">
        <v>4140</v>
      </c>
    </row>
    <row r="4199" customFormat="false" ht="13.2" hidden="false" customHeight="false" outlineLevel="0" collapsed="false">
      <c r="N4199" s="1" t="s">
        <v>4346</v>
      </c>
      <c r="P4199" s="1" t="n">
        <v>4198</v>
      </c>
      <c r="Q4199" s="1" t="s">
        <v>206</v>
      </c>
      <c r="R4199" s="1" t="s">
        <v>4140</v>
      </c>
      <c r="S4199" s="1" t="s">
        <v>206</v>
      </c>
      <c r="T4199" s="1" t="s">
        <v>4140</v>
      </c>
    </row>
    <row r="4200" customFormat="false" ht="13.2" hidden="false" customHeight="false" outlineLevel="0" collapsed="false">
      <c r="N4200" s="1" t="s">
        <v>4347</v>
      </c>
      <c r="P4200" s="1" t="n">
        <v>4199</v>
      </c>
      <c r="Q4200" s="1" t="s">
        <v>206</v>
      </c>
      <c r="R4200" s="1" t="s">
        <v>4140</v>
      </c>
      <c r="S4200" s="1" t="s">
        <v>206</v>
      </c>
      <c r="T4200" s="1" t="s">
        <v>4140</v>
      </c>
    </row>
    <row r="4201" customFormat="false" ht="13.2" hidden="false" customHeight="false" outlineLevel="0" collapsed="false">
      <c r="N4201" s="1" t="s">
        <v>4348</v>
      </c>
      <c r="P4201" s="1" t="n">
        <v>4200</v>
      </c>
      <c r="Q4201" s="1" t="s">
        <v>206</v>
      </c>
      <c r="R4201" s="1" t="s">
        <v>4140</v>
      </c>
      <c r="S4201" s="1" t="s">
        <v>206</v>
      </c>
      <c r="T4201" s="1" t="s">
        <v>4140</v>
      </c>
    </row>
    <row r="4202" customFormat="false" ht="13.2" hidden="false" customHeight="false" outlineLevel="0" collapsed="false">
      <c r="N4202" s="1" t="s">
        <v>4349</v>
      </c>
      <c r="P4202" s="1" t="n">
        <v>4201</v>
      </c>
      <c r="Q4202" s="1" t="s">
        <v>206</v>
      </c>
      <c r="R4202" s="1" t="s">
        <v>4140</v>
      </c>
      <c r="S4202" s="1" t="s">
        <v>206</v>
      </c>
      <c r="T4202" s="1" t="s">
        <v>4140</v>
      </c>
    </row>
    <row r="4203" customFormat="false" ht="13.2" hidden="false" customHeight="false" outlineLevel="0" collapsed="false">
      <c r="N4203" s="1" t="s">
        <v>4350</v>
      </c>
      <c r="P4203" s="1" t="n">
        <v>4202</v>
      </c>
      <c r="Q4203" s="1" t="s">
        <v>206</v>
      </c>
      <c r="R4203" s="1" t="s">
        <v>4140</v>
      </c>
      <c r="S4203" s="1" t="s">
        <v>206</v>
      </c>
      <c r="T4203" s="1" t="s">
        <v>4140</v>
      </c>
    </row>
    <row r="4204" customFormat="false" ht="13.2" hidden="false" customHeight="false" outlineLevel="0" collapsed="false">
      <c r="N4204" s="1" t="s">
        <v>4351</v>
      </c>
      <c r="P4204" s="1" t="n">
        <v>4203</v>
      </c>
      <c r="Q4204" s="1" t="s">
        <v>206</v>
      </c>
      <c r="R4204" s="1" t="s">
        <v>4140</v>
      </c>
      <c r="S4204" s="1" t="s">
        <v>206</v>
      </c>
      <c r="T4204" s="1" t="s">
        <v>4140</v>
      </c>
    </row>
    <row r="4205" customFormat="false" ht="13.2" hidden="false" customHeight="false" outlineLevel="0" collapsed="false">
      <c r="N4205" s="1" t="s">
        <v>4352</v>
      </c>
      <c r="P4205" s="1" t="n">
        <v>4204</v>
      </c>
      <c r="Q4205" s="1" t="s">
        <v>206</v>
      </c>
      <c r="R4205" s="1" t="s">
        <v>4140</v>
      </c>
      <c r="S4205" s="1" t="s">
        <v>206</v>
      </c>
      <c r="T4205" s="1" t="s">
        <v>4140</v>
      </c>
    </row>
    <row r="4206" customFormat="false" ht="13.2" hidden="false" customHeight="false" outlineLevel="0" collapsed="false">
      <c r="N4206" s="1" t="s">
        <v>4353</v>
      </c>
      <c r="P4206" s="1" t="n">
        <v>4205</v>
      </c>
      <c r="Q4206" s="1" t="s">
        <v>206</v>
      </c>
      <c r="R4206" s="1" t="s">
        <v>4140</v>
      </c>
      <c r="S4206" s="1" t="s">
        <v>206</v>
      </c>
      <c r="T4206" s="1" t="s">
        <v>4140</v>
      </c>
    </row>
    <row r="4207" customFormat="false" ht="13.2" hidden="false" customHeight="false" outlineLevel="0" collapsed="false">
      <c r="N4207" s="1" t="s">
        <v>4354</v>
      </c>
      <c r="P4207" s="1" t="n">
        <v>4206</v>
      </c>
      <c r="Q4207" s="1" t="s">
        <v>206</v>
      </c>
      <c r="R4207" s="1" t="s">
        <v>4140</v>
      </c>
      <c r="S4207" s="1" t="s">
        <v>206</v>
      </c>
      <c r="T4207" s="1" t="s">
        <v>4140</v>
      </c>
    </row>
    <row r="4208" customFormat="false" ht="13.2" hidden="false" customHeight="false" outlineLevel="0" collapsed="false">
      <c r="N4208" s="1" t="s">
        <v>4355</v>
      </c>
      <c r="P4208" s="1" t="n">
        <v>4207</v>
      </c>
      <c r="Q4208" s="1" t="s">
        <v>206</v>
      </c>
      <c r="R4208" s="1" t="s">
        <v>4140</v>
      </c>
      <c r="S4208" s="1" t="s">
        <v>206</v>
      </c>
      <c r="T4208" s="1" t="s">
        <v>4140</v>
      </c>
    </row>
    <row r="4209" customFormat="false" ht="13.2" hidden="false" customHeight="false" outlineLevel="0" collapsed="false">
      <c r="N4209" s="1" t="s">
        <v>4356</v>
      </c>
      <c r="P4209" s="1" t="n">
        <v>4208</v>
      </c>
      <c r="Q4209" s="1" t="s">
        <v>206</v>
      </c>
      <c r="R4209" s="1" t="s">
        <v>4140</v>
      </c>
      <c r="S4209" s="1" t="s">
        <v>206</v>
      </c>
      <c r="T4209" s="1" t="s">
        <v>4140</v>
      </c>
    </row>
    <row r="4210" customFormat="false" ht="13.2" hidden="false" customHeight="false" outlineLevel="0" collapsed="false">
      <c r="N4210" s="1" t="s">
        <v>4357</v>
      </c>
      <c r="P4210" s="1" t="n">
        <v>4209</v>
      </c>
      <c r="Q4210" s="1" t="s">
        <v>206</v>
      </c>
      <c r="R4210" s="1" t="s">
        <v>4140</v>
      </c>
      <c r="S4210" s="1" t="s">
        <v>206</v>
      </c>
      <c r="T4210" s="1" t="s">
        <v>4140</v>
      </c>
    </row>
    <row r="4211" customFormat="false" ht="13.2" hidden="false" customHeight="false" outlineLevel="0" collapsed="false">
      <c r="N4211" s="1" t="s">
        <v>4358</v>
      </c>
      <c r="P4211" s="1" t="n">
        <v>4210</v>
      </c>
      <c r="Q4211" s="1" t="s">
        <v>206</v>
      </c>
      <c r="R4211" s="1" t="s">
        <v>4140</v>
      </c>
      <c r="S4211" s="1" t="s">
        <v>206</v>
      </c>
      <c r="T4211" s="1" t="s">
        <v>4140</v>
      </c>
    </row>
    <row r="4212" customFormat="false" ht="13.2" hidden="false" customHeight="false" outlineLevel="0" collapsed="false">
      <c r="N4212" s="1" t="s">
        <v>4359</v>
      </c>
      <c r="P4212" s="1" t="n">
        <v>4211</v>
      </c>
      <c r="Q4212" s="1" t="s">
        <v>206</v>
      </c>
      <c r="R4212" s="1" t="s">
        <v>4140</v>
      </c>
      <c r="S4212" s="1" t="s">
        <v>206</v>
      </c>
      <c r="T4212" s="1" t="s">
        <v>4140</v>
      </c>
    </row>
    <row r="4213" customFormat="false" ht="13.2" hidden="false" customHeight="false" outlineLevel="0" collapsed="false">
      <c r="N4213" s="1" t="s">
        <v>4360</v>
      </c>
      <c r="P4213" s="1" t="n">
        <v>4212</v>
      </c>
      <c r="Q4213" s="1" t="s">
        <v>206</v>
      </c>
      <c r="R4213" s="1" t="s">
        <v>4140</v>
      </c>
      <c r="S4213" s="1" t="s">
        <v>206</v>
      </c>
      <c r="T4213" s="1" t="s">
        <v>4140</v>
      </c>
    </row>
    <row r="4214" customFormat="false" ht="13.2" hidden="false" customHeight="false" outlineLevel="0" collapsed="false">
      <c r="N4214" s="1" t="s">
        <v>4361</v>
      </c>
      <c r="P4214" s="1" t="n">
        <v>4213</v>
      </c>
      <c r="Q4214" s="1" t="s">
        <v>206</v>
      </c>
      <c r="R4214" s="1" t="s">
        <v>4140</v>
      </c>
      <c r="S4214" s="1" t="s">
        <v>206</v>
      </c>
      <c r="T4214" s="1" t="s">
        <v>4140</v>
      </c>
    </row>
    <row r="4215" customFormat="false" ht="13.2" hidden="false" customHeight="false" outlineLevel="0" collapsed="false">
      <c r="N4215" s="1" t="s">
        <v>4362</v>
      </c>
      <c r="P4215" s="1" t="n">
        <v>4214</v>
      </c>
      <c r="Q4215" s="1" t="s">
        <v>206</v>
      </c>
      <c r="R4215" s="1" t="s">
        <v>4140</v>
      </c>
      <c r="S4215" s="1" t="s">
        <v>206</v>
      </c>
      <c r="T4215" s="1" t="s">
        <v>4140</v>
      </c>
    </row>
    <row r="4216" customFormat="false" ht="13.2" hidden="false" customHeight="false" outlineLevel="0" collapsed="false">
      <c r="N4216" s="1" t="s">
        <v>4363</v>
      </c>
      <c r="P4216" s="1" t="n">
        <v>4215</v>
      </c>
      <c r="Q4216" s="1" t="s">
        <v>206</v>
      </c>
      <c r="R4216" s="1" t="s">
        <v>4140</v>
      </c>
      <c r="S4216" s="1" t="s">
        <v>206</v>
      </c>
      <c r="T4216" s="1" t="s">
        <v>4140</v>
      </c>
    </row>
    <row r="4217" customFormat="false" ht="13.2" hidden="false" customHeight="false" outlineLevel="0" collapsed="false">
      <c r="N4217" s="1" t="s">
        <v>4364</v>
      </c>
      <c r="P4217" s="1" t="n">
        <v>4216</v>
      </c>
      <c r="Q4217" s="1" t="s">
        <v>206</v>
      </c>
      <c r="R4217" s="1" t="s">
        <v>4140</v>
      </c>
      <c r="S4217" s="1" t="s">
        <v>206</v>
      </c>
      <c r="T4217" s="1" t="s">
        <v>4140</v>
      </c>
    </row>
    <row r="4218" customFormat="false" ht="13.2" hidden="false" customHeight="false" outlineLevel="0" collapsed="false">
      <c r="N4218" s="1" t="s">
        <v>4365</v>
      </c>
      <c r="P4218" s="1" t="n">
        <v>4217</v>
      </c>
      <c r="Q4218" s="1" t="s">
        <v>206</v>
      </c>
      <c r="R4218" s="1" t="s">
        <v>4140</v>
      </c>
      <c r="S4218" s="1" t="s">
        <v>206</v>
      </c>
      <c r="T4218" s="1" t="s">
        <v>4140</v>
      </c>
    </row>
    <row r="4219" customFormat="false" ht="13.2" hidden="false" customHeight="false" outlineLevel="0" collapsed="false">
      <c r="N4219" s="1" t="s">
        <v>4366</v>
      </c>
      <c r="P4219" s="1" t="n">
        <v>4218</v>
      </c>
      <c r="Q4219" s="1" t="s">
        <v>206</v>
      </c>
      <c r="R4219" s="1" t="s">
        <v>4140</v>
      </c>
      <c r="S4219" s="1" t="s">
        <v>206</v>
      </c>
      <c r="T4219" s="1" t="s">
        <v>4140</v>
      </c>
    </row>
    <row r="4220" customFormat="false" ht="13.2" hidden="false" customHeight="false" outlineLevel="0" collapsed="false">
      <c r="N4220" s="1" t="s">
        <v>4367</v>
      </c>
      <c r="P4220" s="1" t="n">
        <v>4219</v>
      </c>
      <c r="Q4220" s="1" t="s">
        <v>206</v>
      </c>
      <c r="R4220" s="1" t="s">
        <v>4140</v>
      </c>
      <c r="S4220" s="1" t="s">
        <v>206</v>
      </c>
      <c r="T4220" s="1" t="s">
        <v>4140</v>
      </c>
    </row>
    <row r="4221" customFormat="false" ht="13.2" hidden="false" customHeight="false" outlineLevel="0" collapsed="false">
      <c r="N4221" s="1" t="s">
        <v>4368</v>
      </c>
      <c r="P4221" s="1" t="n">
        <v>4220</v>
      </c>
      <c r="Q4221" s="1" t="s">
        <v>206</v>
      </c>
      <c r="R4221" s="1" t="s">
        <v>4140</v>
      </c>
      <c r="S4221" s="1" t="s">
        <v>206</v>
      </c>
      <c r="T4221" s="1" t="s">
        <v>4140</v>
      </c>
    </row>
    <row r="4222" customFormat="false" ht="13.2" hidden="false" customHeight="false" outlineLevel="0" collapsed="false">
      <c r="N4222" s="1" t="s">
        <v>4369</v>
      </c>
      <c r="P4222" s="1" t="n">
        <v>4221</v>
      </c>
      <c r="Q4222" s="1" t="s">
        <v>206</v>
      </c>
      <c r="R4222" s="1" t="s">
        <v>4140</v>
      </c>
      <c r="S4222" s="1" t="s">
        <v>206</v>
      </c>
      <c r="T4222" s="1" t="s">
        <v>4140</v>
      </c>
    </row>
    <row r="4223" customFormat="false" ht="13.2" hidden="false" customHeight="false" outlineLevel="0" collapsed="false">
      <c r="N4223" s="1" t="s">
        <v>4370</v>
      </c>
      <c r="P4223" s="1" t="n">
        <v>4222</v>
      </c>
      <c r="Q4223" s="1" t="s">
        <v>206</v>
      </c>
      <c r="R4223" s="1" t="s">
        <v>4140</v>
      </c>
      <c r="S4223" s="1" t="s">
        <v>206</v>
      </c>
      <c r="T4223" s="1" t="s">
        <v>4140</v>
      </c>
    </row>
    <row r="4224" customFormat="false" ht="13.2" hidden="false" customHeight="false" outlineLevel="0" collapsed="false">
      <c r="N4224" s="1" t="s">
        <v>4371</v>
      </c>
      <c r="P4224" s="1" t="n">
        <v>4223</v>
      </c>
      <c r="Q4224" s="1" t="s">
        <v>206</v>
      </c>
      <c r="R4224" s="1" t="s">
        <v>4140</v>
      </c>
      <c r="S4224" s="1" t="s">
        <v>206</v>
      </c>
      <c r="T4224" s="1" t="s">
        <v>4140</v>
      </c>
    </row>
    <row r="4225" customFormat="false" ht="13.2" hidden="false" customHeight="false" outlineLevel="0" collapsed="false">
      <c r="N4225" s="1" t="s">
        <v>4372</v>
      </c>
      <c r="P4225" s="1" t="n">
        <v>4224</v>
      </c>
      <c r="Q4225" s="1" t="s">
        <v>206</v>
      </c>
      <c r="R4225" s="1" t="s">
        <v>4140</v>
      </c>
      <c r="S4225" s="1" t="s">
        <v>206</v>
      </c>
      <c r="T4225" s="1" t="s">
        <v>4140</v>
      </c>
    </row>
    <row r="4226" customFormat="false" ht="13.2" hidden="false" customHeight="false" outlineLevel="0" collapsed="false">
      <c r="N4226" s="1" t="s">
        <v>4373</v>
      </c>
      <c r="P4226" s="1" t="n">
        <v>4225</v>
      </c>
      <c r="Q4226" s="1" t="s">
        <v>206</v>
      </c>
      <c r="R4226" s="1" t="s">
        <v>4140</v>
      </c>
      <c r="S4226" s="1" t="s">
        <v>206</v>
      </c>
      <c r="T4226" s="1" t="s">
        <v>4140</v>
      </c>
    </row>
    <row r="4227" customFormat="false" ht="13.2" hidden="false" customHeight="false" outlineLevel="0" collapsed="false">
      <c r="N4227" s="1" t="s">
        <v>4374</v>
      </c>
      <c r="P4227" s="1" t="n">
        <v>4226</v>
      </c>
      <c r="Q4227" s="1" t="s">
        <v>206</v>
      </c>
      <c r="R4227" s="1" t="s">
        <v>4140</v>
      </c>
      <c r="S4227" s="1" t="s">
        <v>206</v>
      </c>
      <c r="T4227" s="1" t="s">
        <v>4140</v>
      </c>
    </row>
    <row r="4228" customFormat="false" ht="13.2" hidden="false" customHeight="false" outlineLevel="0" collapsed="false">
      <c r="N4228" s="1" t="s">
        <v>4375</v>
      </c>
      <c r="P4228" s="1" t="n">
        <v>4227</v>
      </c>
      <c r="Q4228" s="1" t="s">
        <v>206</v>
      </c>
      <c r="R4228" s="1" t="s">
        <v>4140</v>
      </c>
      <c r="S4228" s="1" t="s">
        <v>206</v>
      </c>
      <c r="T4228" s="1" t="s">
        <v>4140</v>
      </c>
    </row>
    <row r="4229" customFormat="false" ht="13.2" hidden="false" customHeight="false" outlineLevel="0" collapsed="false">
      <c r="N4229" s="1" t="s">
        <v>4376</v>
      </c>
      <c r="P4229" s="1" t="n">
        <v>4228</v>
      </c>
      <c r="Q4229" s="1" t="s">
        <v>206</v>
      </c>
      <c r="R4229" s="1" t="s">
        <v>4140</v>
      </c>
      <c r="S4229" s="1" t="s">
        <v>206</v>
      </c>
      <c r="T4229" s="1" t="s">
        <v>4140</v>
      </c>
    </row>
    <row r="4230" customFormat="false" ht="13.2" hidden="false" customHeight="false" outlineLevel="0" collapsed="false">
      <c r="N4230" s="1" t="s">
        <v>4377</v>
      </c>
      <c r="P4230" s="1" t="n">
        <v>4229</v>
      </c>
      <c r="Q4230" s="1" t="s">
        <v>206</v>
      </c>
      <c r="R4230" s="1" t="s">
        <v>4140</v>
      </c>
      <c r="S4230" s="1" t="s">
        <v>206</v>
      </c>
      <c r="T4230" s="1" t="s">
        <v>4140</v>
      </c>
    </row>
    <row r="4231" customFormat="false" ht="13.2" hidden="false" customHeight="false" outlineLevel="0" collapsed="false">
      <c r="N4231" s="1" t="s">
        <v>4378</v>
      </c>
      <c r="P4231" s="1" t="n">
        <v>4230</v>
      </c>
      <c r="Q4231" s="1" t="s">
        <v>206</v>
      </c>
      <c r="R4231" s="1" t="s">
        <v>4140</v>
      </c>
      <c r="S4231" s="1" t="s">
        <v>206</v>
      </c>
      <c r="T4231" s="1" t="s">
        <v>4140</v>
      </c>
    </row>
    <row r="4232" customFormat="false" ht="13.2" hidden="false" customHeight="false" outlineLevel="0" collapsed="false">
      <c r="N4232" s="1" t="s">
        <v>4379</v>
      </c>
      <c r="P4232" s="1" t="n">
        <v>4231</v>
      </c>
      <c r="Q4232" s="1" t="s">
        <v>206</v>
      </c>
      <c r="R4232" s="1" t="s">
        <v>4140</v>
      </c>
      <c r="S4232" s="1" t="s">
        <v>206</v>
      </c>
      <c r="T4232" s="1" t="s">
        <v>4140</v>
      </c>
    </row>
    <row r="4233" customFormat="false" ht="13.2" hidden="false" customHeight="false" outlineLevel="0" collapsed="false">
      <c r="N4233" s="1" t="s">
        <v>4380</v>
      </c>
      <c r="P4233" s="1" t="n">
        <v>4232</v>
      </c>
      <c r="Q4233" s="1" t="s">
        <v>206</v>
      </c>
      <c r="R4233" s="1" t="s">
        <v>4140</v>
      </c>
      <c r="S4233" s="1" t="s">
        <v>206</v>
      </c>
      <c r="T4233" s="1" t="s">
        <v>4140</v>
      </c>
    </row>
    <row r="4234" customFormat="false" ht="13.2" hidden="false" customHeight="false" outlineLevel="0" collapsed="false">
      <c r="N4234" s="1" t="s">
        <v>4381</v>
      </c>
      <c r="P4234" s="1" t="n">
        <v>4233</v>
      </c>
      <c r="Q4234" s="1" t="s">
        <v>206</v>
      </c>
      <c r="R4234" s="1" t="s">
        <v>4140</v>
      </c>
      <c r="S4234" s="1" t="s">
        <v>206</v>
      </c>
      <c r="T4234" s="1" t="s">
        <v>4140</v>
      </c>
    </row>
    <row r="4235" customFormat="false" ht="13.2" hidden="false" customHeight="false" outlineLevel="0" collapsed="false">
      <c r="N4235" s="1" t="s">
        <v>4382</v>
      </c>
      <c r="P4235" s="1" t="n">
        <v>4234</v>
      </c>
      <c r="Q4235" s="1" t="s">
        <v>206</v>
      </c>
      <c r="R4235" s="1" t="s">
        <v>4140</v>
      </c>
      <c r="S4235" s="1" t="s">
        <v>206</v>
      </c>
      <c r="T4235" s="1" t="s">
        <v>4140</v>
      </c>
    </row>
    <row r="4236" customFormat="false" ht="13.2" hidden="false" customHeight="false" outlineLevel="0" collapsed="false">
      <c r="N4236" s="1" t="s">
        <v>4383</v>
      </c>
      <c r="P4236" s="1" t="n">
        <v>4235</v>
      </c>
      <c r="Q4236" s="1" t="s">
        <v>206</v>
      </c>
      <c r="R4236" s="1" t="s">
        <v>4140</v>
      </c>
      <c r="S4236" s="1" t="s">
        <v>206</v>
      </c>
      <c r="T4236" s="1" t="s">
        <v>4140</v>
      </c>
    </row>
    <row r="4237" customFormat="false" ht="13.2" hidden="false" customHeight="false" outlineLevel="0" collapsed="false">
      <c r="N4237" s="1" t="s">
        <v>4384</v>
      </c>
      <c r="P4237" s="1" t="n">
        <v>4236</v>
      </c>
      <c r="Q4237" s="1" t="s">
        <v>206</v>
      </c>
      <c r="R4237" s="1" t="s">
        <v>4140</v>
      </c>
      <c r="S4237" s="1" t="s">
        <v>206</v>
      </c>
      <c r="T4237" s="1" t="s">
        <v>4140</v>
      </c>
    </row>
    <row r="4238" customFormat="false" ht="13.2" hidden="false" customHeight="false" outlineLevel="0" collapsed="false">
      <c r="N4238" s="1" t="s">
        <v>4385</v>
      </c>
      <c r="P4238" s="1" t="n">
        <v>4237</v>
      </c>
      <c r="Q4238" s="1" t="s">
        <v>206</v>
      </c>
      <c r="R4238" s="1" t="s">
        <v>4140</v>
      </c>
      <c r="S4238" s="1" t="s">
        <v>206</v>
      </c>
      <c r="T4238" s="1" t="s">
        <v>4140</v>
      </c>
    </row>
    <row r="4239" customFormat="false" ht="13.2" hidden="false" customHeight="false" outlineLevel="0" collapsed="false">
      <c r="N4239" s="1" t="s">
        <v>4386</v>
      </c>
      <c r="P4239" s="1" t="n">
        <v>4238</v>
      </c>
      <c r="Q4239" s="1" t="s">
        <v>206</v>
      </c>
      <c r="R4239" s="1" t="s">
        <v>4140</v>
      </c>
      <c r="S4239" s="1" t="s">
        <v>206</v>
      </c>
      <c r="T4239" s="1" t="s">
        <v>4140</v>
      </c>
    </row>
    <row r="4240" customFormat="false" ht="13.2" hidden="false" customHeight="false" outlineLevel="0" collapsed="false">
      <c r="N4240" s="1" t="s">
        <v>4387</v>
      </c>
      <c r="P4240" s="1" t="n">
        <v>4239</v>
      </c>
      <c r="Q4240" s="1" t="s">
        <v>206</v>
      </c>
      <c r="R4240" s="1" t="s">
        <v>4140</v>
      </c>
      <c r="S4240" s="1" t="s">
        <v>206</v>
      </c>
      <c r="T4240" s="1" t="s">
        <v>4140</v>
      </c>
    </row>
    <row r="4241" customFormat="false" ht="13.2" hidden="false" customHeight="false" outlineLevel="0" collapsed="false">
      <c r="N4241" s="1" t="s">
        <v>4388</v>
      </c>
      <c r="P4241" s="1" t="n">
        <v>4240</v>
      </c>
      <c r="Q4241" s="1" t="s">
        <v>206</v>
      </c>
      <c r="R4241" s="1" t="s">
        <v>4140</v>
      </c>
      <c r="S4241" s="1" t="s">
        <v>206</v>
      </c>
      <c r="T4241" s="1" t="s">
        <v>4140</v>
      </c>
    </row>
    <row r="4242" customFormat="false" ht="13.2" hidden="false" customHeight="false" outlineLevel="0" collapsed="false">
      <c r="N4242" s="1" t="s">
        <v>4389</v>
      </c>
      <c r="P4242" s="1" t="n">
        <v>4241</v>
      </c>
      <c r="Q4242" s="1" t="s">
        <v>206</v>
      </c>
      <c r="R4242" s="1" t="s">
        <v>4140</v>
      </c>
      <c r="S4242" s="1" t="s">
        <v>206</v>
      </c>
      <c r="T4242" s="1" t="s">
        <v>4140</v>
      </c>
    </row>
    <row r="4243" customFormat="false" ht="13.2" hidden="false" customHeight="false" outlineLevel="0" collapsed="false">
      <c r="N4243" s="1" t="s">
        <v>4390</v>
      </c>
      <c r="P4243" s="1" t="n">
        <v>4242</v>
      </c>
      <c r="Q4243" s="1" t="s">
        <v>206</v>
      </c>
      <c r="R4243" s="1" t="s">
        <v>4140</v>
      </c>
      <c r="S4243" s="1" t="s">
        <v>206</v>
      </c>
      <c r="T4243" s="1" t="s">
        <v>4140</v>
      </c>
    </row>
    <row r="4244" customFormat="false" ht="13.2" hidden="false" customHeight="false" outlineLevel="0" collapsed="false">
      <c r="N4244" s="1" t="s">
        <v>4391</v>
      </c>
      <c r="P4244" s="1" t="n">
        <v>4243</v>
      </c>
      <c r="Q4244" s="1" t="s">
        <v>206</v>
      </c>
      <c r="R4244" s="1" t="s">
        <v>4140</v>
      </c>
      <c r="S4244" s="1" t="s">
        <v>206</v>
      </c>
      <c r="T4244" s="1" t="s">
        <v>4140</v>
      </c>
    </row>
    <row r="4245" customFormat="false" ht="13.2" hidden="false" customHeight="false" outlineLevel="0" collapsed="false">
      <c r="N4245" s="1" t="s">
        <v>4392</v>
      </c>
      <c r="P4245" s="1" t="n">
        <v>4244</v>
      </c>
      <c r="Q4245" s="1" t="s">
        <v>206</v>
      </c>
      <c r="R4245" s="1" t="s">
        <v>4140</v>
      </c>
      <c r="S4245" s="1" t="s">
        <v>206</v>
      </c>
      <c r="T4245" s="1" t="s">
        <v>4140</v>
      </c>
    </row>
    <row r="4246" customFormat="false" ht="13.2" hidden="false" customHeight="false" outlineLevel="0" collapsed="false">
      <c r="N4246" s="1" t="s">
        <v>4393</v>
      </c>
      <c r="P4246" s="1" t="n">
        <v>4245</v>
      </c>
      <c r="Q4246" s="1" t="s">
        <v>206</v>
      </c>
      <c r="R4246" s="1" t="s">
        <v>4140</v>
      </c>
      <c r="S4246" s="1" t="s">
        <v>206</v>
      </c>
      <c r="T4246" s="1" t="s">
        <v>4140</v>
      </c>
    </row>
    <row r="4247" customFormat="false" ht="13.2" hidden="false" customHeight="false" outlineLevel="0" collapsed="false">
      <c r="N4247" s="1" t="s">
        <v>4394</v>
      </c>
      <c r="P4247" s="1" t="n">
        <v>4246</v>
      </c>
      <c r="Q4247" s="1" t="s">
        <v>206</v>
      </c>
      <c r="R4247" s="1" t="s">
        <v>4140</v>
      </c>
      <c r="S4247" s="1" t="s">
        <v>206</v>
      </c>
      <c r="T4247" s="1" t="s">
        <v>4140</v>
      </c>
    </row>
    <row r="4248" customFormat="false" ht="13.2" hidden="false" customHeight="false" outlineLevel="0" collapsed="false">
      <c r="N4248" s="1" t="s">
        <v>4395</v>
      </c>
      <c r="P4248" s="1" t="n">
        <v>4247</v>
      </c>
      <c r="Q4248" s="1" t="s">
        <v>206</v>
      </c>
      <c r="R4248" s="1" t="s">
        <v>4140</v>
      </c>
      <c r="S4248" s="1" t="s">
        <v>206</v>
      </c>
      <c r="T4248" s="1" t="s">
        <v>4140</v>
      </c>
    </row>
    <row r="4249" customFormat="false" ht="13.2" hidden="false" customHeight="false" outlineLevel="0" collapsed="false">
      <c r="N4249" s="1" t="s">
        <v>4396</v>
      </c>
      <c r="P4249" s="1" t="n">
        <v>4248</v>
      </c>
      <c r="Q4249" s="1" t="s">
        <v>206</v>
      </c>
      <c r="R4249" s="1" t="s">
        <v>4140</v>
      </c>
      <c r="S4249" s="1" t="s">
        <v>206</v>
      </c>
      <c r="T4249" s="1" t="s">
        <v>4140</v>
      </c>
    </row>
    <row r="4250" customFormat="false" ht="13.2" hidden="false" customHeight="false" outlineLevel="0" collapsed="false">
      <c r="N4250" s="1" t="s">
        <v>4397</v>
      </c>
      <c r="P4250" s="1" t="n">
        <v>4249</v>
      </c>
      <c r="Q4250" s="1" t="s">
        <v>206</v>
      </c>
      <c r="R4250" s="1" t="s">
        <v>4140</v>
      </c>
      <c r="S4250" s="1" t="s">
        <v>206</v>
      </c>
      <c r="T4250" s="1" t="s">
        <v>4140</v>
      </c>
    </row>
    <row r="4251" customFormat="false" ht="13.2" hidden="false" customHeight="false" outlineLevel="0" collapsed="false">
      <c r="N4251" s="1" t="s">
        <v>4398</v>
      </c>
      <c r="P4251" s="1" t="n">
        <v>4250</v>
      </c>
      <c r="Q4251" s="1" t="s">
        <v>206</v>
      </c>
      <c r="R4251" s="1" t="s">
        <v>4140</v>
      </c>
      <c r="S4251" s="1" t="s">
        <v>206</v>
      </c>
      <c r="T4251" s="1" t="s">
        <v>4140</v>
      </c>
    </row>
    <row r="4252" customFormat="false" ht="13.2" hidden="false" customHeight="false" outlineLevel="0" collapsed="false">
      <c r="N4252" s="1" t="s">
        <v>4399</v>
      </c>
      <c r="P4252" s="1" t="n">
        <v>4251</v>
      </c>
      <c r="Q4252" s="1" t="s">
        <v>206</v>
      </c>
      <c r="R4252" s="1" t="s">
        <v>4140</v>
      </c>
      <c r="S4252" s="1" t="s">
        <v>206</v>
      </c>
      <c r="T4252" s="1" t="s">
        <v>4140</v>
      </c>
    </row>
    <row r="4253" customFormat="false" ht="13.2" hidden="false" customHeight="false" outlineLevel="0" collapsed="false">
      <c r="N4253" s="1" t="s">
        <v>4400</v>
      </c>
      <c r="P4253" s="1" t="n">
        <v>4252</v>
      </c>
      <c r="Q4253" s="1" t="s">
        <v>206</v>
      </c>
      <c r="R4253" s="1" t="s">
        <v>4140</v>
      </c>
      <c r="S4253" s="1" t="s">
        <v>206</v>
      </c>
      <c r="T4253" s="1" t="s">
        <v>4140</v>
      </c>
    </row>
    <row r="4254" customFormat="false" ht="13.2" hidden="false" customHeight="false" outlineLevel="0" collapsed="false">
      <c r="N4254" s="1" t="s">
        <v>4401</v>
      </c>
      <c r="P4254" s="1" t="n">
        <v>4253</v>
      </c>
      <c r="Q4254" s="1" t="s">
        <v>206</v>
      </c>
      <c r="R4254" s="1" t="s">
        <v>4140</v>
      </c>
      <c r="S4254" s="1" t="s">
        <v>206</v>
      </c>
      <c r="T4254" s="1" t="s">
        <v>4140</v>
      </c>
    </row>
    <row r="4255" customFormat="false" ht="13.2" hidden="false" customHeight="false" outlineLevel="0" collapsed="false">
      <c r="N4255" s="1" t="s">
        <v>4402</v>
      </c>
      <c r="P4255" s="1" t="n">
        <v>4254</v>
      </c>
      <c r="Q4255" s="1" t="s">
        <v>206</v>
      </c>
      <c r="R4255" s="1" t="s">
        <v>4140</v>
      </c>
      <c r="S4255" s="1" t="s">
        <v>206</v>
      </c>
      <c r="T4255" s="1" t="s">
        <v>4140</v>
      </c>
    </row>
    <row r="4256" customFormat="false" ht="13.2" hidden="false" customHeight="false" outlineLevel="0" collapsed="false">
      <c r="N4256" s="1" t="s">
        <v>4403</v>
      </c>
      <c r="P4256" s="1" t="n">
        <v>4255</v>
      </c>
      <c r="Q4256" s="1" t="s">
        <v>206</v>
      </c>
      <c r="R4256" s="1" t="s">
        <v>4140</v>
      </c>
      <c r="S4256" s="1" t="s">
        <v>206</v>
      </c>
      <c r="T4256" s="1" t="s">
        <v>4140</v>
      </c>
    </row>
    <row r="4257" customFormat="false" ht="13.2" hidden="false" customHeight="false" outlineLevel="0" collapsed="false">
      <c r="N4257" s="1" t="s">
        <v>4404</v>
      </c>
      <c r="P4257" s="1" t="n">
        <v>4256</v>
      </c>
      <c r="Q4257" s="1" t="s">
        <v>206</v>
      </c>
      <c r="R4257" s="1" t="s">
        <v>4140</v>
      </c>
      <c r="S4257" s="1" t="s">
        <v>206</v>
      </c>
      <c r="T4257" s="1" t="s">
        <v>4140</v>
      </c>
    </row>
    <row r="4258" customFormat="false" ht="13.2" hidden="false" customHeight="false" outlineLevel="0" collapsed="false">
      <c r="N4258" s="1" t="s">
        <v>4405</v>
      </c>
      <c r="P4258" s="1" t="n">
        <v>4257</v>
      </c>
      <c r="Q4258" s="1" t="s">
        <v>206</v>
      </c>
      <c r="R4258" s="1" t="s">
        <v>4140</v>
      </c>
      <c r="S4258" s="1" t="s">
        <v>206</v>
      </c>
      <c r="T4258" s="1" t="s">
        <v>4140</v>
      </c>
    </row>
    <row r="4259" customFormat="false" ht="13.2" hidden="false" customHeight="false" outlineLevel="0" collapsed="false">
      <c r="N4259" s="1" t="s">
        <v>4406</v>
      </c>
      <c r="P4259" s="1" t="n">
        <v>4258</v>
      </c>
      <c r="Q4259" s="1" t="s">
        <v>206</v>
      </c>
      <c r="R4259" s="1" t="s">
        <v>4140</v>
      </c>
      <c r="S4259" s="1" t="s">
        <v>206</v>
      </c>
      <c r="T4259" s="1" t="s">
        <v>4140</v>
      </c>
    </row>
    <row r="4260" customFormat="false" ht="13.2" hidden="false" customHeight="false" outlineLevel="0" collapsed="false">
      <c r="N4260" s="1" t="s">
        <v>4407</v>
      </c>
      <c r="P4260" s="1" t="n">
        <v>4259</v>
      </c>
      <c r="Q4260" s="1" t="s">
        <v>206</v>
      </c>
      <c r="R4260" s="1" t="s">
        <v>4140</v>
      </c>
      <c r="S4260" s="1" t="s">
        <v>206</v>
      </c>
      <c r="T4260" s="1" t="s">
        <v>4140</v>
      </c>
    </row>
    <row r="4261" customFormat="false" ht="13.2" hidden="false" customHeight="false" outlineLevel="0" collapsed="false">
      <c r="N4261" s="1" t="s">
        <v>4408</v>
      </c>
      <c r="P4261" s="1" t="n">
        <v>4260</v>
      </c>
      <c r="Q4261" s="1" t="s">
        <v>206</v>
      </c>
      <c r="R4261" s="1" t="s">
        <v>4140</v>
      </c>
      <c r="S4261" s="1" t="s">
        <v>206</v>
      </c>
      <c r="T4261" s="1" t="s">
        <v>4140</v>
      </c>
    </row>
    <row r="4262" customFormat="false" ht="13.2" hidden="false" customHeight="false" outlineLevel="0" collapsed="false">
      <c r="N4262" s="1" t="s">
        <v>4409</v>
      </c>
      <c r="P4262" s="1" t="n">
        <v>4261</v>
      </c>
      <c r="Q4262" s="1" t="s">
        <v>206</v>
      </c>
      <c r="R4262" s="1" t="s">
        <v>4140</v>
      </c>
      <c r="S4262" s="1" t="s">
        <v>206</v>
      </c>
      <c r="T4262" s="1" t="s">
        <v>4140</v>
      </c>
    </row>
    <row r="4263" customFormat="false" ht="13.2" hidden="false" customHeight="false" outlineLevel="0" collapsed="false">
      <c r="N4263" s="1" t="s">
        <v>4410</v>
      </c>
      <c r="P4263" s="1" t="n">
        <v>4262</v>
      </c>
      <c r="Q4263" s="1" t="s">
        <v>206</v>
      </c>
      <c r="R4263" s="1" t="s">
        <v>4140</v>
      </c>
      <c r="S4263" s="1" t="s">
        <v>206</v>
      </c>
      <c r="T4263" s="1" t="s">
        <v>4140</v>
      </c>
    </row>
    <row r="4264" customFormat="false" ht="13.2" hidden="false" customHeight="false" outlineLevel="0" collapsed="false">
      <c r="N4264" s="1" t="s">
        <v>4411</v>
      </c>
      <c r="P4264" s="1" t="n">
        <v>4263</v>
      </c>
      <c r="Q4264" s="1" t="s">
        <v>206</v>
      </c>
      <c r="R4264" s="1" t="s">
        <v>4140</v>
      </c>
      <c r="S4264" s="1" t="s">
        <v>206</v>
      </c>
      <c r="T4264" s="1" t="s">
        <v>4140</v>
      </c>
    </row>
    <row r="4265" customFormat="false" ht="13.2" hidden="false" customHeight="false" outlineLevel="0" collapsed="false">
      <c r="N4265" s="1" t="s">
        <v>4412</v>
      </c>
      <c r="P4265" s="1" t="n">
        <v>4264</v>
      </c>
      <c r="Q4265" s="1" t="s">
        <v>206</v>
      </c>
      <c r="R4265" s="1" t="s">
        <v>4140</v>
      </c>
      <c r="S4265" s="1" t="s">
        <v>206</v>
      </c>
      <c r="T4265" s="1" t="s">
        <v>4140</v>
      </c>
    </row>
    <row r="4266" customFormat="false" ht="13.2" hidden="false" customHeight="false" outlineLevel="0" collapsed="false">
      <c r="N4266" s="1" t="s">
        <v>4413</v>
      </c>
      <c r="P4266" s="1" t="n">
        <v>4265</v>
      </c>
      <c r="Q4266" s="1" t="s">
        <v>206</v>
      </c>
      <c r="R4266" s="1" t="s">
        <v>4140</v>
      </c>
      <c r="S4266" s="1" t="s">
        <v>206</v>
      </c>
      <c r="T4266" s="1" t="s">
        <v>4140</v>
      </c>
    </row>
    <row r="4267" customFormat="false" ht="13.2" hidden="false" customHeight="false" outlineLevel="0" collapsed="false">
      <c r="N4267" s="1" t="s">
        <v>4414</v>
      </c>
      <c r="P4267" s="1" t="n">
        <v>4266</v>
      </c>
      <c r="Q4267" s="1" t="s">
        <v>206</v>
      </c>
      <c r="R4267" s="1" t="s">
        <v>4140</v>
      </c>
      <c r="S4267" s="1" t="s">
        <v>206</v>
      </c>
      <c r="T4267" s="1" t="s">
        <v>4140</v>
      </c>
    </row>
    <row r="4268" customFormat="false" ht="13.2" hidden="false" customHeight="false" outlineLevel="0" collapsed="false">
      <c r="N4268" s="1" t="s">
        <v>4415</v>
      </c>
      <c r="P4268" s="1" t="n">
        <v>4267</v>
      </c>
      <c r="Q4268" s="1" t="s">
        <v>206</v>
      </c>
      <c r="R4268" s="1" t="s">
        <v>4140</v>
      </c>
      <c r="S4268" s="1" t="s">
        <v>206</v>
      </c>
      <c r="T4268" s="1" t="s">
        <v>4140</v>
      </c>
    </row>
    <row r="4269" customFormat="false" ht="13.2" hidden="false" customHeight="false" outlineLevel="0" collapsed="false">
      <c r="N4269" s="1" t="s">
        <v>4416</v>
      </c>
      <c r="P4269" s="1" t="n">
        <v>4268</v>
      </c>
      <c r="Q4269" s="1" t="s">
        <v>206</v>
      </c>
      <c r="R4269" s="1" t="s">
        <v>4140</v>
      </c>
      <c r="S4269" s="1" t="s">
        <v>206</v>
      </c>
      <c r="T4269" s="1" t="s">
        <v>4140</v>
      </c>
    </row>
    <row r="4270" customFormat="false" ht="13.2" hidden="false" customHeight="false" outlineLevel="0" collapsed="false">
      <c r="N4270" s="1" t="s">
        <v>4417</v>
      </c>
      <c r="P4270" s="1" t="n">
        <v>4269</v>
      </c>
      <c r="Q4270" s="1" t="s">
        <v>206</v>
      </c>
      <c r="R4270" s="1" t="s">
        <v>4140</v>
      </c>
      <c r="S4270" s="1" t="s">
        <v>206</v>
      </c>
      <c r="T4270" s="1" t="s">
        <v>4140</v>
      </c>
    </row>
    <row r="4271" customFormat="false" ht="13.2" hidden="false" customHeight="false" outlineLevel="0" collapsed="false">
      <c r="N4271" s="1" t="s">
        <v>4418</v>
      </c>
      <c r="P4271" s="1" t="n">
        <v>4270</v>
      </c>
      <c r="Q4271" s="1" t="s">
        <v>206</v>
      </c>
      <c r="R4271" s="1" t="s">
        <v>4140</v>
      </c>
      <c r="S4271" s="1" t="s">
        <v>206</v>
      </c>
      <c r="T4271" s="1" t="s">
        <v>4140</v>
      </c>
    </row>
    <row r="4272" customFormat="false" ht="13.2" hidden="false" customHeight="false" outlineLevel="0" collapsed="false">
      <c r="N4272" s="1" t="s">
        <v>4419</v>
      </c>
      <c r="P4272" s="1" t="n">
        <v>4271</v>
      </c>
      <c r="Q4272" s="1" t="s">
        <v>206</v>
      </c>
      <c r="R4272" s="1" t="s">
        <v>4140</v>
      </c>
      <c r="S4272" s="1" t="s">
        <v>206</v>
      </c>
      <c r="T4272" s="1" t="s">
        <v>4140</v>
      </c>
    </row>
    <row r="4273" customFormat="false" ht="13.2" hidden="false" customHeight="false" outlineLevel="0" collapsed="false">
      <c r="N4273" s="1" t="s">
        <v>4420</v>
      </c>
      <c r="P4273" s="1" t="n">
        <v>4272</v>
      </c>
      <c r="Q4273" s="1" t="s">
        <v>206</v>
      </c>
      <c r="R4273" s="1" t="s">
        <v>4140</v>
      </c>
      <c r="S4273" s="1" t="s">
        <v>206</v>
      </c>
      <c r="T4273" s="1" t="s">
        <v>4140</v>
      </c>
    </row>
    <row r="4274" customFormat="false" ht="13.2" hidden="false" customHeight="false" outlineLevel="0" collapsed="false">
      <c r="N4274" s="1" t="s">
        <v>4421</v>
      </c>
      <c r="P4274" s="1" t="n">
        <v>4273</v>
      </c>
      <c r="Q4274" s="1" t="s">
        <v>206</v>
      </c>
      <c r="R4274" s="1" t="s">
        <v>4140</v>
      </c>
      <c r="S4274" s="1" t="s">
        <v>206</v>
      </c>
      <c r="T4274" s="1" t="s">
        <v>4140</v>
      </c>
    </row>
    <row r="4275" customFormat="false" ht="13.2" hidden="false" customHeight="false" outlineLevel="0" collapsed="false">
      <c r="N4275" s="1" t="s">
        <v>4422</v>
      </c>
      <c r="P4275" s="1" t="n">
        <v>4274</v>
      </c>
      <c r="Q4275" s="1" t="s">
        <v>206</v>
      </c>
      <c r="R4275" s="1" t="s">
        <v>4140</v>
      </c>
      <c r="S4275" s="1" t="s">
        <v>206</v>
      </c>
      <c r="T4275" s="1" t="s">
        <v>4140</v>
      </c>
    </row>
    <row r="4276" customFormat="false" ht="13.2" hidden="false" customHeight="false" outlineLevel="0" collapsed="false">
      <c r="N4276" s="1" t="s">
        <v>4423</v>
      </c>
      <c r="P4276" s="1" t="n">
        <v>4275</v>
      </c>
      <c r="Q4276" s="1" t="s">
        <v>206</v>
      </c>
      <c r="R4276" s="1" t="s">
        <v>4140</v>
      </c>
      <c r="S4276" s="1" t="s">
        <v>206</v>
      </c>
      <c r="T4276" s="1" t="s">
        <v>4140</v>
      </c>
    </row>
    <row r="4277" customFormat="false" ht="13.2" hidden="false" customHeight="false" outlineLevel="0" collapsed="false">
      <c r="N4277" s="1" t="s">
        <v>4424</v>
      </c>
      <c r="P4277" s="1" t="n">
        <v>4276</v>
      </c>
      <c r="Q4277" s="1" t="s">
        <v>206</v>
      </c>
      <c r="R4277" s="1" t="s">
        <v>4140</v>
      </c>
      <c r="S4277" s="1" t="s">
        <v>206</v>
      </c>
      <c r="T4277" s="1" t="s">
        <v>4140</v>
      </c>
    </row>
    <row r="4278" customFormat="false" ht="13.2" hidden="false" customHeight="false" outlineLevel="0" collapsed="false">
      <c r="N4278" s="1" t="s">
        <v>4425</v>
      </c>
      <c r="P4278" s="1" t="n">
        <v>4277</v>
      </c>
      <c r="Q4278" s="1" t="s">
        <v>206</v>
      </c>
      <c r="R4278" s="1" t="s">
        <v>4140</v>
      </c>
      <c r="S4278" s="1" t="s">
        <v>206</v>
      </c>
      <c r="T4278" s="1" t="s">
        <v>4140</v>
      </c>
    </row>
    <row r="4279" customFormat="false" ht="13.2" hidden="false" customHeight="false" outlineLevel="0" collapsed="false">
      <c r="N4279" s="1" t="s">
        <v>4426</v>
      </c>
      <c r="P4279" s="1" t="n">
        <v>4278</v>
      </c>
      <c r="Q4279" s="1" t="s">
        <v>206</v>
      </c>
      <c r="R4279" s="1" t="s">
        <v>4140</v>
      </c>
      <c r="S4279" s="1" t="s">
        <v>206</v>
      </c>
      <c r="T4279" s="1" t="s">
        <v>4140</v>
      </c>
    </row>
    <row r="4280" customFormat="false" ht="13.2" hidden="false" customHeight="false" outlineLevel="0" collapsed="false">
      <c r="N4280" s="1" t="s">
        <v>4427</v>
      </c>
      <c r="P4280" s="1" t="n">
        <v>4279</v>
      </c>
      <c r="Q4280" s="1" t="s">
        <v>206</v>
      </c>
      <c r="R4280" s="1" t="s">
        <v>4140</v>
      </c>
      <c r="S4280" s="1" t="s">
        <v>206</v>
      </c>
      <c r="T4280" s="1" t="s">
        <v>4140</v>
      </c>
    </row>
    <row r="4281" customFormat="false" ht="13.2" hidden="false" customHeight="false" outlineLevel="0" collapsed="false">
      <c r="N4281" s="1" t="s">
        <v>4428</v>
      </c>
      <c r="P4281" s="1" t="n">
        <v>4280</v>
      </c>
      <c r="Q4281" s="1" t="s">
        <v>206</v>
      </c>
      <c r="R4281" s="1" t="s">
        <v>4140</v>
      </c>
      <c r="S4281" s="1" t="s">
        <v>206</v>
      </c>
      <c r="T4281" s="1" t="s">
        <v>4140</v>
      </c>
    </row>
    <row r="4282" customFormat="false" ht="13.2" hidden="false" customHeight="false" outlineLevel="0" collapsed="false">
      <c r="N4282" s="1" t="s">
        <v>4429</v>
      </c>
      <c r="P4282" s="1" t="n">
        <v>4281</v>
      </c>
      <c r="Q4282" s="1" t="s">
        <v>206</v>
      </c>
      <c r="R4282" s="1" t="s">
        <v>4140</v>
      </c>
      <c r="S4282" s="1" t="s">
        <v>206</v>
      </c>
      <c r="T4282" s="1" t="s">
        <v>4140</v>
      </c>
    </row>
    <row r="4283" customFormat="false" ht="13.2" hidden="false" customHeight="false" outlineLevel="0" collapsed="false">
      <c r="N4283" s="1" t="s">
        <v>4430</v>
      </c>
      <c r="P4283" s="1" t="n">
        <v>4282</v>
      </c>
      <c r="Q4283" s="1" t="s">
        <v>206</v>
      </c>
      <c r="R4283" s="1" t="s">
        <v>4140</v>
      </c>
      <c r="S4283" s="1" t="s">
        <v>206</v>
      </c>
      <c r="T4283" s="1" t="s">
        <v>4140</v>
      </c>
    </row>
    <row r="4284" customFormat="false" ht="13.2" hidden="false" customHeight="false" outlineLevel="0" collapsed="false">
      <c r="N4284" s="1" t="s">
        <v>4431</v>
      </c>
      <c r="P4284" s="1" t="n">
        <v>4283</v>
      </c>
      <c r="Q4284" s="1" t="s">
        <v>206</v>
      </c>
      <c r="R4284" s="1" t="s">
        <v>4140</v>
      </c>
      <c r="S4284" s="1" t="s">
        <v>206</v>
      </c>
      <c r="T4284" s="1" t="s">
        <v>4140</v>
      </c>
    </row>
    <row r="4285" customFormat="false" ht="13.2" hidden="false" customHeight="false" outlineLevel="0" collapsed="false">
      <c r="N4285" s="1" t="s">
        <v>4432</v>
      </c>
      <c r="P4285" s="1" t="n">
        <v>4284</v>
      </c>
      <c r="Q4285" s="1" t="s">
        <v>206</v>
      </c>
      <c r="R4285" s="1" t="s">
        <v>4140</v>
      </c>
      <c r="S4285" s="1" t="s">
        <v>206</v>
      </c>
      <c r="T4285" s="1" t="s">
        <v>4140</v>
      </c>
    </row>
    <row r="4286" customFormat="false" ht="13.2" hidden="false" customHeight="false" outlineLevel="0" collapsed="false">
      <c r="N4286" s="1" t="s">
        <v>4433</v>
      </c>
      <c r="P4286" s="1" t="n">
        <v>4285</v>
      </c>
      <c r="Q4286" s="1" t="s">
        <v>206</v>
      </c>
      <c r="R4286" s="1" t="s">
        <v>4140</v>
      </c>
      <c r="S4286" s="1" t="s">
        <v>206</v>
      </c>
      <c r="T4286" s="1" t="s">
        <v>4140</v>
      </c>
    </row>
    <row r="4287" customFormat="false" ht="13.2" hidden="false" customHeight="false" outlineLevel="0" collapsed="false">
      <c r="N4287" s="1" t="s">
        <v>4434</v>
      </c>
      <c r="P4287" s="1" t="n">
        <v>4286</v>
      </c>
      <c r="Q4287" s="1" t="s">
        <v>206</v>
      </c>
      <c r="R4287" s="1" t="s">
        <v>4140</v>
      </c>
      <c r="S4287" s="1" t="s">
        <v>206</v>
      </c>
      <c r="T4287" s="1" t="s">
        <v>4140</v>
      </c>
    </row>
    <row r="4288" customFormat="false" ht="13.2" hidden="false" customHeight="false" outlineLevel="0" collapsed="false">
      <c r="N4288" s="1" t="s">
        <v>4435</v>
      </c>
      <c r="P4288" s="1" t="n">
        <v>4287</v>
      </c>
      <c r="Q4288" s="1" t="s">
        <v>206</v>
      </c>
      <c r="R4288" s="1" t="s">
        <v>4140</v>
      </c>
      <c r="S4288" s="1" t="s">
        <v>206</v>
      </c>
      <c r="T4288" s="1" t="s">
        <v>4140</v>
      </c>
    </row>
    <row r="4289" customFormat="false" ht="13.2" hidden="false" customHeight="false" outlineLevel="0" collapsed="false">
      <c r="N4289" s="1" t="s">
        <v>4436</v>
      </c>
      <c r="P4289" s="1" t="n">
        <v>4288</v>
      </c>
      <c r="Q4289" s="1" t="s">
        <v>206</v>
      </c>
      <c r="R4289" s="1" t="s">
        <v>4140</v>
      </c>
      <c r="S4289" s="1" t="s">
        <v>206</v>
      </c>
      <c r="T4289" s="1" t="s">
        <v>4140</v>
      </c>
    </row>
    <row r="4290" customFormat="false" ht="13.2" hidden="false" customHeight="false" outlineLevel="0" collapsed="false">
      <c r="N4290" s="1" t="s">
        <v>4437</v>
      </c>
      <c r="P4290" s="1" t="n">
        <v>4289</v>
      </c>
      <c r="Q4290" s="1" t="s">
        <v>206</v>
      </c>
      <c r="R4290" s="1" t="s">
        <v>4140</v>
      </c>
      <c r="S4290" s="1" t="s">
        <v>206</v>
      </c>
      <c r="T4290" s="1" t="s">
        <v>4140</v>
      </c>
    </row>
    <row r="4291" customFormat="false" ht="13.2" hidden="false" customHeight="false" outlineLevel="0" collapsed="false">
      <c r="N4291" s="1" t="s">
        <v>4438</v>
      </c>
      <c r="P4291" s="1" t="n">
        <v>4290</v>
      </c>
      <c r="Q4291" s="1" t="s">
        <v>206</v>
      </c>
      <c r="R4291" s="1" t="s">
        <v>4140</v>
      </c>
      <c r="S4291" s="1" t="s">
        <v>206</v>
      </c>
      <c r="T4291" s="1" t="s">
        <v>4140</v>
      </c>
    </row>
    <row r="4292" customFormat="false" ht="13.2" hidden="false" customHeight="false" outlineLevel="0" collapsed="false">
      <c r="N4292" s="1" t="s">
        <v>4439</v>
      </c>
      <c r="P4292" s="1" t="n">
        <v>4291</v>
      </c>
      <c r="Q4292" s="1" t="s">
        <v>206</v>
      </c>
      <c r="R4292" s="1" t="s">
        <v>4140</v>
      </c>
      <c r="S4292" s="1" t="s">
        <v>206</v>
      </c>
      <c r="T4292" s="1" t="s">
        <v>4140</v>
      </c>
    </row>
    <row r="4293" customFormat="false" ht="13.2" hidden="false" customHeight="false" outlineLevel="0" collapsed="false">
      <c r="N4293" s="1" t="s">
        <v>4440</v>
      </c>
      <c r="P4293" s="1" t="n">
        <v>4292</v>
      </c>
      <c r="Q4293" s="1" t="s">
        <v>206</v>
      </c>
      <c r="R4293" s="1" t="s">
        <v>4140</v>
      </c>
      <c r="S4293" s="1" t="s">
        <v>206</v>
      </c>
      <c r="T4293" s="1" t="s">
        <v>4140</v>
      </c>
    </row>
    <row r="4294" customFormat="false" ht="13.2" hidden="false" customHeight="false" outlineLevel="0" collapsed="false">
      <c r="N4294" s="1" t="s">
        <v>4441</v>
      </c>
      <c r="P4294" s="1" t="n">
        <v>4293</v>
      </c>
      <c r="Q4294" s="1" t="s">
        <v>206</v>
      </c>
      <c r="R4294" s="1" t="s">
        <v>4140</v>
      </c>
      <c r="S4294" s="1" t="s">
        <v>206</v>
      </c>
      <c r="T4294" s="1" t="s">
        <v>4140</v>
      </c>
    </row>
    <row r="4295" customFormat="false" ht="13.2" hidden="false" customHeight="false" outlineLevel="0" collapsed="false">
      <c r="N4295" s="1" t="s">
        <v>4442</v>
      </c>
      <c r="P4295" s="1" t="n">
        <v>4294</v>
      </c>
      <c r="Q4295" s="1" t="s">
        <v>206</v>
      </c>
      <c r="R4295" s="1" t="s">
        <v>4140</v>
      </c>
      <c r="S4295" s="1" t="s">
        <v>206</v>
      </c>
      <c r="T4295" s="1" t="s">
        <v>4140</v>
      </c>
    </row>
    <row r="4296" customFormat="false" ht="13.2" hidden="false" customHeight="false" outlineLevel="0" collapsed="false">
      <c r="N4296" s="1" t="s">
        <v>4443</v>
      </c>
      <c r="P4296" s="1" t="n">
        <v>4295</v>
      </c>
      <c r="Q4296" s="1" t="s">
        <v>206</v>
      </c>
      <c r="R4296" s="1" t="s">
        <v>4140</v>
      </c>
      <c r="S4296" s="1" t="s">
        <v>206</v>
      </c>
      <c r="T4296" s="1" t="s">
        <v>4140</v>
      </c>
    </row>
    <row r="4297" customFormat="false" ht="13.2" hidden="false" customHeight="false" outlineLevel="0" collapsed="false">
      <c r="N4297" s="1" t="s">
        <v>4444</v>
      </c>
      <c r="P4297" s="1" t="n">
        <v>4296</v>
      </c>
      <c r="Q4297" s="1" t="s">
        <v>206</v>
      </c>
      <c r="R4297" s="1" t="s">
        <v>4140</v>
      </c>
      <c r="S4297" s="1" t="s">
        <v>206</v>
      </c>
      <c r="T4297" s="1" t="s">
        <v>4140</v>
      </c>
    </row>
    <row r="4298" customFormat="false" ht="13.2" hidden="false" customHeight="false" outlineLevel="0" collapsed="false">
      <c r="N4298" s="1" t="s">
        <v>4445</v>
      </c>
      <c r="P4298" s="1" t="n">
        <v>4297</v>
      </c>
      <c r="Q4298" s="1" t="s">
        <v>206</v>
      </c>
      <c r="R4298" s="1" t="s">
        <v>4140</v>
      </c>
      <c r="S4298" s="1" t="s">
        <v>206</v>
      </c>
      <c r="T4298" s="1" t="s">
        <v>4140</v>
      </c>
    </row>
    <row r="4299" customFormat="false" ht="13.2" hidden="false" customHeight="false" outlineLevel="0" collapsed="false">
      <c r="N4299" s="1" t="s">
        <v>4446</v>
      </c>
      <c r="P4299" s="1" t="n">
        <v>4298</v>
      </c>
      <c r="Q4299" s="1" t="s">
        <v>206</v>
      </c>
      <c r="R4299" s="1" t="s">
        <v>4140</v>
      </c>
      <c r="S4299" s="1" t="s">
        <v>206</v>
      </c>
      <c r="T4299" s="1" t="s">
        <v>4140</v>
      </c>
    </row>
    <row r="4300" customFormat="false" ht="13.2" hidden="false" customHeight="false" outlineLevel="0" collapsed="false">
      <c r="N4300" s="1" t="s">
        <v>4447</v>
      </c>
      <c r="P4300" s="1" t="n">
        <v>4299</v>
      </c>
      <c r="Q4300" s="1" t="s">
        <v>206</v>
      </c>
      <c r="R4300" s="1" t="s">
        <v>4140</v>
      </c>
      <c r="S4300" s="1" t="s">
        <v>206</v>
      </c>
      <c r="T4300" s="1" t="s">
        <v>4140</v>
      </c>
    </row>
    <row r="4301" customFormat="false" ht="13.2" hidden="false" customHeight="false" outlineLevel="0" collapsed="false">
      <c r="N4301" s="1" t="s">
        <v>4448</v>
      </c>
      <c r="P4301" s="1" t="n">
        <v>4300</v>
      </c>
      <c r="Q4301" s="1" t="s">
        <v>206</v>
      </c>
      <c r="R4301" s="1" t="s">
        <v>4140</v>
      </c>
      <c r="S4301" s="1" t="s">
        <v>206</v>
      </c>
      <c r="T4301" s="1" t="s">
        <v>4140</v>
      </c>
    </row>
    <row r="4302" customFormat="false" ht="13.2" hidden="false" customHeight="false" outlineLevel="0" collapsed="false">
      <c r="N4302" s="1" t="s">
        <v>4449</v>
      </c>
      <c r="P4302" s="1" t="n">
        <v>4301</v>
      </c>
      <c r="Q4302" s="1" t="s">
        <v>206</v>
      </c>
      <c r="R4302" s="1" t="s">
        <v>4140</v>
      </c>
      <c r="S4302" s="1" t="s">
        <v>206</v>
      </c>
      <c r="T4302" s="1" t="s">
        <v>4140</v>
      </c>
    </row>
    <row r="4303" customFormat="false" ht="13.2" hidden="false" customHeight="false" outlineLevel="0" collapsed="false">
      <c r="N4303" s="1" t="s">
        <v>4450</v>
      </c>
      <c r="P4303" s="1" t="n">
        <v>4302</v>
      </c>
      <c r="Q4303" s="1" t="s">
        <v>206</v>
      </c>
      <c r="R4303" s="1" t="s">
        <v>4140</v>
      </c>
      <c r="S4303" s="1" t="s">
        <v>206</v>
      </c>
      <c r="T4303" s="1" t="s">
        <v>4140</v>
      </c>
    </row>
    <row r="4304" customFormat="false" ht="13.2" hidden="false" customHeight="false" outlineLevel="0" collapsed="false">
      <c r="N4304" s="1" t="s">
        <v>4451</v>
      </c>
      <c r="P4304" s="1" t="n">
        <v>4303</v>
      </c>
      <c r="Q4304" s="1" t="s">
        <v>206</v>
      </c>
      <c r="R4304" s="1" t="s">
        <v>4140</v>
      </c>
      <c r="S4304" s="1" t="s">
        <v>206</v>
      </c>
      <c r="T4304" s="1" t="s">
        <v>4140</v>
      </c>
    </row>
    <row r="4305" customFormat="false" ht="13.2" hidden="false" customHeight="false" outlineLevel="0" collapsed="false">
      <c r="N4305" s="1" t="s">
        <v>4452</v>
      </c>
      <c r="P4305" s="1" t="n">
        <v>4304</v>
      </c>
      <c r="Q4305" s="1" t="s">
        <v>206</v>
      </c>
      <c r="R4305" s="1" t="s">
        <v>4140</v>
      </c>
      <c r="S4305" s="1" t="s">
        <v>206</v>
      </c>
      <c r="T4305" s="1" t="s">
        <v>4140</v>
      </c>
    </row>
    <row r="4306" customFormat="false" ht="13.2" hidden="false" customHeight="false" outlineLevel="0" collapsed="false">
      <c r="N4306" s="1" t="s">
        <v>4453</v>
      </c>
      <c r="P4306" s="1" t="n">
        <v>4305</v>
      </c>
      <c r="Q4306" s="1" t="s">
        <v>206</v>
      </c>
      <c r="R4306" s="1" t="s">
        <v>4140</v>
      </c>
      <c r="S4306" s="1" t="s">
        <v>206</v>
      </c>
      <c r="T4306" s="1" t="s">
        <v>4140</v>
      </c>
    </row>
    <row r="4307" customFormat="false" ht="13.2" hidden="false" customHeight="false" outlineLevel="0" collapsed="false">
      <c r="N4307" s="1" t="s">
        <v>4454</v>
      </c>
      <c r="P4307" s="1" t="n">
        <v>4306</v>
      </c>
      <c r="Q4307" s="1" t="s">
        <v>206</v>
      </c>
      <c r="R4307" s="1" t="s">
        <v>4140</v>
      </c>
      <c r="S4307" s="1" t="s">
        <v>206</v>
      </c>
      <c r="T4307" s="1" t="s">
        <v>4140</v>
      </c>
    </row>
    <row r="4308" customFormat="false" ht="13.2" hidden="false" customHeight="false" outlineLevel="0" collapsed="false">
      <c r="N4308" s="1" t="s">
        <v>4455</v>
      </c>
      <c r="P4308" s="1" t="n">
        <v>4307</v>
      </c>
      <c r="Q4308" s="1" t="s">
        <v>206</v>
      </c>
      <c r="R4308" s="1" t="s">
        <v>4140</v>
      </c>
      <c r="S4308" s="1" t="s">
        <v>206</v>
      </c>
      <c r="T4308" s="1" t="s">
        <v>4140</v>
      </c>
    </row>
    <row r="4309" customFormat="false" ht="13.2" hidden="false" customHeight="false" outlineLevel="0" collapsed="false">
      <c r="N4309" s="1" t="s">
        <v>4456</v>
      </c>
      <c r="P4309" s="1" t="n">
        <v>4308</v>
      </c>
      <c r="Q4309" s="1" t="s">
        <v>206</v>
      </c>
      <c r="R4309" s="1" t="s">
        <v>4140</v>
      </c>
      <c r="S4309" s="1" t="s">
        <v>206</v>
      </c>
      <c r="T4309" s="1" t="s">
        <v>4140</v>
      </c>
    </row>
    <row r="4310" customFormat="false" ht="13.2" hidden="false" customHeight="false" outlineLevel="0" collapsed="false">
      <c r="N4310" s="1" t="s">
        <v>4457</v>
      </c>
      <c r="P4310" s="1" t="n">
        <v>4309</v>
      </c>
      <c r="Q4310" s="1" t="s">
        <v>206</v>
      </c>
      <c r="R4310" s="1" t="s">
        <v>4140</v>
      </c>
      <c r="S4310" s="1" t="s">
        <v>206</v>
      </c>
      <c r="T4310" s="1" t="s">
        <v>4140</v>
      </c>
    </row>
    <row r="4311" customFormat="false" ht="13.2" hidden="false" customHeight="false" outlineLevel="0" collapsed="false">
      <c r="N4311" s="1" t="s">
        <v>4458</v>
      </c>
      <c r="P4311" s="1" t="n">
        <v>4310</v>
      </c>
      <c r="Q4311" s="1" t="s">
        <v>206</v>
      </c>
      <c r="R4311" s="1" t="s">
        <v>4140</v>
      </c>
      <c r="S4311" s="1" t="s">
        <v>206</v>
      </c>
      <c r="T4311" s="1" t="s">
        <v>4140</v>
      </c>
    </row>
    <row r="4312" customFormat="false" ht="13.2" hidden="false" customHeight="false" outlineLevel="0" collapsed="false">
      <c r="N4312" s="1" t="s">
        <v>4459</v>
      </c>
      <c r="P4312" s="1" t="n">
        <v>4311</v>
      </c>
      <c r="Q4312" s="1" t="s">
        <v>206</v>
      </c>
      <c r="R4312" s="1" t="s">
        <v>4140</v>
      </c>
      <c r="S4312" s="1" t="s">
        <v>206</v>
      </c>
      <c r="T4312" s="1" t="s">
        <v>4140</v>
      </c>
    </row>
    <row r="4313" customFormat="false" ht="13.2" hidden="false" customHeight="false" outlineLevel="0" collapsed="false">
      <c r="N4313" s="1" t="s">
        <v>4460</v>
      </c>
      <c r="P4313" s="1" t="n">
        <v>4312</v>
      </c>
      <c r="Q4313" s="1" t="s">
        <v>206</v>
      </c>
      <c r="R4313" s="1" t="s">
        <v>4140</v>
      </c>
      <c r="S4313" s="1" t="s">
        <v>206</v>
      </c>
      <c r="T4313" s="1" t="s">
        <v>4140</v>
      </c>
    </row>
    <row r="4314" customFormat="false" ht="13.2" hidden="false" customHeight="false" outlineLevel="0" collapsed="false">
      <c r="N4314" s="1" t="s">
        <v>4461</v>
      </c>
      <c r="P4314" s="1" t="n">
        <v>4313</v>
      </c>
      <c r="Q4314" s="1" t="s">
        <v>206</v>
      </c>
      <c r="R4314" s="1" t="s">
        <v>4140</v>
      </c>
      <c r="S4314" s="1" t="s">
        <v>206</v>
      </c>
      <c r="T4314" s="1" t="s">
        <v>4140</v>
      </c>
    </row>
    <row r="4315" customFormat="false" ht="13.2" hidden="false" customHeight="false" outlineLevel="0" collapsed="false">
      <c r="N4315" s="1" t="s">
        <v>4462</v>
      </c>
      <c r="P4315" s="1" t="n">
        <v>4314</v>
      </c>
      <c r="Q4315" s="1" t="s">
        <v>206</v>
      </c>
      <c r="R4315" s="1" t="s">
        <v>4140</v>
      </c>
      <c r="S4315" s="1" t="s">
        <v>206</v>
      </c>
      <c r="T4315" s="1" t="s">
        <v>4140</v>
      </c>
    </row>
    <row r="4316" customFormat="false" ht="13.2" hidden="false" customHeight="false" outlineLevel="0" collapsed="false">
      <c r="N4316" s="1" t="s">
        <v>4463</v>
      </c>
      <c r="P4316" s="1" t="n">
        <v>4315</v>
      </c>
      <c r="Q4316" s="1" t="s">
        <v>206</v>
      </c>
      <c r="R4316" s="1" t="s">
        <v>4140</v>
      </c>
      <c r="S4316" s="1" t="s">
        <v>206</v>
      </c>
      <c r="T4316" s="1" t="s">
        <v>4140</v>
      </c>
    </row>
    <row r="4317" customFormat="false" ht="13.2" hidden="false" customHeight="false" outlineLevel="0" collapsed="false">
      <c r="N4317" s="1" t="s">
        <v>4464</v>
      </c>
      <c r="P4317" s="1" t="n">
        <v>4316</v>
      </c>
      <c r="Q4317" s="1" t="s">
        <v>206</v>
      </c>
      <c r="R4317" s="1" t="s">
        <v>4140</v>
      </c>
      <c r="S4317" s="1" t="s">
        <v>206</v>
      </c>
      <c r="T4317" s="1" t="s">
        <v>4140</v>
      </c>
    </row>
    <row r="4318" customFormat="false" ht="13.2" hidden="false" customHeight="false" outlineLevel="0" collapsed="false">
      <c r="N4318" s="1" t="s">
        <v>4465</v>
      </c>
      <c r="P4318" s="1" t="n">
        <v>4317</v>
      </c>
      <c r="Q4318" s="1" t="s">
        <v>206</v>
      </c>
      <c r="R4318" s="1" t="s">
        <v>4140</v>
      </c>
      <c r="S4318" s="1" t="s">
        <v>206</v>
      </c>
      <c r="T4318" s="1" t="s">
        <v>4140</v>
      </c>
    </row>
    <row r="4319" customFormat="false" ht="13.2" hidden="false" customHeight="false" outlineLevel="0" collapsed="false">
      <c r="N4319" s="1" t="s">
        <v>4466</v>
      </c>
      <c r="P4319" s="1" t="n">
        <v>4318</v>
      </c>
      <c r="Q4319" s="1" t="s">
        <v>206</v>
      </c>
      <c r="R4319" s="1" t="s">
        <v>4140</v>
      </c>
      <c r="S4319" s="1" t="s">
        <v>206</v>
      </c>
      <c r="T4319" s="1" t="s">
        <v>4140</v>
      </c>
    </row>
    <row r="4320" customFormat="false" ht="13.2" hidden="false" customHeight="false" outlineLevel="0" collapsed="false">
      <c r="N4320" s="1" t="s">
        <v>4467</v>
      </c>
      <c r="P4320" s="1" t="n">
        <v>4319</v>
      </c>
      <c r="Q4320" s="1" t="s">
        <v>206</v>
      </c>
      <c r="R4320" s="1" t="s">
        <v>4140</v>
      </c>
      <c r="S4320" s="1" t="s">
        <v>206</v>
      </c>
      <c r="T4320" s="1" t="s">
        <v>4140</v>
      </c>
    </row>
    <row r="4321" customFormat="false" ht="13.2" hidden="false" customHeight="false" outlineLevel="0" collapsed="false">
      <c r="N4321" s="1" t="s">
        <v>4468</v>
      </c>
      <c r="P4321" s="1" t="n">
        <v>4320</v>
      </c>
      <c r="Q4321" s="1" t="s">
        <v>206</v>
      </c>
      <c r="R4321" s="1" t="s">
        <v>4140</v>
      </c>
      <c r="S4321" s="1" t="s">
        <v>206</v>
      </c>
      <c r="T4321" s="1" t="s">
        <v>4140</v>
      </c>
    </row>
    <row r="4322" customFormat="false" ht="13.2" hidden="false" customHeight="false" outlineLevel="0" collapsed="false">
      <c r="N4322" s="1" t="s">
        <v>4469</v>
      </c>
      <c r="P4322" s="1" t="n">
        <v>4321</v>
      </c>
      <c r="Q4322" s="1" t="s">
        <v>206</v>
      </c>
      <c r="R4322" s="1" t="s">
        <v>4140</v>
      </c>
      <c r="S4322" s="1" t="s">
        <v>206</v>
      </c>
      <c r="T4322" s="1" t="s">
        <v>4140</v>
      </c>
    </row>
    <row r="4323" customFormat="false" ht="13.2" hidden="false" customHeight="false" outlineLevel="0" collapsed="false">
      <c r="N4323" s="1" t="s">
        <v>4470</v>
      </c>
      <c r="P4323" s="1" t="n">
        <v>4322</v>
      </c>
      <c r="Q4323" s="1" t="s">
        <v>206</v>
      </c>
      <c r="R4323" s="1" t="s">
        <v>4140</v>
      </c>
      <c r="S4323" s="1" t="s">
        <v>206</v>
      </c>
      <c r="T4323" s="1" t="s">
        <v>4140</v>
      </c>
    </row>
    <row r="4324" customFormat="false" ht="13.2" hidden="false" customHeight="false" outlineLevel="0" collapsed="false">
      <c r="N4324" s="1" t="s">
        <v>4471</v>
      </c>
      <c r="P4324" s="1" t="n">
        <v>4323</v>
      </c>
      <c r="Q4324" s="1" t="s">
        <v>206</v>
      </c>
      <c r="R4324" s="1" t="s">
        <v>4140</v>
      </c>
      <c r="S4324" s="1" t="s">
        <v>206</v>
      </c>
      <c r="T4324" s="1" t="s">
        <v>4140</v>
      </c>
    </row>
    <row r="4325" customFormat="false" ht="13.2" hidden="false" customHeight="false" outlineLevel="0" collapsed="false">
      <c r="N4325" s="1" t="s">
        <v>4472</v>
      </c>
      <c r="P4325" s="1" t="n">
        <v>4324</v>
      </c>
      <c r="Q4325" s="1" t="s">
        <v>206</v>
      </c>
      <c r="R4325" s="1" t="s">
        <v>4140</v>
      </c>
      <c r="S4325" s="1" t="s">
        <v>206</v>
      </c>
      <c r="T4325" s="1" t="s">
        <v>4140</v>
      </c>
    </row>
    <row r="4326" customFormat="false" ht="13.2" hidden="false" customHeight="false" outlineLevel="0" collapsed="false">
      <c r="N4326" s="1" t="s">
        <v>4473</v>
      </c>
      <c r="P4326" s="1" t="n">
        <v>4325</v>
      </c>
      <c r="Q4326" s="1" t="s">
        <v>206</v>
      </c>
      <c r="R4326" s="1" t="s">
        <v>4140</v>
      </c>
      <c r="S4326" s="1" t="s">
        <v>206</v>
      </c>
      <c r="T4326" s="1" t="s">
        <v>4140</v>
      </c>
    </row>
    <row r="4327" customFormat="false" ht="13.2" hidden="false" customHeight="false" outlineLevel="0" collapsed="false">
      <c r="N4327" s="1" t="s">
        <v>4474</v>
      </c>
      <c r="P4327" s="1" t="n">
        <v>4326</v>
      </c>
      <c r="Q4327" s="1" t="s">
        <v>206</v>
      </c>
      <c r="R4327" s="1" t="s">
        <v>4140</v>
      </c>
      <c r="S4327" s="1" t="s">
        <v>206</v>
      </c>
      <c r="T4327" s="1" t="s">
        <v>4140</v>
      </c>
    </row>
    <row r="4328" customFormat="false" ht="13.2" hidden="false" customHeight="false" outlineLevel="0" collapsed="false">
      <c r="N4328" s="1" t="s">
        <v>4475</v>
      </c>
      <c r="P4328" s="1" t="n">
        <v>4327</v>
      </c>
      <c r="Q4328" s="1" t="s">
        <v>206</v>
      </c>
      <c r="R4328" s="1" t="s">
        <v>4140</v>
      </c>
      <c r="S4328" s="1" t="s">
        <v>206</v>
      </c>
      <c r="T4328" s="1" t="s">
        <v>4140</v>
      </c>
    </row>
    <row r="4329" customFormat="false" ht="13.2" hidden="false" customHeight="false" outlineLevel="0" collapsed="false">
      <c r="N4329" s="1" t="s">
        <v>4476</v>
      </c>
      <c r="P4329" s="1" t="n">
        <v>4328</v>
      </c>
      <c r="Q4329" s="1" t="s">
        <v>206</v>
      </c>
      <c r="R4329" s="1" t="s">
        <v>4140</v>
      </c>
      <c r="S4329" s="1" t="s">
        <v>206</v>
      </c>
      <c r="T4329" s="1" t="s">
        <v>4140</v>
      </c>
    </row>
    <row r="4330" customFormat="false" ht="13.2" hidden="false" customHeight="false" outlineLevel="0" collapsed="false">
      <c r="N4330" s="1" t="s">
        <v>4477</v>
      </c>
      <c r="P4330" s="1" t="n">
        <v>4329</v>
      </c>
      <c r="Q4330" s="1" t="s">
        <v>206</v>
      </c>
      <c r="R4330" s="1" t="s">
        <v>4140</v>
      </c>
      <c r="S4330" s="1" t="s">
        <v>206</v>
      </c>
      <c r="T4330" s="1" t="s">
        <v>4140</v>
      </c>
    </row>
    <row r="4331" customFormat="false" ht="13.2" hidden="false" customHeight="false" outlineLevel="0" collapsed="false">
      <c r="N4331" s="1" t="s">
        <v>4478</v>
      </c>
      <c r="P4331" s="1" t="n">
        <v>4330</v>
      </c>
      <c r="Q4331" s="1" t="s">
        <v>206</v>
      </c>
      <c r="R4331" s="1" t="s">
        <v>4140</v>
      </c>
      <c r="S4331" s="1" t="s">
        <v>206</v>
      </c>
      <c r="T4331" s="1" t="s">
        <v>4140</v>
      </c>
    </row>
    <row r="4332" customFormat="false" ht="13.2" hidden="false" customHeight="false" outlineLevel="0" collapsed="false">
      <c r="N4332" s="1" t="s">
        <v>4479</v>
      </c>
      <c r="P4332" s="1" t="n">
        <v>4331</v>
      </c>
      <c r="Q4332" s="1" t="s">
        <v>206</v>
      </c>
      <c r="R4332" s="1" t="s">
        <v>4140</v>
      </c>
      <c r="S4332" s="1" t="s">
        <v>206</v>
      </c>
      <c r="T4332" s="1" t="s">
        <v>4140</v>
      </c>
    </row>
    <row r="4333" customFormat="false" ht="13.2" hidden="false" customHeight="false" outlineLevel="0" collapsed="false">
      <c r="N4333" s="1" t="s">
        <v>4480</v>
      </c>
      <c r="P4333" s="1" t="n">
        <v>4332</v>
      </c>
      <c r="Q4333" s="1" t="s">
        <v>206</v>
      </c>
      <c r="R4333" s="1" t="s">
        <v>4140</v>
      </c>
      <c r="S4333" s="1" t="s">
        <v>206</v>
      </c>
      <c r="T4333" s="1" t="s">
        <v>4140</v>
      </c>
    </row>
    <row r="4334" customFormat="false" ht="13.2" hidden="false" customHeight="false" outlineLevel="0" collapsed="false">
      <c r="N4334" s="1" t="s">
        <v>4481</v>
      </c>
      <c r="P4334" s="1" t="n">
        <v>4333</v>
      </c>
      <c r="Q4334" s="1" t="s">
        <v>206</v>
      </c>
      <c r="R4334" s="1" t="s">
        <v>4140</v>
      </c>
      <c r="S4334" s="1" t="s">
        <v>206</v>
      </c>
      <c r="T4334" s="1" t="s">
        <v>4140</v>
      </c>
    </row>
    <row r="4335" customFormat="false" ht="13.2" hidden="false" customHeight="false" outlineLevel="0" collapsed="false">
      <c r="N4335" s="1" t="s">
        <v>4482</v>
      </c>
      <c r="P4335" s="1" t="n">
        <v>4334</v>
      </c>
      <c r="Q4335" s="1" t="s">
        <v>206</v>
      </c>
      <c r="R4335" s="1" t="s">
        <v>4140</v>
      </c>
      <c r="S4335" s="1" t="s">
        <v>206</v>
      </c>
      <c r="T4335" s="1" t="s">
        <v>4140</v>
      </c>
    </row>
    <row r="4336" customFormat="false" ht="13.2" hidden="false" customHeight="false" outlineLevel="0" collapsed="false">
      <c r="N4336" s="1" t="s">
        <v>4483</v>
      </c>
      <c r="P4336" s="1" t="n">
        <v>4335</v>
      </c>
      <c r="Q4336" s="1" t="s">
        <v>206</v>
      </c>
      <c r="R4336" s="1" t="s">
        <v>4140</v>
      </c>
      <c r="S4336" s="1" t="s">
        <v>206</v>
      </c>
      <c r="T4336" s="1" t="s">
        <v>4140</v>
      </c>
    </row>
    <row r="4337" customFormat="false" ht="13.2" hidden="false" customHeight="false" outlineLevel="0" collapsed="false">
      <c r="N4337" s="1" t="s">
        <v>4484</v>
      </c>
      <c r="P4337" s="1" t="n">
        <v>4336</v>
      </c>
      <c r="Q4337" s="1" t="s">
        <v>206</v>
      </c>
      <c r="R4337" s="1" t="s">
        <v>4140</v>
      </c>
      <c r="S4337" s="1" t="s">
        <v>206</v>
      </c>
      <c r="T4337" s="1" t="s">
        <v>4140</v>
      </c>
    </row>
    <row r="4338" customFormat="false" ht="13.2" hidden="false" customHeight="false" outlineLevel="0" collapsed="false">
      <c r="N4338" s="1" t="s">
        <v>4485</v>
      </c>
      <c r="P4338" s="1" t="n">
        <v>4337</v>
      </c>
      <c r="Q4338" s="1" t="s">
        <v>206</v>
      </c>
      <c r="R4338" s="1" t="s">
        <v>4140</v>
      </c>
      <c r="S4338" s="1" t="s">
        <v>206</v>
      </c>
      <c r="T4338" s="1" t="s">
        <v>4140</v>
      </c>
    </row>
    <row r="4339" customFormat="false" ht="13.2" hidden="false" customHeight="false" outlineLevel="0" collapsed="false">
      <c r="N4339" s="1" t="s">
        <v>4486</v>
      </c>
      <c r="P4339" s="1" t="n">
        <v>4338</v>
      </c>
      <c r="Q4339" s="1" t="s">
        <v>206</v>
      </c>
      <c r="R4339" s="1" t="s">
        <v>4140</v>
      </c>
      <c r="S4339" s="1" t="s">
        <v>206</v>
      </c>
      <c r="T4339" s="1" t="s">
        <v>4140</v>
      </c>
    </row>
    <row r="4340" customFormat="false" ht="13.2" hidden="false" customHeight="false" outlineLevel="0" collapsed="false">
      <c r="N4340" s="1" t="s">
        <v>4487</v>
      </c>
      <c r="P4340" s="1" t="n">
        <v>4339</v>
      </c>
      <c r="Q4340" s="1" t="s">
        <v>206</v>
      </c>
      <c r="R4340" s="1" t="s">
        <v>4140</v>
      </c>
      <c r="S4340" s="1" t="s">
        <v>206</v>
      </c>
      <c r="T4340" s="1" t="s">
        <v>4140</v>
      </c>
    </row>
    <row r="4341" customFormat="false" ht="13.2" hidden="false" customHeight="false" outlineLevel="0" collapsed="false">
      <c r="N4341" s="1" t="s">
        <v>4488</v>
      </c>
      <c r="P4341" s="1" t="n">
        <v>4340</v>
      </c>
      <c r="Q4341" s="1" t="s">
        <v>206</v>
      </c>
      <c r="R4341" s="1" t="s">
        <v>4140</v>
      </c>
      <c r="S4341" s="1" t="s">
        <v>206</v>
      </c>
      <c r="T4341" s="1" t="s">
        <v>4140</v>
      </c>
    </row>
    <row r="4342" customFormat="false" ht="13.2" hidden="false" customHeight="false" outlineLevel="0" collapsed="false">
      <c r="N4342" s="1" t="s">
        <v>4489</v>
      </c>
      <c r="P4342" s="1" t="n">
        <v>4341</v>
      </c>
      <c r="Q4342" s="1" t="s">
        <v>206</v>
      </c>
      <c r="R4342" s="1" t="s">
        <v>4140</v>
      </c>
      <c r="S4342" s="1" t="s">
        <v>206</v>
      </c>
      <c r="T4342" s="1" t="s">
        <v>4140</v>
      </c>
    </row>
    <row r="4343" customFormat="false" ht="13.2" hidden="false" customHeight="false" outlineLevel="0" collapsed="false">
      <c r="N4343" s="1" t="s">
        <v>4490</v>
      </c>
      <c r="P4343" s="1" t="n">
        <v>4342</v>
      </c>
      <c r="Q4343" s="1" t="s">
        <v>206</v>
      </c>
      <c r="R4343" s="1" t="s">
        <v>4140</v>
      </c>
      <c r="S4343" s="1" t="s">
        <v>206</v>
      </c>
      <c r="T4343" s="1" t="s">
        <v>4140</v>
      </c>
    </row>
    <row r="4344" customFormat="false" ht="13.2" hidden="false" customHeight="false" outlineLevel="0" collapsed="false">
      <c r="N4344" s="1" t="s">
        <v>4491</v>
      </c>
      <c r="P4344" s="1" t="n">
        <v>4343</v>
      </c>
      <c r="Q4344" s="1" t="s">
        <v>206</v>
      </c>
      <c r="R4344" s="1" t="s">
        <v>4140</v>
      </c>
      <c r="S4344" s="1" t="s">
        <v>206</v>
      </c>
      <c r="T4344" s="1" t="s">
        <v>4140</v>
      </c>
    </row>
    <row r="4345" customFormat="false" ht="13.2" hidden="false" customHeight="false" outlineLevel="0" collapsed="false">
      <c r="N4345" s="1" t="s">
        <v>4492</v>
      </c>
      <c r="P4345" s="1" t="n">
        <v>4344</v>
      </c>
      <c r="Q4345" s="1" t="s">
        <v>206</v>
      </c>
      <c r="R4345" s="1" t="s">
        <v>4140</v>
      </c>
      <c r="S4345" s="1" t="s">
        <v>206</v>
      </c>
      <c r="T4345" s="1" t="s">
        <v>4140</v>
      </c>
    </row>
    <row r="4346" customFormat="false" ht="13.2" hidden="false" customHeight="false" outlineLevel="0" collapsed="false">
      <c r="N4346" s="1" t="s">
        <v>4493</v>
      </c>
      <c r="P4346" s="1" t="n">
        <v>4345</v>
      </c>
      <c r="Q4346" s="1" t="s">
        <v>206</v>
      </c>
      <c r="R4346" s="1" t="s">
        <v>4140</v>
      </c>
      <c r="S4346" s="1" t="s">
        <v>206</v>
      </c>
      <c r="T4346" s="1" t="s">
        <v>4140</v>
      </c>
    </row>
    <row r="4347" customFormat="false" ht="13.2" hidden="false" customHeight="false" outlineLevel="0" collapsed="false">
      <c r="N4347" s="1" t="s">
        <v>4494</v>
      </c>
      <c r="P4347" s="1" t="n">
        <v>4346</v>
      </c>
      <c r="Q4347" s="1" t="s">
        <v>206</v>
      </c>
      <c r="R4347" s="1" t="s">
        <v>4140</v>
      </c>
      <c r="S4347" s="1" t="s">
        <v>206</v>
      </c>
      <c r="T4347" s="1" t="s">
        <v>4140</v>
      </c>
    </row>
    <row r="4348" customFormat="false" ht="13.2" hidden="false" customHeight="false" outlineLevel="0" collapsed="false">
      <c r="N4348" s="1" t="s">
        <v>4495</v>
      </c>
      <c r="P4348" s="1" t="n">
        <v>4347</v>
      </c>
      <c r="Q4348" s="1" t="s">
        <v>206</v>
      </c>
      <c r="R4348" s="1" t="s">
        <v>4140</v>
      </c>
      <c r="S4348" s="1" t="s">
        <v>206</v>
      </c>
      <c r="T4348" s="1" t="s">
        <v>4140</v>
      </c>
    </row>
    <row r="4349" customFormat="false" ht="13.2" hidden="false" customHeight="false" outlineLevel="0" collapsed="false">
      <c r="N4349" s="1" t="s">
        <v>4496</v>
      </c>
      <c r="P4349" s="1" t="n">
        <v>4348</v>
      </c>
      <c r="Q4349" s="1" t="s">
        <v>206</v>
      </c>
      <c r="R4349" s="1" t="s">
        <v>4140</v>
      </c>
      <c r="S4349" s="1" t="s">
        <v>206</v>
      </c>
      <c r="T4349" s="1" t="s">
        <v>4140</v>
      </c>
    </row>
    <row r="4350" customFormat="false" ht="13.2" hidden="false" customHeight="false" outlineLevel="0" collapsed="false">
      <c r="N4350" s="1" t="s">
        <v>4497</v>
      </c>
      <c r="P4350" s="1" t="n">
        <v>4349</v>
      </c>
      <c r="Q4350" s="1" t="s">
        <v>206</v>
      </c>
      <c r="R4350" s="1" t="s">
        <v>4140</v>
      </c>
      <c r="S4350" s="1" t="s">
        <v>206</v>
      </c>
      <c r="T4350" s="1" t="s">
        <v>4140</v>
      </c>
    </row>
    <row r="4351" customFormat="false" ht="13.2" hidden="false" customHeight="false" outlineLevel="0" collapsed="false">
      <c r="N4351" s="1" t="s">
        <v>4498</v>
      </c>
      <c r="P4351" s="1" t="n">
        <v>4350</v>
      </c>
      <c r="Q4351" s="1" t="s">
        <v>206</v>
      </c>
      <c r="R4351" s="1" t="s">
        <v>4140</v>
      </c>
      <c r="S4351" s="1" t="s">
        <v>206</v>
      </c>
      <c r="T4351" s="1" t="s">
        <v>4140</v>
      </c>
    </row>
    <row r="4352" customFormat="false" ht="13.2" hidden="false" customHeight="false" outlineLevel="0" collapsed="false">
      <c r="N4352" s="1" t="s">
        <v>4499</v>
      </c>
      <c r="P4352" s="1" t="n">
        <v>4351</v>
      </c>
      <c r="Q4352" s="1" t="s">
        <v>206</v>
      </c>
      <c r="R4352" s="1" t="s">
        <v>4140</v>
      </c>
      <c r="S4352" s="1" t="s">
        <v>206</v>
      </c>
      <c r="T4352" s="1" t="s">
        <v>4140</v>
      </c>
    </row>
    <row r="4353" customFormat="false" ht="13.2" hidden="false" customHeight="false" outlineLevel="0" collapsed="false">
      <c r="N4353" s="1" t="s">
        <v>4500</v>
      </c>
      <c r="P4353" s="1" t="n">
        <v>4352</v>
      </c>
      <c r="Q4353" s="1" t="s">
        <v>206</v>
      </c>
      <c r="R4353" s="1" t="s">
        <v>4140</v>
      </c>
      <c r="S4353" s="1" t="s">
        <v>206</v>
      </c>
      <c r="T4353" s="1" t="s">
        <v>4140</v>
      </c>
    </row>
    <row r="4354" customFormat="false" ht="13.2" hidden="false" customHeight="false" outlineLevel="0" collapsed="false">
      <c r="N4354" s="1" t="s">
        <v>4501</v>
      </c>
      <c r="P4354" s="1" t="n">
        <v>4353</v>
      </c>
      <c r="Q4354" s="1" t="s">
        <v>206</v>
      </c>
      <c r="R4354" s="1" t="s">
        <v>4140</v>
      </c>
      <c r="S4354" s="1" t="s">
        <v>206</v>
      </c>
      <c r="T4354" s="1" t="s">
        <v>4140</v>
      </c>
    </row>
    <row r="4355" customFormat="false" ht="13.2" hidden="false" customHeight="false" outlineLevel="0" collapsed="false">
      <c r="N4355" s="1" t="s">
        <v>4502</v>
      </c>
      <c r="P4355" s="1" t="n">
        <v>4354</v>
      </c>
      <c r="Q4355" s="1" t="s">
        <v>206</v>
      </c>
      <c r="R4355" s="1" t="s">
        <v>4140</v>
      </c>
      <c r="S4355" s="1" t="s">
        <v>206</v>
      </c>
      <c r="T4355" s="1" t="s">
        <v>4140</v>
      </c>
    </row>
    <row r="4356" customFormat="false" ht="13.2" hidden="false" customHeight="false" outlineLevel="0" collapsed="false">
      <c r="N4356" s="1" t="s">
        <v>4503</v>
      </c>
      <c r="P4356" s="1" t="n">
        <v>4355</v>
      </c>
      <c r="Q4356" s="1" t="s">
        <v>206</v>
      </c>
      <c r="R4356" s="1" t="s">
        <v>4140</v>
      </c>
      <c r="S4356" s="1" t="s">
        <v>206</v>
      </c>
      <c r="T4356" s="1" t="s">
        <v>4140</v>
      </c>
    </row>
    <row r="4357" customFormat="false" ht="13.2" hidden="false" customHeight="false" outlineLevel="0" collapsed="false">
      <c r="N4357" s="1" t="s">
        <v>4504</v>
      </c>
      <c r="P4357" s="1" t="n">
        <v>4356</v>
      </c>
      <c r="Q4357" s="1" t="s">
        <v>206</v>
      </c>
      <c r="R4357" s="1" t="s">
        <v>4140</v>
      </c>
      <c r="S4357" s="1" t="s">
        <v>206</v>
      </c>
      <c r="T4357" s="1" t="s">
        <v>4140</v>
      </c>
    </row>
    <row r="4358" customFormat="false" ht="13.2" hidden="false" customHeight="false" outlineLevel="0" collapsed="false">
      <c r="N4358" s="1" t="s">
        <v>4505</v>
      </c>
      <c r="P4358" s="1" t="n">
        <v>4357</v>
      </c>
      <c r="Q4358" s="1" t="s">
        <v>206</v>
      </c>
      <c r="R4358" s="1" t="s">
        <v>4140</v>
      </c>
      <c r="S4358" s="1" t="s">
        <v>206</v>
      </c>
      <c r="T4358" s="1" t="s">
        <v>4140</v>
      </c>
    </row>
    <row r="4359" customFormat="false" ht="13.2" hidden="false" customHeight="false" outlineLevel="0" collapsed="false">
      <c r="N4359" s="1" t="s">
        <v>4506</v>
      </c>
      <c r="P4359" s="1" t="n">
        <v>4358</v>
      </c>
      <c r="Q4359" s="1" t="s">
        <v>206</v>
      </c>
      <c r="R4359" s="1" t="s">
        <v>4140</v>
      </c>
      <c r="S4359" s="1" t="s">
        <v>206</v>
      </c>
      <c r="T4359" s="1" t="s">
        <v>4140</v>
      </c>
    </row>
    <row r="4360" customFormat="false" ht="13.2" hidden="false" customHeight="false" outlineLevel="0" collapsed="false">
      <c r="N4360" s="1" t="s">
        <v>4507</v>
      </c>
      <c r="P4360" s="1" t="n">
        <v>4359</v>
      </c>
      <c r="Q4360" s="1" t="s">
        <v>206</v>
      </c>
      <c r="R4360" s="1" t="s">
        <v>4140</v>
      </c>
      <c r="S4360" s="1" t="s">
        <v>206</v>
      </c>
      <c r="T4360" s="1" t="s">
        <v>4140</v>
      </c>
    </row>
    <row r="4361" customFormat="false" ht="13.2" hidden="false" customHeight="false" outlineLevel="0" collapsed="false">
      <c r="N4361" s="1" t="s">
        <v>4508</v>
      </c>
      <c r="P4361" s="1" t="n">
        <v>4360</v>
      </c>
      <c r="Q4361" s="1" t="s">
        <v>206</v>
      </c>
      <c r="R4361" s="1" t="s">
        <v>4140</v>
      </c>
      <c r="S4361" s="1" t="s">
        <v>206</v>
      </c>
      <c r="T4361" s="1" t="s">
        <v>4140</v>
      </c>
    </row>
    <row r="4362" customFormat="false" ht="13.2" hidden="false" customHeight="false" outlineLevel="0" collapsed="false">
      <c r="N4362" s="1" t="s">
        <v>4509</v>
      </c>
      <c r="P4362" s="1" t="n">
        <v>4361</v>
      </c>
      <c r="Q4362" s="1" t="s">
        <v>206</v>
      </c>
      <c r="R4362" s="1" t="s">
        <v>4140</v>
      </c>
      <c r="S4362" s="1" t="s">
        <v>206</v>
      </c>
      <c r="T4362" s="1" t="s">
        <v>4140</v>
      </c>
    </row>
    <row r="4363" customFormat="false" ht="13.2" hidden="false" customHeight="false" outlineLevel="0" collapsed="false">
      <c r="N4363" s="1" t="s">
        <v>4510</v>
      </c>
      <c r="P4363" s="1" t="n">
        <v>4362</v>
      </c>
      <c r="Q4363" s="1" t="s">
        <v>206</v>
      </c>
      <c r="R4363" s="1" t="s">
        <v>4140</v>
      </c>
      <c r="S4363" s="1" t="s">
        <v>206</v>
      </c>
      <c r="T4363" s="1" t="s">
        <v>4140</v>
      </c>
    </row>
    <row r="4364" customFormat="false" ht="13.2" hidden="false" customHeight="false" outlineLevel="0" collapsed="false">
      <c r="N4364" s="1" t="s">
        <v>4511</v>
      </c>
      <c r="P4364" s="1" t="n">
        <v>4363</v>
      </c>
      <c r="Q4364" s="1" t="s">
        <v>206</v>
      </c>
      <c r="R4364" s="1" t="s">
        <v>4140</v>
      </c>
      <c r="S4364" s="1" t="s">
        <v>206</v>
      </c>
      <c r="T4364" s="1" t="s">
        <v>4140</v>
      </c>
    </row>
    <row r="4365" customFormat="false" ht="13.2" hidden="false" customHeight="false" outlineLevel="0" collapsed="false">
      <c r="N4365" s="1" t="s">
        <v>4512</v>
      </c>
      <c r="P4365" s="1" t="n">
        <v>4364</v>
      </c>
      <c r="Q4365" s="1" t="s">
        <v>206</v>
      </c>
      <c r="R4365" s="1" t="s">
        <v>4140</v>
      </c>
      <c r="S4365" s="1" t="s">
        <v>206</v>
      </c>
      <c r="T4365" s="1" t="s">
        <v>4140</v>
      </c>
    </row>
    <row r="4366" customFormat="false" ht="13.2" hidden="false" customHeight="false" outlineLevel="0" collapsed="false">
      <c r="N4366" s="1" t="s">
        <v>4513</v>
      </c>
      <c r="P4366" s="1" t="n">
        <v>4365</v>
      </c>
      <c r="Q4366" s="1" t="s">
        <v>206</v>
      </c>
      <c r="R4366" s="1" t="s">
        <v>4140</v>
      </c>
      <c r="S4366" s="1" t="s">
        <v>206</v>
      </c>
      <c r="T4366" s="1" t="s">
        <v>4140</v>
      </c>
    </row>
    <row r="4367" customFormat="false" ht="13.2" hidden="false" customHeight="false" outlineLevel="0" collapsed="false">
      <c r="N4367" s="1" t="s">
        <v>4514</v>
      </c>
      <c r="P4367" s="1" t="n">
        <v>4366</v>
      </c>
      <c r="Q4367" s="1" t="s">
        <v>206</v>
      </c>
      <c r="R4367" s="1" t="s">
        <v>4140</v>
      </c>
      <c r="S4367" s="1" t="s">
        <v>206</v>
      </c>
      <c r="T4367" s="1" t="s">
        <v>4140</v>
      </c>
    </row>
    <row r="4368" customFormat="false" ht="13.2" hidden="false" customHeight="false" outlineLevel="0" collapsed="false">
      <c r="N4368" s="1" t="s">
        <v>4515</v>
      </c>
      <c r="P4368" s="1" t="n">
        <v>4367</v>
      </c>
      <c r="Q4368" s="1" t="s">
        <v>206</v>
      </c>
      <c r="R4368" s="1" t="s">
        <v>4140</v>
      </c>
      <c r="S4368" s="1" t="s">
        <v>206</v>
      </c>
      <c r="T4368" s="1" t="s">
        <v>4140</v>
      </c>
    </row>
    <row r="4369" customFormat="false" ht="13.2" hidden="false" customHeight="false" outlineLevel="0" collapsed="false">
      <c r="N4369" s="1" t="s">
        <v>4516</v>
      </c>
      <c r="P4369" s="1" t="n">
        <v>4368</v>
      </c>
      <c r="Q4369" s="1" t="s">
        <v>206</v>
      </c>
      <c r="R4369" s="1" t="s">
        <v>4140</v>
      </c>
      <c r="S4369" s="1" t="s">
        <v>206</v>
      </c>
      <c r="T4369" s="1" t="s">
        <v>4140</v>
      </c>
    </row>
    <row r="4370" customFormat="false" ht="13.2" hidden="false" customHeight="false" outlineLevel="0" collapsed="false">
      <c r="N4370" s="1" t="s">
        <v>4517</v>
      </c>
      <c r="P4370" s="1" t="n">
        <v>4369</v>
      </c>
      <c r="Q4370" s="1" t="s">
        <v>206</v>
      </c>
      <c r="R4370" s="1" t="s">
        <v>4140</v>
      </c>
      <c r="S4370" s="1" t="s">
        <v>206</v>
      </c>
      <c r="T4370" s="1" t="s">
        <v>4140</v>
      </c>
    </row>
    <row r="4371" customFormat="false" ht="13.2" hidden="false" customHeight="false" outlineLevel="0" collapsed="false">
      <c r="N4371" s="1" t="s">
        <v>4518</v>
      </c>
      <c r="P4371" s="1" t="n">
        <v>4370</v>
      </c>
      <c r="Q4371" s="1" t="s">
        <v>206</v>
      </c>
      <c r="R4371" s="1" t="s">
        <v>4140</v>
      </c>
      <c r="S4371" s="1" t="s">
        <v>206</v>
      </c>
      <c r="T4371" s="1" t="s">
        <v>4140</v>
      </c>
    </row>
    <row r="4372" customFormat="false" ht="13.2" hidden="false" customHeight="false" outlineLevel="0" collapsed="false">
      <c r="N4372" s="1" t="s">
        <v>4519</v>
      </c>
      <c r="P4372" s="1" t="n">
        <v>4371</v>
      </c>
      <c r="Q4372" s="1" t="s">
        <v>206</v>
      </c>
      <c r="R4372" s="1" t="s">
        <v>4140</v>
      </c>
      <c r="S4372" s="1" t="s">
        <v>206</v>
      </c>
      <c r="T4372" s="1" t="s">
        <v>4140</v>
      </c>
    </row>
    <row r="4373" customFormat="false" ht="13.2" hidden="false" customHeight="false" outlineLevel="0" collapsed="false">
      <c r="N4373" s="1" t="s">
        <v>4520</v>
      </c>
      <c r="P4373" s="1" t="n">
        <v>4372</v>
      </c>
      <c r="Q4373" s="1" t="s">
        <v>206</v>
      </c>
      <c r="R4373" s="1" t="s">
        <v>4140</v>
      </c>
      <c r="S4373" s="1" t="s">
        <v>206</v>
      </c>
      <c r="T4373" s="1" t="s">
        <v>4140</v>
      </c>
    </row>
    <row r="4374" customFormat="false" ht="13.2" hidden="false" customHeight="false" outlineLevel="0" collapsed="false">
      <c r="N4374" s="1" t="s">
        <v>4521</v>
      </c>
      <c r="P4374" s="1" t="n">
        <v>4373</v>
      </c>
      <c r="Q4374" s="1" t="s">
        <v>206</v>
      </c>
      <c r="R4374" s="1" t="s">
        <v>4140</v>
      </c>
      <c r="S4374" s="1" t="s">
        <v>206</v>
      </c>
      <c r="T4374" s="1" t="s">
        <v>4140</v>
      </c>
    </row>
    <row r="4375" customFormat="false" ht="13.2" hidden="false" customHeight="false" outlineLevel="0" collapsed="false">
      <c r="N4375" s="1" t="s">
        <v>4522</v>
      </c>
      <c r="P4375" s="1" t="n">
        <v>4374</v>
      </c>
      <c r="Q4375" s="1" t="s">
        <v>206</v>
      </c>
      <c r="R4375" s="1" t="s">
        <v>4140</v>
      </c>
      <c r="S4375" s="1" t="s">
        <v>206</v>
      </c>
      <c r="T4375" s="1" t="s">
        <v>4140</v>
      </c>
    </row>
    <row r="4376" customFormat="false" ht="13.2" hidden="false" customHeight="false" outlineLevel="0" collapsed="false">
      <c r="N4376" s="1" t="s">
        <v>4523</v>
      </c>
      <c r="P4376" s="1" t="n">
        <v>4375</v>
      </c>
      <c r="Q4376" s="1" t="s">
        <v>206</v>
      </c>
      <c r="R4376" s="1" t="s">
        <v>4140</v>
      </c>
      <c r="S4376" s="1" t="s">
        <v>206</v>
      </c>
      <c r="T4376" s="1" t="s">
        <v>4140</v>
      </c>
    </row>
    <row r="4377" customFormat="false" ht="13.2" hidden="false" customHeight="false" outlineLevel="0" collapsed="false">
      <c r="N4377" s="1" t="s">
        <v>4524</v>
      </c>
      <c r="P4377" s="1" t="n">
        <v>4376</v>
      </c>
      <c r="Q4377" s="1" t="s">
        <v>206</v>
      </c>
      <c r="R4377" s="1" t="s">
        <v>4140</v>
      </c>
      <c r="S4377" s="1" t="s">
        <v>206</v>
      </c>
      <c r="T4377" s="1" t="s">
        <v>4140</v>
      </c>
    </row>
    <row r="4378" customFormat="false" ht="13.2" hidden="false" customHeight="false" outlineLevel="0" collapsed="false">
      <c r="N4378" s="1" t="s">
        <v>4525</v>
      </c>
      <c r="P4378" s="1" t="n">
        <v>4377</v>
      </c>
      <c r="Q4378" s="1" t="s">
        <v>206</v>
      </c>
      <c r="R4378" s="1" t="s">
        <v>4140</v>
      </c>
      <c r="S4378" s="1" t="s">
        <v>206</v>
      </c>
      <c r="T4378" s="1" t="s">
        <v>4140</v>
      </c>
    </row>
    <row r="4379" customFormat="false" ht="13.2" hidden="false" customHeight="false" outlineLevel="0" collapsed="false">
      <c r="N4379" s="1" t="s">
        <v>4526</v>
      </c>
      <c r="P4379" s="1" t="n">
        <v>4378</v>
      </c>
      <c r="Q4379" s="1" t="s">
        <v>206</v>
      </c>
      <c r="R4379" s="1" t="s">
        <v>4140</v>
      </c>
      <c r="S4379" s="1" t="s">
        <v>206</v>
      </c>
      <c r="T4379" s="1" t="s">
        <v>4140</v>
      </c>
    </row>
    <row r="4380" customFormat="false" ht="13.2" hidden="false" customHeight="false" outlineLevel="0" collapsed="false">
      <c r="N4380" s="1" t="s">
        <v>4527</v>
      </c>
      <c r="P4380" s="1" t="n">
        <v>4379</v>
      </c>
      <c r="Q4380" s="1" t="s">
        <v>206</v>
      </c>
      <c r="R4380" s="1" t="s">
        <v>4140</v>
      </c>
      <c r="S4380" s="1" t="s">
        <v>206</v>
      </c>
      <c r="T4380" s="1" t="s">
        <v>4140</v>
      </c>
    </row>
    <row r="4381" customFormat="false" ht="13.2" hidden="false" customHeight="false" outlineLevel="0" collapsed="false">
      <c r="N4381" s="1" t="s">
        <v>4528</v>
      </c>
      <c r="P4381" s="1" t="n">
        <v>4380</v>
      </c>
      <c r="Q4381" s="1" t="s">
        <v>206</v>
      </c>
      <c r="R4381" s="1" t="s">
        <v>4140</v>
      </c>
      <c r="S4381" s="1" t="s">
        <v>206</v>
      </c>
      <c r="T4381" s="1" t="s">
        <v>4140</v>
      </c>
    </row>
    <row r="4382" customFormat="false" ht="13.2" hidden="false" customHeight="false" outlineLevel="0" collapsed="false">
      <c r="N4382" s="1" t="s">
        <v>4529</v>
      </c>
      <c r="P4382" s="1" t="n">
        <v>4381</v>
      </c>
      <c r="Q4382" s="1" t="s">
        <v>206</v>
      </c>
      <c r="R4382" s="1" t="s">
        <v>4140</v>
      </c>
      <c r="S4382" s="1" t="s">
        <v>206</v>
      </c>
      <c r="T4382" s="1" t="s">
        <v>4140</v>
      </c>
    </row>
    <row r="4383" customFormat="false" ht="13.2" hidden="false" customHeight="false" outlineLevel="0" collapsed="false">
      <c r="N4383" s="1" t="s">
        <v>4530</v>
      </c>
      <c r="P4383" s="1" t="n">
        <v>4382</v>
      </c>
      <c r="Q4383" s="1" t="s">
        <v>206</v>
      </c>
      <c r="R4383" s="1" t="s">
        <v>4140</v>
      </c>
      <c r="S4383" s="1" t="s">
        <v>206</v>
      </c>
      <c r="T4383" s="1" t="s">
        <v>4140</v>
      </c>
    </row>
    <row r="4384" customFormat="false" ht="13.2" hidden="false" customHeight="false" outlineLevel="0" collapsed="false">
      <c r="N4384" s="1" t="s">
        <v>4531</v>
      </c>
      <c r="P4384" s="1" t="n">
        <v>4383</v>
      </c>
      <c r="Q4384" s="1" t="s">
        <v>206</v>
      </c>
      <c r="R4384" s="1" t="s">
        <v>4140</v>
      </c>
      <c r="S4384" s="1" t="s">
        <v>206</v>
      </c>
      <c r="T4384" s="1" t="s">
        <v>4140</v>
      </c>
    </row>
    <row r="4385" customFormat="false" ht="13.2" hidden="false" customHeight="false" outlineLevel="0" collapsed="false">
      <c r="N4385" s="1" t="s">
        <v>4532</v>
      </c>
      <c r="P4385" s="1" t="n">
        <v>4384</v>
      </c>
      <c r="Q4385" s="1" t="s">
        <v>206</v>
      </c>
      <c r="R4385" s="1" t="s">
        <v>4140</v>
      </c>
      <c r="S4385" s="1" t="s">
        <v>206</v>
      </c>
      <c r="T4385" s="1" t="s">
        <v>4140</v>
      </c>
    </row>
    <row r="4386" customFormat="false" ht="13.2" hidden="false" customHeight="false" outlineLevel="0" collapsed="false">
      <c r="N4386" s="1" t="s">
        <v>4533</v>
      </c>
      <c r="P4386" s="1" t="n">
        <v>4385</v>
      </c>
      <c r="Q4386" s="1" t="s">
        <v>206</v>
      </c>
      <c r="R4386" s="1" t="s">
        <v>4140</v>
      </c>
      <c r="S4386" s="1" t="s">
        <v>206</v>
      </c>
      <c r="T4386" s="1" t="s">
        <v>4140</v>
      </c>
    </row>
    <row r="4387" customFormat="false" ht="13.2" hidden="false" customHeight="false" outlineLevel="0" collapsed="false">
      <c r="N4387" s="1" t="s">
        <v>4534</v>
      </c>
      <c r="P4387" s="1" t="n">
        <v>4386</v>
      </c>
      <c r="Q4387" s="1" t="s">
        <v>206</v>
      </c>
      <c r="R4387" s="1" t="s">
        <v>4140</v>
      </c>
      <c r="S4387" s="1" t="s">
        <v>206</v>
      </c>
      <c r="T4387" s="1" t="s">
        <v>4140</v>
      </c>
    </row>
    <row r="4388" customFormat="false" ht="13.2" hidden="false" customHeight="false" outlineLevel="0" collapsed="false">
      <c r="N4388" s="1" t="s">
        <v>4535</v>
      </c>
      <c r="P4388" s="1" t="n">
        <v>4387</v>
      </c>
      <c r="Q4388" s="1" t="s">
        <v>206</v>
      </c>
      <c r="R4388" s="1" t="s">
        <v>4140</v>
      </c>
      <c r="S4388" s="1" t="s">
        <v>206</v>
      </c>
      <c r="T4388" s="1" t="s">
        <v>4140</v>
      </c>
    </row>
    <row r="4389" customFormat="false" ht="13.2" hidden="false" customHeight="false" outlineLevel="0" collapsed="false">
      <c r="N4389" s="1" t="s">
        <v>4536</v>
      </c>
      <c r="P4389" s="1" t="n">
        <v>4388</v>
      </c>
      <c r="Q4389" s="1" t="s">
        <v>206</v>
      </c>
      <c r="R4389" s="1" t="s">
        <v>4140</v>
      </c>
      <c r="S4389" s="1" t="s">
        <v>206</v>
      </c>
      <c r="T4389" s="1" t="s">
        <v>4140</v>
      </c>
    </row>
    <row r="4390" customFormat="false" ht="13.2" hidden="false" customHeight="false" outlineLevel="0" collapsed="false">
      <c r="N4390" s="1" t="s">
        <v>4537</v>
      </c>
      <c r="P4390" s="1" t="n">
        <v>4389</v>
      </c>
      <c r="Q4390" s="1" t="s">
        <v>206</v>
      </c>
      <c r="R4390" s="1" t="s">
        <v>4140</v>
      </c>
      <c r="S4390" s="1" t="s">
        <v>206</v>
      </c>
      <c r="T4390" s="1" t="s">
        <v>4140</v>
      </c>
    </row>
    <row r="4391" customFormat="false" ht="13.2" hidden="false" customHeight="false" outlineLevel="0" collapsed="false">
      <c r="N4391" s="1" t="s">
        <v>4538</v>
      </c>
      <c r="P4391" s="1" t="n">
        <v>4390</v>
      </c>
      <c r="Q4391" s="1" t="s">
        <v>206</v>
      </c>
      <c r="R4391" s="1" t="s">
        <v>4140</v>
      </c>
      <c r="S4391" s="1" t="s">
        <v>206</v>
      </c>
      <c r="T4391" s="1" t="s">
        <v>4140</v>
      </c>
    </row>
    <row r="4392" customFormat="false" ht="13.2" hidden="false" customHeight="false" outlineLevel="0" collapsed="false">
      <c r="N4392" s="1" t="s">
        <v>4539</v>
      </c>
      <c r="P4392" s="1" t="n">
        <v>4391</v>
      </c>
      <c r="Q4392" s="1" t="s">
        <v>206</v>
      </c>
      <c r="R4392" s="1" t="s">
        <v>4140</v>
      </c>
      <c r="S4392" s="1" t="s">
        <v>206</v>
      </c>
      <c r="T4392" s="1" t="s">
        <v>4140</v>
      </c>
    </row>
    <row r="4393" customFormat="false" ht="13.2" hidden="false" customHeight="false" outlineLevel="0" collapsed="false">
      <c r="N4393" s="1" t="s">
        <v>4540</v>
      </c>
      <c r="P4393" s="1" t="n">
        <v>4392</v>
      </c>
      <c r="Q4393" s="1" t="s">
        <v>206</v>
      </c>
      <c r="R4393" s="1" t="s">
        <v>4140</v>
      </c>
      <c r="S4393" s="1" t="s">
        <v>206</v>
      </c>
      <c r="T4393" s="1" t="s">
        <v>4140</v>
      </c>
    </row>
    <row r="4394" customFormat="false" ht="13.2" hidden="false" customHeight="false" outlineLevel="0" collapsed="false">
      <c r="N4394" s="1" t="s">
        <v>4541</v>
      </c>
      <c r="P4394" s="1" t="n">
        <v>4393</v>
      </c>
      <c r="Q4394" s="1" t="s">
        <v>206</v>
      </c>
      <c r="R4394" s="1" t="s">
        <v>4140</v>
      </c>
      <c r="S4394" s="1" t="s">
        <v>206</v>
      </c>
      <c r="T4394" s="1" t="s">
        <v>4140</v>
      </c>
    </row>
    <row r="4395" customFormat="false" ht="13.2" hidden="false" customHeight="false" outlineLevel="0" collapsed="false">
      <c r="N4395" s="1" t="s">
        <v>4542</v>
      </c>
      <c r="P4395" s="1" t="n">
        <v>4394</v>
      </c>
      <c r="Q4395" s="1" t="s">
        <v>206</v>
      </c>
      <c r="R4395" s="1" t="s">
        <v>4140</v>
      </c>
      <c r="S4395" s="1" t="s">
        <v>206</v>
      </c>
      <c r="T4395" s="1" t="s">
        <v>4140</v>
      </c>
    </row>
    <row r="4396" customFormat="false" ht="13.2" hidden="false" customHeight="false" outlineLevel="0" collapsed="false">
      <c r="N4396" s="1" t="s">
        <v>4543</v>
      </c>
      <c r="P4396" s="1" t="n">
        <v>4395</v>
      </c>
      <c r="Q4396" s="1" t="s">
        <v>206</v>
      </c>
      <c r="R4396" s="1" t="s">
        <v>4140</v>
      </c>
      <c r="S4396" s="1" t="s">
        <v>206</v>
      </c>
      <c r="T4396" s="1" t="s">
        <v>4140</v>
      </c>
    </row>
    <row r="4397" customFormat="false" ht="13.2" hidden="false" customHeight="false" outlineLevel="0" collapsed="false">
      <c r="N4397" s="1" t="s">
        <v>4544</v>
      </c>
      <c r="P4397" s="1" t="n">
        <v>4396</v>
      </c>
      <c r="Q4397" s="1" t="s">
        <v>206</v>
      </c>
      <c r="R4397" s="1" t="s">
        <v>4140</v>
      </c>
      <c r="S4397" s="1" t="s">
        <v>206</v>
      </c>
      <c r="T4397" s="1" t="s">
        <v>4140</v>
      </c>
    </row>
    <row r="4398" customFormat="false" ht="13.2" hidden="false" customHeight="false" outlineLevel="0" collapsed="false">
      <c r="N4398" s="1" t="s">
        <v>4545</v>
      </c>
      <c r="P4398" s="1" t="n">
        <v>4397</v>
      </c>
      <c r="Q4398" s="1" t="s">
        <v>206</v>
      </c>
      <c r="R4398" s="1" t="s">
        <v>4140</v>
      </c>
      <c r="S4398" s="1" t="s">
        <v>206</v>
      </c>
      <c r="T4398" s="1" t="s">
        <v>4140</v>
      </c>
    </row>
    <row r="4399" customFormat="false" ht="13.2" hidden="false" customHeight="false" outlineLevel="0" collapsed="false">
      <c r="N4399" s="1" t="s">
        <v>4546</v>
      </c>
      <c r="P4399" s="1" t="n">
        <v>4398</v>
      </c>
      <c r="Q4399" s="1" t="s">
        <v>206</v>
      </c>
      <c r="R4399" s="1" t="s">
        <v>4140</v>
      </c>
      <c r="S4399" s="1" t="s">
        <v>206</v>
      </c>
      <c r="T4399" s="1" t="s">
        <v>4140</v>
      </c>
    </row>
    <row r="4400" customFormat="false" ht="13.2" hidden="false" customHeight="false" outlineLevel="0" collapsed="false">
      <c r="N4400" s="1" t="s">
        <v>4547</v>
      </c>
      <c r="P4400" s="1" t="n">
        <v>4399</v>
      </c>
      <c r="Q4400" s="1" t="s">
        <v>206</v>
      </c>
      <c r="R4400" s="1" t="s">
        <v>4140</v>
      </c>
      <c r="S4400" s="1" t="s">
        <v>206</v>
      </c>
      <c r="T4400" s="1" t="s">
        <v>4140</v>
      </c>
    </row>
    <row r="4401" customFormat="false" ht="13.2" hidden="false" customHeight="false" outlineLevel="0" collapsed="false">
      <c r="N4401" s="1" t="s">
        <v>4548</v>
      </c>
      <c r="P4401" s="1" t="n">
        <v>4400</v>
      </c>
      <c r="Q4401" s="1" t="s">
        <v>206</v>
      </c>
      <c r="R4401" s="1" t="s">
        <v>4140</v>
      </c>
      <c r="S4401" s="1" t="s">
        <v>206</v>
      </c>
      <c r="T4401" s="1" t="s">
        <v>4140</v>
      </c>
    </row>
    <row r="4402" customFormat="false" ht="13.2" hidden="false" customHeight="false" outlineLevel="0" collapsed="false">
      <c r="N4402" s="1" t="s">
        <v>4549</v>
      </c>
      <c r="P4402" s="1" t="n">
        <v>4401</v>
      </c>
      <c r="Q4402" s="1" t="s">
        <v>206</v>
      </c>
      <c r="R4402" s="1" t="s">
        <v>4140</v>
      </c>
      <c r="S4402" s="1" t="s">
        <v>206</v>
      </c>
      <c r="T4402" s="1" t="s">
        <v>4140</v>
      </c>
    </row>
    <row r="4403" customFormat="false" ht="13.2" hidden="false" customHeight="false" outlineLevel="0" collapsed="false">
      <c r="N4403" s="1" t="s">
        <v>4550</v>
      </c>
      <c r="P4403" s="1" t="n">
        <v>4402</v>
      </c>
      <c r="Q4403" s="1" t="s">
        <v>206</v>
      </c>
      <c r="R4403" s="1" t="s">
        <v>4140</v>
      </c>
      <c r="S4403" s="1" t="s">
        <v>206</v>
      </c>
      <c r="T4403" s="1" t="s">
        <v>4140</v>
      </c>
    </row>
    <row r="4404" customFormat="false" ht="13.2" hidden="false" customHeight="false" outlineLevel="0" collapsed="false">
      <c r="N4404" s="1" t="s">
        <v>4551</v>
      </c>
      <c r="P4404" s="1" t="n">
        <v>4403</v>
      </c>
      <c r="Q4404" s="1" t="s">
        <v>206</v>
      </c>
      <c r="R4404" s="1" t="s">
        <v>4140</v>
      </c>
      <c r="S4404" s="1" t="s">
        <v>206</v>
      </c>
      <c r="T4404" s="1" t="s">
        <v>4140</v>
      </c>
    </row>
    <row r="4405" customFormat="false" ht="13.2" hidden="false" customHeight="false" outlineLevel="0" collapsed="false">
      <c r="N4405" s="1" t="s">
        <v>4552</v>
      </c>
      <c r="P4405" s="1" t="n">
        <v>4404</v>
      </c>
      <c r="Q4405" s="1" t="s">
        <v>206</v>
      </c>
      <c r="R4405" s="1" t="s">
        <v>4140</v>
      </c>
      <c r="S4405" s="1" t="s">
        <v>206</v>
      </c>
      <c r="T4405" s="1" t="s">
        <v>4140</v>
      </c>
    </row>
    <row r="4406" customFormat="false" ht="13.2" hidden="false" customHeight="false" outlineLevel="0" collapsed="false">
      <c r="N4406" s="1" t="s">
        <v>4553</v>
      </c>
      <c r="P4406" s="1" t="n">
        <v>4405</v>
      </c>
      <c r="Q4406" s="1" t="s">
        <v>206</v>
      </c>
      <c r="R4406" s="1" t="s">
        <v>4140</v>
      </c>
      <c r="S4406" s="1" t="s">
        <v>206</v>
      </c>
      <c r="T4406" s="1" t="s">
        <v>4140</v>
      </c>
    </row>
    <row r="4407" customFormat="false" ht="13.2" hidden="false" customHeight="false" outlineLevel="0" collapsed="false">
      <c r="N4407" s="1" t="s">
        <v>4554</v>
      </c>
      <c r="P4407" s="1" t="n">
        <v>4406</v>
      </c>
      <c r="Q4407" s="1" t="s">
        <v>206</v>
      </c>
      <c r="R4407" s="1" t="s">
        <v>4140</v>
      </c>
      <c r="S4407" s="1" t="s">
        <v>206</v>
      </c>
      <c r="T4407" s="1" t="s">
        <v>4140</v>
      </c>
    </row>
    <row r="4408" customFormat="false" ht="13.2" hidden="false" customHeight="false" outlineLevel="0" collapsed="false">
      <c r="N4408" s="1" t="s">
        <v>4555</v>
      </c>
      <c r="P4408" s="1" t="n">
        <v>4407</v>
      </c>
      <c r="Q4408" s="1" t="s">
        <v>206</v>
      </c>
      <c r="R4408" s="1" t="s">
        <v>4140</v>
      </c>
      <c r="S4408" s="1" t="s">
        <v>206</v>
      </c>
      <c r="T4408" s="1" t="s">
        <v>4140</v>
      </c>
    </row>
    <row r="4409" customFormat="false" ht="13.2" hidden="false" customHeight="false" outlineLevel="0" collapsed="false">
      <c r="N4409" s="1" t="s">
        <v>4556</v>
      </c>
      <c r="P4409" s="1" t="n">
        <v>4408</v>
      </c>
      <c r="Q4409" s="1" t="s">
        <v>206</v>
      </c>
      <c r="R4409" s="1" t="s">
        <v>4140</v>
      </c>
      <c r="S4409" s="1" t="s">
        <v>206</v>
      </c>
      <c r="T4409" s="1" t="s">
        <v>4140</v>
      </c>
    </row>
    <row r="4410" customFormat="false" ht="13.2" hidden="false" customHeight="false" outlineLevel="0" collapsed="false">
      <c r="N4410" s="1" t="s">
        <v>4557</v>
      </c>
      <c r="P4410" s="1" t="n">
        <v>4409</v>
      </c>
      <c r="Q4410" s="1" t="s">
        <v>206</v>
      </c>
      <c r="R4410" s="1" t="s">
        <v>4140</v>
      </c>
      <c r="S4410" s="1" t="s">
        <v>206</v>
      </c>
      <c r="T4410" s="1" t="s">
        <v>4140</v>
      </c>
    </row>
    <row r="4411" customFormat="false" ht="13.2" hidden="false" customHeight="false" outlineLevel="0" collapsed="false">
      <c r="N4411" s="1" t="s">
        <v>4558</v>
      </c>
      <c r="P4411" s="1" t="n">
        <v>4410</v>
      </c>
      <c r="Q4411" s="1" t="s">
        <v>206</v>
      </c>
      <c r="R4411" s="1" t="s">
        <v>4140</v>
      </c>
      <c r="S4411" s="1" t="s">
        <v>206</v>
      </c>
      <c r="T4411" s="1" t="s">
        <v>4140</v>
      </c>
    </row>
    <row r="4412" customFormat="false" ht="13.2" hidden="false" customHeight="false" outlineLevel="0" collapsed="false">
      <c r="N4412" s="1" t="s">
        <v>4559</v>
      </c>
      <c r="P4412" s="1" t="n">
        <v>4411</v>
      </c>
      <c r="Q4412" s="1" t="s">
        <v>206</v>
      </c>
      <c r="R4412" s="1" t="s">
        <v>4140</v>
      </c>
      <c r="S4412" s="1" t="s">
        <v>206</v>
      </c>
      <c r="T4412" s="1" t="s">
        <v>4140</v>
      </c>
    </row>
    <row r="4413" customFormat="false" ht="13.2" hidden="false" customHeight="false" outlineLevel="0" collapsed="false">
      <c r="N4413" s="1" t="s">
        <v>4560</v>
      </c>
      <c r="P4413" s="1" t="n">
        <v>4412</v>
      </c>
      <c r="Q4413" s="1" t="s">
        <v>206</v>
      </c>
      <c r="R4413" s="1" t="s">
        <v>4140</v>
      </c>
      <c r="S4413" s="1" t="s">
        <v>206</v>
      </c>
      <c r="T4413" s="1" t="s">
        <v>4140</v>
      </c>
    </row>
    <row r="4414" customFormat="false" ht="13.2" hidden="false" customHeight="false" outlineLevel="0" collapsed="false">
      <c r="N4414" s="1" t="s">
        <v>4561</v>
      </c>
      <c r="P4414" s="1" t="n">
        <v>4413</v>
      </c>
      <c r="Q4414" s="1" t="s">
        <v>206</v>
      </c>
      <c r="R4414" s="1" t="s">
        <v>4140</v>
      </c>
      <c r="S4414" s="1" t="s">
        <v>206</v>
      </c>
      <c r="T4414" s="1" t="s">
        <v>4140</v>
      </c>
    </row>
    <row r="4415" customFormat="false" ht="13.2" hidden="false" customHeight="false" outlineLevel="0" collapsed="false">
      <c r="N4415" s="1" t="s">
        <v>4562</v>
      </c>
      <c r="P4415" s="1" t="n">
        <v>4414</v>
      </c>
      <c r="Q4415" s="1" t="s">
        <v>206</v>
      </c>
      <c r="R4415" s="1" t="s">
        <v>4140</v>
      </c>
      <c r="S4415" s="1" t="s">
        <v>206</v>
      </c>
      <c r="T4415" s="1" t="s">
        <v>4140</v>
      </c>
    </row>
    <row r="4416" customFormat="false" ht="13.2" hidden="false" customHeight="false" outlineLevel="0" collapsed="false">
      <c r="N4416" s="1" t="s">
        <v>4563</v>
      </c>
      <c r="P4416" s="1" t="n">
        <v>4415</v>
      </c>
      <c r="Q4416" s="1" t="s">
        <v>206</v>
      </c>
      <c r="R4416" s="1" t="s">
        <v>4140</v>
      </c>
      <c r="S4416" s="1" t="s">
        <v>206</v>
      </c>
      <c r="T4416" s="1" t="s">
        <v>4140</v>
      </c>
    </row>
    <row r="4417" customFormat="false" ht="13.2" hidden="false" customHeight="false" outlineLevel="0" collapsed="false">
      <c r="N4417" s="1" t="s">
        <v>4564</v>
      </c>
      <c r="P4417" s="1" t="n">
        <v>4416</v>
      </c>
      <c r="Q4417" s="1" t="s">
        <v>206</v>
      </c>
      <c r="R4417" s="1" t="s">
        <v>4140</v>
      </c>
      <c r="S4417" s="1" t="s">
        <v>206</v>
      </c>
      <c r="T4417" s="1" t="s">
        <v>4140</v>
      </c>
    </row>
    <row r="4418" customFormat="false" ht="13.2" hidden="false" customHeight="false" outlineLevel="0" collapsed="false">
      <c r="N4418" s="1" t="s">
        <v>4565</v>
      </c>
      <c r="P4418" s="1" t="n">
        <v>4417</v>
      </c>
      <c r="Q4418" s="1" t="s">
        <v>206</v>
      </c>
      <c r="R4418" s="1" t="s">
        <v>4140</v>
      </c>
      <c r="S4418" s="1" t="s">
        <v>206</v>
      </c>
      <c r="T4418" s="1" t="s">
        <v>4140</v>
      </c>
    </row>
    <row r="4419" customFormat="false" ht="13.2" hidden="false" customHeight="false" outlineLevel="0" collapsed="false">
      <c r="N4419" s="1" t="s">
        <v>4566</v>
      </c>
      <c r="P4419" s="1" t="n">
        <v>4418</v>
      </c>
      <c r="Q4419" s="1" t="s">
        <v>206</v>
      </c>
      <c r="R4419" s="1" t="s">
        <v>4140</v>
      </c>
      <c r="S4419" s="1" t="s">
        <v>206</v>
      </c>
      <c r="T4419" s="1" t="s">
        <v>4140</v>
      </c>
    </row>
    <row r="4420" customFormat="false" ht="13.2" hidden="false" customHeight="false" outlineLevel="0" collapsed="false">
      <c r="N4420" s="1" t="s">
        <v>4567</v>
      </c>
      <c r="P4420" s="1" t="n">
        <v>4419</v>
      </c>
      <c r="Q4420" s="1" t="s">
        <v>206</v>
      </c>
      <c r="R4420" s="1" t="s">
        <v>4140</v>
      </c>
      <c r="S4420" s="1" t="s">
        <v>206</v>
      </c>
      <c r="T4420" s="1" t="s">
        <v>4140</v>
      </c>
    </row>
    <row r="4421" customFormat="false" ht="13.2" hidden="false" customHeight="false" outlineLevel="0" collapsed="false">
      <c r="N4421" s="1" t="s">
        <v>4568</v>
      </c>
      <c r="P4421" s="1" t="n">
        <v>4420</v>
      </c>
      <c r="Q4421" s="1" t="s">
        <v>206</v>
      </c>
      <c r="R4421" s="1" t="s">
        <v>4140</v>
      </c>
      <c r="S4421" s="1" t="s">
        <v>206</v>
      </c>
      <c r="T4421" s="1" t="s">
        <v>4140</v>
      </c>
    </row>
    <row r="4422" customFormat="false" ht="13.2" hidden="false" customHeight="false" outlineLevel="0" collapsed="false">
      <c r="N4422" s="1" t="s">
        <v>4569</v>
      </c>
      <c r="P4422" s="1" t="n">
        <v>4421</v>
      </c>
      <c r="Q4422" s="1" t="s">
        <v>206</v>
      </c>
      <c r="R4422" s="1" t="s">
        <v>4140</v>
      </c>
      <c r="S4422" s="1" t="s">
        <v>206</v>
      </c>
      <c r="T4422" s="1" t="s">
        <v>4140</v>
      </c>
    </row>
    <row r="4423" customFormat="false" ht="13.2" hidden="false" customHeight="false" outlineLevel="0" collapsed="false">
      <c r="N4423" s="1" t="s">
        <v>4570</v>
      </c>
      <c r="P4423" s="1" t="n">
        <v>4422</v>
      </c>
      <c r="Q4423" s="1" t="s">
        <v>206</v>
      </c>
      <c r="R4423" s="1" t="s">
        <v>4140</v>
      </c>
      <c r="S4423" s="1" t="s">
        <v>206</v>
      </c>
      <c r="T4423" s="1" t="s">
        <v>4140</v>
      </c>
    </row>
    <row r="4424" customFormat="false" ht="13.2" hidden="false" customHeight="false" outlineLevel="0" collapsed="false">
      <c r="N4424" s="1" t="s">
        <v>4571</v>
      </c>
      <c r="P4424" s="1" t="n">
        <v>4423</v>
      </c>
      <c r="Q4424" s="1" t="s">
        <v>206</v>
      </c>
      <c r="R4424" s="1" t="s">
        <v>4140</v>
      </c>
      <c r="S4424" s="1" t="s">
        <v>206</v>
      </c>
      <c r="T4424" s="1" t="s">
        <v>4140</v>
      </c>
    </row>
    <row r="4425" customFormat="false" ht="13.2" hidden="false" customHeight="false" outlineLevel="0" collapsed="false">
      <c r="N4425" s="1" t="s">
        <v>4572</v>
      </c>
      <c r="P4425" s="1" t="n">
        <v>4424</v>
      </c>
      <c r="Q4425" s="1" t="s">
        <v>206</v>
      </c>
      <c r="R4425" s="1" t="s">
        <v>4140</v>
      </c>
      <c r="S4425" s="1" t="s">
        <v>206</v>
      </c>
      <c r="T4425" s="1" t="s">
        <v>4140</v>
      </c>
    </row>
    <row r="4426" customFormat="false" ht="13.2" hidden="false" customHeight="false" outlineLevel="0" collapsed="false">
      <c r="N4426" s="1" t="s">
        <v>4573</v>
      </c>
      <c r="P4426" s="1" t="n">
        <v>4425</v>
      </c>
      <c r="Q4426" s="1" t="s">
        <v>206</v>
      </c>
      <c r="R4426" s="1" t="s">
        <v>4140</v>
      </c>
      <c r="S4426" s="1" t="s">
        <v>206</v>
      </c>
      <c r="T4426" s="1" t="s">
        <v>4140</v>
      </c>
    </row>
    <row r="4427" customFormat="false" ht="13.2" hidden="false" customHeight="false" outlineLevel="0" collapsed="false">
      <c r="N4427" s="1" t="s">
        <v>4574</v>
      </c>
      <c r="P4427" s="1" t="n">
        <v>4426</v>
      </c>
      <c r="Q4427" s="1" t="s">
        <v>206</v>
      </c>
      <c r="R4427" s="1" t="s">
        <v>4140</v>
      </c>
      <c r="S4427" s="1" t="s">
        <v>206</v>
      </c>
      <c r="T4427" s="1" t="s">
        <v>4140</v>
      </c>
    </row>
    <row r="4428" customFormat="false" ht="13.2" hidden="false" customHeight="false" outlineLevel="0" collapsed="false">
      <c r="N4428" s="1" t="s">
        <v>4575</v>
      </c>
      <c r="P4428" s="1" t="n">
        <v>4427</v>
      </c>
      <c r="Q4428" s="1" t="s">
        <v>206</v>
      </c>
      <c r="R4428" s="1" t="s">
        <v>4140</v>
      </c>
      <c r="S4428" s="1" t="s">
        <v>206</v>
      </c>
      <c r="T4428" s="1" t="s">
        <v>4140</v>
      </c>
    </row>
    <row r="4429" customFormat="false" ht="13.2" hidden="false" customHeight="false" outlineLevel="0" collapsed="false">
      <c r="N4429" s="1" t="s">
        <v>4576</v>
      </c>
      <c r="P4429" s="1" t="n">
        <v>4428</v>
      </c>
      <c r="Q4429" s="1" t="s">
        <v>206</v>
      </c>
      <c r="R4429" s="1" t="s">
        <v>4140</v>
      </c>
      <c r="S4429" s="1" t="s">
        <v>206</v>
      </c>
      <c r="T4429" s="1" t="s">
        <v>4140</v>
      </c>
    </row>
    <row r="4430" customFormat="false" ht="13.2" hidden="false" customHeight="false" outlineLevel="0" collapsed="false">
      <c r="N4430" s="1" t="s">
        <v>4577</v>
      </c>
      <c r="P4430" s="1" t="n">
        <v>4429</v>
      </c>
      <c r="Q4430" s="1" t="s">
        <v>206</v>
      </c>
      <c r="R4430" s="1" t="s">
        <v>4140</v>
      </c>
      <c r="S4430" s="1" t="s">
        <v>206</v>
      </c>
      <c r="T4430" s="1" t="s">
        <v>4140</v>
      </c>
    </row>
    <row r="4431" customFormat="false" ht="13.2" hidden="false" customHeight="false" outlineLevel="0" collapsed="false">
      <c r="N4431" s="1" t="s">
        <v>4578</v>
      </c>
      <c r="P4431" s="1" t="n">
        <v>4430</v>
      </c>
      <c r="Q4431" s="1" t="s">
        <v>206</v>
      </c>
      <c r="R4431" s="1" t="s">
        <v>4140</v>
      </c>
      <c r="S4431" s="1" t="s">
        <v>206</v>
      </c>
      <c r="T4431" s="1" t="s">
        <v>4140</v>
      </c>
    </row>
    <row r="4432" customFormat="false" ht="13.2" hidden="false" customHeight="false" outlineLevel="0" collapsed="false">
      <c r="N4432" s="1" t="s">
        <v>4579</v>
      </c>
      <c r="P4432" s="1" t="n">
        <v>4431</v>
      </c>
      <c r="Q4432" s="1" t="s">
        <v>206</v>
      </c>
      <c r="R4432" s="1" t="s">
        <v>4140</v>
      </c>
      <c r="S4432" s="1" t="s">
        <v>206</v>
      </c>
      <c r="T4432" s="1" t="s">
        <v>4140</v>
      </c>
    </row>
    <row r="4433" customFormat="false" ht="13.2" hidden="false" customHeight="false" outlineLevel="0" collapsed="false">
      <c r="N4433" s="1" t="s">
        <v>4580</v>
      </c>
      <c r="P4433" s="1" t="n">
        <v>4432</v>
      </c>
      <c r="Q4433" s="1" t="s">
        <v>206</v>
      </c>
      <c r="R4433" s="1" t="s">
        <v>4140</v>
      </c>
      <c r="S4433" s="1" t="s">
        <v>206</v>
      </c>
      <c r="T4433" s="1" t="s">
        <v>4140</v>
      </c>
    </row>
    <row r="4434" customFormat="false" ht="13.2" hidden="false" customHeight="false" outlineLevel="0" collapsed="false">
      <c r="N4434" s="1" t="s">
        <v>4581</v>
      </c>
      <c r="P4434" s="1" t="n">
        <v>4433</v>
      </c>
      <c r="Q4434" s="1" t="s">
        <v>206</v>
      </c>
      <c r="R4434" s="1" t="s">
        <v>4140</v>
      </c>
      <c r="S4434" s="1" t="s">
        <v>206</v>
      </c>
      <c r="T4434" s="1" t="s">
        <v>4140</v>
      </c>
    </row>
    <row r="4435" customFormat="false" ht="13.2" hidden="false" customHeight="false" outlineLevel="0" collapsed="false">
      <c r="N4435" s="1" t="s">
        <v>4582</v>
      </c>
      <c r="P4435" s="1" t="n">
        <v>4434</v>
      </c>
      <c r="Q4435" s="1" t="s">
        <v>206</v>
      </c>
      <c r="R4435" s="1" t="s">
        <v>4140</v>
      </c>
      <c r="S4435" s="1" t="s">
        <v>206</v>
      </c>
      <c r="T4435" s="1" t="s">
        <v>4140</v>
      </c>
    </row>
    <row r="4436" customFormat="false" ht="13.2" hidden="false" customHeight="false" outlineLevel="0" collapsed="false">
      <c r="N4436" s="1" t="s">
        <v>4583</v>
      </c>
      <c r="P4436" s="1" t="n">
        <v>4435</v>
      </c>
      <c r="Q4436" s="1" t="s">
        <v>206</v>
      </c>
      <c r="R4436" s="1" t="s">
        <v>4140</v>
      </c>
      <c r="S4436" s="1" t="s">
        <v>206</v>
      </c>
      <c r="T4436" s="1" t="s">
        <v>4140</v>
      </c>
    </row>
    <row r="4437" customFormat="false" ht="13.2" hidden="false" customHeight="false" outlineLevel="0" collapsed="false">
      <c r="N4437" s="1" t="s">
        <v>4584</v>
      </c>
      <c r="P4437" s="1" t="n">
        <v>4436</v>
      </c>
      <c r="Q4437" s="1" t="s">
        <v>206</v>
      </c>
      <c r="R4437" s="1" t="s">
        <v>4140</v>
      </c>
      <c r="S4437" s="1" t="s">
        <v>206</v>
      </c>
      <c r="T4437" s="1" t="s">
        <v>4140</v>
      </c>
    </row>
    <row r="4438" customFormat="false" ht="13.2" hidden="false" customHeight="false" outlineLevel="0" collapsed="false">
      <c r="N4438" s="1" t="s">
        <v>4585</v>
      </c>
      <c r="P4438" s="1" t="n">
        <v>4437</v>
      </c>
      <c r="Q4438" s="1" t="s">
        <v>206</v>
      </c>
      <c r="R4438" s="1" t="s">
        <v>4140</v>
      </c>
      <c r="S4438" s="1" t="s">
        <v>206</v>
      </c>
      <c r="T4438" s="1" t="s">
        <v>4140</v>
      </c>
    </row>
    <row r="4439" customFormat="false" ht="13.2" hidden="false" customHeight="false" outlineLevel="0" collapsed="false">
      <c r="N4439" s="1" t="s">
        <v>4586</v>
      </c>
      <c r="P4439" s="1" t="n">
        <v>4438</v>
      </c>
      <c r="Q4439" s="1" t="s">
        <v>206</v>
      </c>
      <c r="R4439" s="1" t="s">
        <v>4140</v>
      </c>
      <c r="S4439" s="1" t="s">
        <v>206</v>
      </c>
      <c r="T4439" s="1" t="s">
        <v>4140</v>
      </c>
    </row>
    <row r="4440" customFormat="false" ht="13.2" hidden="false" customHeight="false" outlineLevel="0" collapsed="false">
      <c r="N4440" s="1" t="s">
        <v>4587</v>
      </c>
      <c r="P4440" s="1" t="n">
        <v>4439</v>
      </c>
      <c r="Q4440" s="1" t="s">
        <v>206</v>
      </c>
      <c r="R4440" s="1" t="s">
        <v>4140</v>
      </c>
      <c r="S4440" s="1" t="s">
        <v>206</v>
      </c>
      <c r="T4440" s="1" t="s">
        <v>4140</v>
      </c>
    </row>
    <row r="4441" customFormat="false" ht="13.2" hidden="false" customHeight="false" outlineLevel="0" collapsed="false">
      <c r="N4441" s="1" t="s">
        <v>4588</v>
      </c>
      <c r="P4441" s="1" t="n">
        <v>4440</v>
      </c>
      <c r="Q4441" s="1" t="s">
        <v>206</v>
      </c>
      <c r="R4441" s="1" t="s">
        <v>4140</v>
      </c>
      <c r="S4441" s="1" t="s">
        <v>206</v>
      </c>
      <c r="T4441" s="1" t="s">
        <v>4140</v>
      </c>
    </row>
    <row r="4442" customFormat="false" ht="13.2" hidden="false" customHeight="false" outlineLevel="0" collapsed="false">
      <c r="N4442" s="1" t="s">
        <v>4589</v>
      </c>
      <c r="P4442" s="1" t="n">
        <v>4441</v>
      </c>
      <c r="Q4442" s="1" t="s">
        <v>206</v>
      </c>
      <c r="R4442" s="1" t="s">
        <v>4140</v>
      </c>
      <c r="S4442" s="1" t="s">
        <v>206</v>
      </c>
      <c r="T4442" s="1" t="s">
        <v>4140</v>
      </c>
    </row>
    <row r="4443" customFormat="false" ht="13.2" hidden="false" customHeight="false" outlineLevel="0" collapsed="false">
      <c r="N4443" s="1" t="s">
        <v>4590</v>
      </c>
      <c r="P4443" s="1" t="n">
        <v>4442</v>
      </c>
      <c r="Q4443" s="1" t="s">
        <v>206</v>
      </c>
      <c r="R4443" s="1" t="s">
        <v>4140</v>
      </c>
      <c r="S4443" s="1" t="s">
        <v>206</v>
      </c>
      <c r="T4443" s="1" t="s">
        <v>4140</v>
      </c>
    </row>
    <row r="4444" customFormat="false" ht="13.2" hidden="false" customHeight="false" outlineLevel="0" collapsed="false">
      <c r="N4444" s="1" t="s">
        <v>4591</v>
      </c>
      <c r="P4444" s="1" t="n">
        <v>4443</v>
      </c>
      <c r="Q4444" s="1" t="s">
        <v>206</v>
      </c>
      <c r="R4444" s="1" t="s">
        <v>4140</v>
      </c>
      <c r="S4444" s="1" t="s">
        <v>206</v>
      </c>
      <c r="T4444" s="1" t="s">
        <v>4140</v>
      </c>
    </row>
    <row r="4445" customFormat="false" ht="13.2" hidden="false" customHeight="false" outlineLevel="0" collapsed="false">
      <c r="N4445" s="1" t="s">
        <v>4592</v>
      </c>
      <c r="P4445" s="1" t="n">
        <v>4444</v>
      </c>
      <c r="Q4445" s="1" t="s">
        <v>206</v>
      </c>
      <c r="R4445" s="1" t="s">
        <v>4140</v>
      </c>
      <c r="S4445" s="1" t="s">
        <v>206</v>
      </c>
      <c r="T4445" s="1" t="s">
        <v>4140</v>
      </c>
    </row>
    <row r="4446" customFormat="false" ht="13.2" hidden="false" customHeight="false" outlineLevel="0" collapsed="false">
      <c r="N4446" s="1" t="s">
        <v>4593</v>
      </c>
      <c r="P4446" s="1" t="n">
        <v>4445</v>
      </c>
      <c r="Q4446" s="1" t="s">
        <v>206</v>
      </c>
      <c r="R4446" s="1" t="s">
        <v>4140</v>
      </c>
      <c r="S4446" s="1" t="s">
        <v>206</v>
      </c>
      <c r="T4446" s="1" t="s">
        <v>4140</v>
      </c>
    </row>
    <row r="4447" customFormat="false" ht="13.2" hidden="false" customHeight="false" outlineLevel="0" collapsed="false">
      <c r="N4447" s="1" t="s">
        <v>4594</v>
      </c>
      <c r="P4447" s="1" t="n">
        <v>4446</v>
      </c>
      <c r="Q4447" s="1" t="s">
        <v>206</v>
      </c>
      <c r="R4447" s="1" t="s">
        <v>4140</v>
      </c>
      <c r="S4447" s="1" t="s">
        <v>206</v>
      </c>
      <c r="T4447" s="1" t="s">
        <v>4140</v>
      </c>
    </row>
    <row r="4448" customFormat="false" ht="13.2" hidden="false" customHeight="false" outlineLevel="0" collapsed="false">
      <c r="N4448" s="1" t="s">
        <v>4595</v>
      </c>
      <c r="P4448" s="1" t="n">
        <v>4447</v>
      </c>
      <c r="Q4448" s="1" t="s">
        <v>206</v>
      </c>
      <c r="R4448" s="1" t="s">
        <v>4140</v>
      </c>
      <c r="S4448" s="1" t="s">
        <v>206</v>
      </c>
      <c r="T4448" s="1" t="s">
        <v>4140</v>
      </c>
    </row>
    <row r="4449" customFormat="false" ht="13.2" hidden="false" customHeight="false" outlineLevel="0" collapsed="false">
      <c r="N4449" s="1" t="s">
        <v>4596</v>
      </c>
      <c r="P4449" s="1" t="n">
        <v>4448</v>
      </c>
      <c r="Q4449" s="1" t="s">
        <v>206</v>
      </c>
      <c r="R4449" s="1" t="s">
        <v>4140</v>
      </c>
      <c r="S4449" s="1" t="s">
        <v>206</v>
      </c>
      <c r="T4449" s="1" t="s">
        <v>4140</v>
      </c>
    </row>
    <row r="4450" customFormat="false" ht="13.2" hidden="false" customHeight="false" outlineLevel="0" collapsed="false">
      <c r="N4450" s="1" t="s">
        <v>4597</v>
      </c>
      <c r="P4450" s="1" t="n">
        <v>4449</v>
      </c>
      <c r="Q4450" s="1" t="s">
        <v>206</v>
      </c>
      <c r="R4450" s="1" t="s">
        <v>4140</v>
      </c>
      <c r="S4450" s="1" t="s">
        <v>206</v>
      </c>
      <c r="T4450" s="1" t="s">
        <v>4140</v>
      </c>
    </row>
    <row r="4451" customFormat="false" ht="13.2" hidden="false" customHeight="false" outlineLevel="0" collapsed="false">
      <c r="N4451" s="1" t="s">
        <v>4598</v>
      </c>
      <c r="P4451" s="1" t="n">
        <v>4450</v>
      </c>
      <c r="Q4451" s="1" t="s">
        <v>206</v>
      </c>
      <c r="R4451" s="1" t="s">
        <v>4140</v>
      </c>
      <c r="S4451" s="1" t="s">
        <v>206</v>
      </c>
      <c r="T4451" s="1" t="s">
        <v>4140</v>
      </c>
    </row>
    <row r="4452" customFormat="false" ht="13.2" hidden="false" customHeight="false" outlineLevel="0" collapsed="false">
      <c r="N4452" s="1" t="s">
        <v>4599</v>
      </c>
      <c r="P4452" s="1" t="n">
        <v>4451</v>
      </c>
      <c r="Q4452" s="1" t="s">
        <v>206</v>
      </c>
      <c r="R4452" s="1" t="s">
        <v>4140</v>
      </c>
      <c r="S4452" s="1" t="s">
        <v>206</v>
      </c>
      <c r="T4452" s="1" t="s">
        <v>4140</v>
      </c>
    </row>
    <row r="4453" customFormat="false" ht="13.2" hidden="false" customHeight="false" outlineLevel="0" collapsed="false">
      <c r="N4453" s="1" t="s">
        <v>4600</v>
      </c>
      <c r="P4453" s="1" t="n">
        <v>4452</v>
      </c>
      <c r="Q4453" s="1" t="s">
        <v>206</v>
      </c>
      <c r="R4453" s="1" t="s">
        <v>4140</v>
      </c>
      <c r="S4453" s="1" t="s">
        <v>206</v>
      </c>
      <c r="T4453" s="1" t="s">
        <v>4140</v>
      </c>
    </row>
    <row r="4454" customFormat="false" ht="13.2" hidden="false" customHeight="false" outlineLevel="0" collapsed="false">
      <c r="N4454" s="1" t="s">
        <v>4601</v>
      </c>
      <c r="P4454" s="1" t="n">
        <v>4453</v>
      </c>
      <c r="Q4454" s="1" t="s">
        <v>206</v>
      </c>
      <c r="R4454" s="1" t="s">
        <v>4140</v>
      </c>
      <c r="S4454" s="1" t="s">
        <v>206</v>
      </c>
      <c r="T4454" s="1" t="s">
        <v>4140</v>
      </c>
    </row>
    <row r="4455" customFormat="false" ht="13.2" hidden="false" customHeight="false" outlineLevel="0" collapsed="false">
      <c r="N4455" s="1" t="s">
        <v>4602</v>
      </c>
      <c r="P4455" s="1" t="n">
        <v>4454</v>
      </c>
      <c r="Q4455" s="1" t="s">
        <v>206</v>
      </c>
      <c r="R4455" s="1" t="s">
        <v>4140</v>
      </c>
      <c r="S4455" s="1" t="s">
        <v>206</v>
      </c>
      <c r="T4455" s="1" t="s">
        <v>4140</v>
      </c>
    </row>
    <row r="4456" customFormat="false" ht="13.2" hidden="false" customHeight="false" outlineLevel="0" collapsed="false">
      <c r="N4456" s="1" t="s">
        <v>4603</v>
      </c>
      <c r="P4456" s="1" t="n">
        <v>4455</v>
      </c>
      <c r="Q4456" s="1" t="s">
        <v>206</v>
      </c>
      <c r="R4456" s="1" t="s">
        <v>4140</v>
      </c>
      <c r="S4456" s="1" t="s">
        <v>206</v>
      </c>
      <c r="T4456" s="1" t="s">
        <v>4140</v>
      </c>
    </row>
    <row r="4457" customFormat="false" ht="13.2" hidden="false" customHeight="false" outlineLevel="0" collapsed="false">
      <c r="N4457" s="1" t="s">
        <v>4604</v>
      </c>
      <c r="P4457" s="1" t="n">
        <v>4456</v>
      </c>
      <c r="Q4457" s="1" t="s">
        <v>206</v>
      </c>
      <c r="R4457" s="1" t="s">
        <v>4140</v>
      </c>
      <c r="S4457" s="1" t="s">
        <v>206</v>
      </c>
      <c r="T4457" s="1" t="s">
        <v>4140</v>
      </c>
    </row>
    <row r="4458" customFormat="false" ht="13.2" hidden="false" customHeight="false" outlineLevel="0" collapsed="false">
      <c r="N4458" s="1" t="s">
        <v>4605</v>
      </c>
      <c r="P4458" s="1" t="n">
        <v>4457</v>
      </c>
      <c r="Q4458" s="1" t="s">
        <v>206</v>
      </c>
      <c r="R4458" s="1" t="s">
        <v>4140</v>
      </c>
      <c r="S4458" s="1" t="s">
        <v>206</v>
      </c>
      <c r="T4458" s="1" t="s">
        <v>4140</v>
      </c>
    </row>
    <row r="4459" customFormat="false" ht="13.2" hidden="false" customHeight="false" outlineLevel="0" collapsed="false">
      <c r="N4459" s="1" t="s">
        <v>4606</v>
      </c>
      <c r="P4459" s="1" t="n">
        <v>4458</v>
      </c>
      <c r="Q4459" s="1" t="s">
        <v>206</v>
      </c>
      <c r="R4459" s="1" t="s">
        <v>4140</v>
      </c>
      <c r="S4459" s="1" t="s">
        <v>206</v>
      </c>
      <c r="T4459" s="1" t="s">
        <v>4140</v>
      </c>
    </row>
    <row r="4460" customFormat="false" ht="13.2" hidden="false" customHeight="false" outlineLevel="0" collapsed="false">
      <c r="N4460" s="1" t="s">
        <v>4607</v>
      </c>
      <c r="P4460" s="1" t="n">
        <v>4459</v>
      </c>
      <c r="Q4460" s="1" t="s">
        <v>206</v>
      </c>
      <c r="R4460" s="1" t="s">
        <v>4140</v>
      </c>
      <c r="S4460" s="1" t="s">
        <v>206</v>
      </c>
      <c r="T4460" s="1" t="s">
        <v>4140</v>
      </c>
    </row>
    <row r="4461" customFormat="false" ht="13.2" hidden="false" customHeight="false" outlineLevel="0" collapsed="false">
      <c r="N4461" s="1" t="s">
        <v>4608</v>
      </c>
      <c r="P4461" s="1" t="n">
        <v>4460</v>
      </c>
      <c r="Q4461" s="1" t="s">
        <v>206</v>
      </c>
      <c r="R4461" s="1" t="s">
        <v>4140</v>
      </c>
      <c r="S4461" s="1" t="s">
        <v>206</v>
      </c>
      <c r="T4461" s="1" t="s">
        <v>4140</v>
      </c>
    </row>
    <row r="4462" customFormat="false" ht="13.2" hidden="false" customHeight="false" outlineLevel="0" collapsed="false">
      <c r="N4462" s="1" t="s">
        <v>4609</v>
      </c>
      <c r="P4462" s="1" t="n">
        <v>4461</v>
      </c>
      <c r="Q4462" s="1" t="s">
        <v>206</v>
      </c>
      <c r="R4462" s="1" t="s">
        <v>4140</v>
      </c>
      <c r="S4462" s="1" t="s">
        <v>206</v>
      </c>
      <c r="T4462" s="1" t="s">
        <v>4140</v>
      </c>
    </row>
    <row r="4463" customFormat="false" ht="13.2" hidden="false" customHeight="false" outlineLevel="0" collapsed="false">
      <c r="N4463" s="1" t="s">
        <v>4610</v>
      </c>
      <c r="P4463" s="1" t="n">
        <v>4462</v>
      </c>
      <c r="Q4463" s="1" t="s">
        <v>206</v>
      </c>
      <c r="R4463" s="1" t="s">
        <v>4140</v>
      </c>
      <c r="S4463" s="1" t="s">
        <v>206</v>
      </c>
      <c r="T4463" s="1" t="s">
        <v>4140</v>
      </c>
    </row>
    <row r="4464" customFormat="false" ht="13.2" hidden="false" customHeight="false" outlineLevel="0" collapsed="false">
      <c r="N4464" s="1" t="s">
        <v>4611</v>
      </c>
      <c r="P4464" s="1" t="n">
        <v>4463</v>
      </c>
      <c r="Q4464" s="1" t="s">
        <v>206</v>
      </c>
      <c r="R4464" s="1" t="s">
        <v>4140</v>
      </c>
      <c r="S4464" s="1" t="s">
        <v>206</v>
      </c>
      <c r="T4464" s="1" t="s">
        <v>4140</v>
      </c>
    </row>
    <row r="4465" customFormat="false" ht="13.2" hidden="false" customHeight="false" outlineLevel="0" collapsed="false">
      <c r="N4465" s="1" t="s">
        <v>4612</v>
      </c>
      <c r="P4465" s="1" t="n">
        <v>4464</v>
      </c>
      <c r="Q4465" s="1" t="s">
        <v>206</v>
      </c>
      <c r="R4465" s="1" t="s">
        <v>4140</v>
      </c>
      <c r="S4465" s="1" t="s">
        <v>206</v>
      </c>
      <c r="T4465" s="1" t="s">
        <v>4140</v>
      </c>
    </row>
    <row r="4466" customFormat="false" ht="13.2" hidden="false" customHeight="false" outlineLevel="0" collapsed="false">
      <c r="N4466" s="1" t="s">
        <v>4613</v>
      </c>
      <c r="P4466" s="1" t="n">
        <v>4465</v>
      </c>
      <c r="Q4466" s="1" t="s">
        <v>206</v>
      </c>
      <c r="R4466" s="1" t="s">
        <v>4140</v>
      </c>
      <c r="S4466" s="1" t="s">
        <v>206</v>
      </c>
      <c r="T4466" s="1" t="s">
        <v>4140</v>
      </c>
    </row>
    <row r="4467" customFormat="false" ht="13.2" hidden="false" customHeight="false" outlineLevel="0" collapsed="false">
      <c r="N4467" s="1" t="s">
        <v>4614</v>
      </c>
      <c r="P4467" s="1" t="n">
        <v>4466</v>
      </c>
      <c r="Q4467" s="1" t="s">
        <v>206</v>
      </c>
      <c r="R4467" s="1" t="s">
        <v>4140</v>
      </c>
      <c r="S4467" s="1" t="s">
        <v>206</v>
      </c>
      <c r="T4467" s="1" t="s">
        <v>4140</v>
      </c>
    </row>
    <row r="4468" customFormat="false" ht="13.2" hidden="false" customHeight="false" outlineLevel="0" collapsed="false">
      <c r="N4468" s="1" t="s">
        <v>4615</v>
      </c>
      <c r="P4468" s="1" t="n">
        <v>4467</v>
      </c>
      <c r="Q4468" s="1" t="s">
        <v>206</v>
      </c>
      <c r="R4468" s="1" t="s">
        <v>4140</v>
      </c>
      <c r="S4468" s="1" t="s">
        <v>206</v>
      </c>
      <c r="T4468" s="1" t="s">
        <v>4140</v>
      </c>
    </row>
    <row r="4469" customFormat="false" ht="13.2" hidden="false" customHeight="false" outlineLevel="0" collapsed="false">
      <c r="N4469" s="1" t="s">
        <v>4616</v>
      </c>
      <c r="P4469" s="1" t="n">
        <v>4468</v>
      </c>
      <c r="Q4469" s="1" t="s">
        <v>206</v>
      </c>
      <c r="R4469" s="1" t="s">
        <v>4140</v>
      </c>
      <c r="S4469" s="1" t="s">
        <v>206</v>
      </c>
      <c r="T4469" s="1" t="s">
        <v>4140</v>
      </c>
    </row>
    <row r="4470" customFormat="false" ht="13.2" hidden="false" customHeight="false" outlineLevel="0" collapsed="false">
      <c r="N4470" s="1" t="s">
        <v>4617</v>
      </c>
      <c r="P4470" s="1" t="n">
        <v>4469</v>
      </c>
      <c r="Q4470" s="1" t="s">
        <v>206</v>
      </c>
      <c r="R4470" s="1" t="s">
        <v>4140</v>
      </c>
      <c r="S4470" s="1" t="s">
        <v>206</v>
      </c>
      <c r="T4470" s="1" t="s">
        <v>4140</v>
      </c>
    </row>
    <row r="4471" customFormat="false" ht="13.2" hidden="false" customHeight="false" outlineLevel="0" collapsed="false">
      <c r="N4471" s="1" t="s">
        <v>4618</v>
      </c>
      <c r="P4471" s="1" t="n">
        <v>4470</v>
      </c>
      <c r="Q4471" s="1" t="s">
        <v>206</v>
      </c>
      <c r="R4471" s="1" t="s">
        <v>4140</v>
      </c>
      <c r="S4471" s="1" t="s">
        <v>206</v>
      </c>
      <c r="T4471" s="1" t="s">
        <v>4140</v>
      </c>
    </row>
    <row r="4472" customFormat="false" ht="13.2" hidden="false" customHeight="false" outlineLevel="0" collapsed="false">
      <c r="N4472" s="1" t="s">
        <v>4619</v>
      </c>
      <c r="P4472" s="1" t="n">
        <v>4471</v>
      </c>
      <c r="Q4472" s="1" t="s">
        <v>206</v>
      </c>
      <c r="R4472" s="1" t="s">
        <v>4140</v>
      </c>
      <c r="S4472" s="1" t="s">
        <v>206</v>
      </c>
      <c r="T4472" s="1" t="s">
        <v>4140</v>
      </c>
    </row>
    <row r="4473" customFormat="false" ht="13.2" hidden="false" customHeight="false" outlineLevel="0" collapsed="false">
      <c r="N4473" s="1" t="s">
        <v>4620</v>
      </c>
      <c r="P4473" s="1" t="n">
        <v>4472</v>
      </c>
      <c r="Q4473" s="1" t="s">
        <v>206</v>
      </c>
      <c r="R4473" s="1" t="s">
        <v>4140</v>
      </c>
      <c r="S4473" s="1" t="s">
        <v>206</v>
      </c>
      <c r="T4473" s="1" t="s">
        <v>4140</v>
      </c>
    </row>
    <row r="4474" customFormat="false" ht="13.2" hidden="false" customHeight="false" outlineLevel="0" collapsed="false">
      <c r="N4474" s="1" t="s">
        <v>4621</v>
      </c>
      <c r="P4474" s="1" t="n">
        <v>4473</v>
      </c>
      <c r="Q4474" s="1" t="s">
        <v>206</v>
      </c>
      <c r="R4474" s="1" t="s">
        <v>4140</v>
      </c>
      <c r="S4474" s="1" t="s">
        <v>206</v>
      </c>
      <c r="T4474" s="1" t="s">
        <v>4140</v>
      </c>
    </row>
    <row r="4475" customFormat="false" ht="13.2" hidden="false" customHeight="false" outlineLevel="0" collapsed="false">
      <c r="N4475" s="1" t="s">
        <v>4622</v>
      </c>
      <c r="P4475" s="1" t="n">
        <v>4474</v>
      </c>
      <c r="Q4475" s="1" t="s">
        <v>206</v>
      </c>
      <c r="R4475" s="1" t="s">
        <v>4140</v>
      </c>
      <c r="S4475" s="1" t="s">
        <v>206</v>
      </c>
      <c r="T4475" s="1" t="s">
        <v>4140</v>
      </c>
    </row>
    <row r="4476" customFormat="false" ht="13.2" hidden="false" customHeight="false" outlineLevel="0" collapsed="false">
      <c r="N4476" s="1" t="s">
        <v>4623</v>
      </c>
      <c r="P4476" s="1" t="n">
        <v>4475</v>
      </c>
      <c r="Q4476" s="1" t="s">
        <v>206</v>
      </c>
      <c r="R4476" s="1" t="s">
        <v>4140</v>
      </c>
      <c r="S4476" s="1" t="s">
        <v>206</v>
      </c>
      <c r="T4476" s="1" t="s">
        <v>4140</v>
      </c>
    </row>
    <row r="4477" customFormat="false" ht="13.2" hidden="false" customHeight="false" outlineLevel="0" collapsed="false">
      <c r="N4477" s="1" t="s">
        <v>4624</v>
      </c>
      <c r="P4477" s="1" t="n">
        <v>4476</v>
      </c>
      <c r="Q4477" s="1" t="s">
        <v>206</v>
      </c>
      <c r="R4477" s="1" t="s">
        <v>4140</v>
      </c>
      <c r="S4477" s="1" t="s">
        <v>206</v>
      </c>
      <c r="T4477" s="1" t="s">
        <v>4140</v>
      </c>
    </row>
    <row r="4478" customFormat="false" ht="13.2" hidden="false" customHeight="false" outlineLevel="0" collapsed="false">
      <c r="N4478" s="1" t="s">
        <v>4625</v>
      </c>
      <c r="P4478" s="1" t="n">
        <v>4477</v>
      </c>
      <c r="Q4478" s="1" t="s">
        <v>206</v>
      </c>
      <c r="R4478" s="1" t="s">
        <v>4140</v>
      </c>
      <c r="S4478" s="1" t="s">
        <v>206</v>
      </c>
      <c r="T4478" s="1" t="s">
        <v>4140</v>
      </c>
    </row>
    <row r="4479" customFormat="false" ht="13.2" hidden="false" customHeight="false" outlineLevel="0" collapsed="false">
      <c r="N4479" s="1" t="s">
        <v>4626</v>
      </c>
      <c r="P4479" s="1" t="n">
        <v>4478</v>
      </c>
      <c r="Q4479" s="1" t="s">
        <v>206</v>
      </c>
      <c r="R4479" s="1" t="s">
        <v>4140</v>
      </c>
      <c r="S4479" s="1" t="s">
        <v>206</v>
      </c>
      <c r="T4479" s="1" t="s">
        <v>4140</v>
      </c>
    </row>
    <row r="4480" customFormat="false" ht="13.2" hidden="false" customHeight="false" outlineLevel="0" collapsed="false">
      <c r="N4480" s="1" t="s">
        <v>4627</v>
      </c>
      <c r="P4480" s="1" t="n">
        <v>4479</v>
      </c>
      <c r="Q4480" s="1" t="s">
        <v>206</v>
      </c>
      <c r="R4480" s="1" t="s">
        <v>4140</v>
      </c>
      <c r="S4480" s="1" t="s">
        <v>206</v>
      </c>
      <c r="T4480" s="1" t="s">
        <v>4140</v>
      </c>
    </row>
    <row r="4481" customFormat="false" ht="13.2" hidden="false" customHeight="false" outlineLevel="0" collapsed="false">
      <c r="N4481" s="1" t="s">
        <v>4628</v>
      </c>
      <c r="P4481" s="1" t="n">
        <v>4480</v>
      </c>
      <c r="Q4481" s="1" t="s">
        <v>206</v>
      </c>
      <c r="R4481" s="1" t="s">
        <v>4140</v>
      </c>
      <c r="S4481" s="1" t="s">
        <v>206</v>
      </c>
      <c r="T4481" s="1" t="s">
        <v>4140</v>
      </c>
    </row>
    <row r="4482" customFormat="false" ht="13.2" hidden="false" customHeight="false" outlineLevel="0" collapsed="false">
      <c r="N4482" s="1" t="s">
        <v>4629</v>
      </c>
      <c r="P4482" s="1" t="n">
        <v>4481</v>
      </c>
      <c r="Q4482" s="1" t="s">
        <v>206</v>
      </c>
      <c r="R4482" s="1" t="s">
        <v>4140</v>
      </c>
      <c r="S4482" s="1" t="s">
        <v>206</v>
      </c>
      <c r="T4482" s="1" t="s">
        <v>4140</v>
      </c>
    </row>
    <row r="4483" customFormat="false" ht="13.2" hidden="false" customHeight="false" outlineLevel="0" collapsed="false">
      <c r="N4483" s="1" t="s">
        <v>4630</v>
      </c>
      <c r="P4483" s="1" t="n">
        <v>4482</v>
      </c>
      <c r="Q4483" s="1" t="s">
        <v>206</v>
      </c>
      <c r="R4483" s="1" t="s">
        <v>4140</v>
      </c>
      <c r="S4483" s="1" t="s">
        <v>206</v>
      </c>
      <c r="T4483" s="1" t="s">
        <v>4140</v>
      </c>
    </row>
    <row r="4484" customFormat="false" ht="13.2" hidden="false" customHeight="false" outlineLevel="0" collapsed="false">
      <c r="N4484" s="1" t="s">
        <v>4631</v>
      </c>
      <c r="P4484" s="1" t="n">
        <v>4483</v>
      </c>
      <c r="Q4484" s="1" t="s">
        <v>206</v>
      </c>
      <c r="R4484" s="1" t="s">
        <v>4140</v>
      </c>
      <c r="S4484" s="1" t="s">
        <v>206</v>
      </c>
      <c r="T4484" s="1" t="s">
        <v>4140</v>
      </c>
    </row>
    <row r="4485" customFormat="false" ht="13.2" hidden="false" customHeight="false" outlineLevel="0" collapsed="false">
      <c r="N4485" s="1" t="s">
        <v>4632</v>
      </c>
      <c r="P4485" s="1" t="n">
        <v>4484</v>
      </c>
      <c r="Q4485" s="1" t="s">
        <v>206</v>
      </c>
      <c r="R4485" s="1" t="s">
        <v>4140</v>
      </c>
      <c r="S4485" s="1" t="s">
        <v>206</v>
      </c>
      <c r="T4485" s="1" t="s">
        <v>4140</v>
      </c>
    </row>
    <row r="4486" customFormat="false" ht="13.2" hidden="false" customHeight="false" outlineLevel="0" collapsed="false">
      <c r="N4486" s="1" t="s">
        <v>4633</v>
      </c>
      <c r="P4486" s="1" t="n">
        <v>4485</v>
      </c>
      <c r="Q4486" s="1" t="s">
        <v>206</v>
      </c>
      <c r="R4486" s="1" t="s">
        <v>4140</v>
      </c>
      <c r="S4486" s="1" t="s">
        <v>206</v>
      </c>
      <c r="T4486" s="1" t="s">
        <v>4140</v>
      </c>
    </row>
    <row r="4487" customFormat="false" ht="13.2" hidden="false" customHeight="false" outlineLevel="0" collapsed="false">
      <c r="N4487" s="1" t="s">
        <v>4634</v>
      </c>
      <c r="P4487" s="1" t="n">
        <v>4486</v>
      </c>
      <c r="Q4487" s="1" t="s">
        <v>206</v>
      </c>
      <c r="R4487" s="1" t="s">
        <v>4140</v>
      </c>
      <c r="S4487" s="1" t="s">
        <v>206</v>
      </c>
      <c r="T4487" s="1" t="s">
        <v>4140</v>
      </c>
    </row>
    <row r="4488" customFormat="false" ht="13.2" hidden="false" customHeight="false" outlineLevel="0" collapsed="false">
      <c r="N4488" s="1" t="s">
        <v>4635</v>
      </c>
      <c r="P4488" s="1" t="n">
        <v>4487</v>
      </c>
      <c r="Q4488" s="1" t="s">
        <v>206</v>
      </c>
      <c r="R4488" s="1" t="s">
        <v>4140</v>
      </c>
      <c r="S4488" s="1" t="s">
        <v>206</v>
      </c>
      <c r="T4488" s="1" t="s">
        <v>4140</v>
      </c>
    </row>
    <row r="4489" customFormat="false" ht="13.2" hidden="false" customHeight="false" outlineLevel="0" collapsed="false">
      <c r="N4489" s="1" t="s">
        <v>4636</v>
      </c>
      <c r="P4489" s="1" t="n">
        <v>4488</v>
      </c>
      <c r="Q4489" s="1" t="s">
        <v>206</v>
      </c>
      <c r="R4489" s="1" t="s">
        <v>4140</v>
      </c>
      <c r="S4489" s="1" t="s">
        <v>206</v>
      </c>
      <c r="T4489" s="1" t="s">
        <v>4140</v>
      </c>
    </row>
    <row r="4490" customFormat="false" ht="13.2" hidden="false" customHeight="false" outlineLevel="0" collapsed="false">
      <c r="N4490" s="1" t="s">
        <v>4637</v>
      </c>
      <c r="P4490" s="1" t="n">
        <v>4489</v>
      </c>
      <c r="Q4490" s="1" t="s">
        <v>206</v>
      </c>
      <c r="R4490" s="1" t="s">
        <v>4140</v>
      </c>
      <c r="S4490" s="1" t="s">
        <v>206</v>
      </c>
      <c r="T4490" s="1" t="s">
        <v>4140</v>
      </c>
    </row>
    <row r="4491" customFormat="false" ht="13.2" hidden="false" customHeight="false" outlineLevel="0" collapsed="false">
      <c r="N4491" s="1" t="s">
        <v>4638</v>
      </c>
      <c r="P4491" s="1" t="n">
        <v>4490</v>
      </c>
      <c r="Q4491" s="1" t="s">
        <v>206</v>
      </c>
      <c r="R4491" s="1" t="s">
        <v>4140</v>
      </c>
      <c r="S4491" s="1" t="s">
        <v>206</v>
      </c>
      <c r="T4491" s="1" t="s">
        <v>4140</v>
      </c>
    </row>
    <row r="4492" customFormat="false" ht="13.2" hidden="false" customHeight="false" outlineLevel="0" collapsed="false">
      <c r="N4492" s="1" t="s">
        <v>4639</v>
      </c>
      <c r="P4492" s="1" t="n">
        <v>4491</v>
      </c>
      <c r="Q4492" s="1" t="s">
        <v>206</v>
      </c>
      <c r="R4492" s="1" t="s">
        <v>4140</v>
      </c>
      <c r="S4492" s="1" t="s">
        <v>206</v>
      </c>
      <c r="T4492" s="1" t="s">
        <v>4140</v>
      </c>
    </row>
    <row r="4493" customFormat="false" ht="13.2" hidden="false" customHeight="false" outlineLevel="0" collapsed="false">
      <c r="N4493" s="1" t="s">
        <v>4640</v>
      </c>
      <c r="P4493" s="1" t="n">
        <v>4492</v>
      </c>
      <c r="Q4493" s="1" t="s">
        <v>206</v>
      </c>
      <c r="R4493" s="1" t="s">
        <v>4140</v>
      </c>
      <c r="S4493" s="1" t="s">
        <v>206</v>
      </c>
      <c r="T4493" s="1" t="s">
        <v>4140</v>
      </c>
    </row>
    <row r="4494" customFormat="false" ht="13.2" hidden="false" customHeight="false" outlineLevel="0" collapsed="false">
      <c r="N4494" s="1" t="s">
        <v>4641</v>
      </c>
      <c r="P4494" s="1" t="n">
        <v>4493</v>
      </c>
      <c r="Q4494" s="1" t="s">
        <v>206</v>
      </c>
      <c r="R4494" s="1" t="s">
        <v>4140</v>
      </c>
      <c r="S4494" s="1" t="s">
        <v>206</v>
      </c>
      <c r="T4494" s="1" t="s">
        <v>4140</v>
      </c>
    </row>
    <row r="4495" customFormat="false" ht="13.2" hidden="false" customHeight="false" outlineLevel="0" collapsed="false">
      <c r="N4495" s="1" t="s">
        <v>4642</v>
      </c>
      <c r="P4495" s="1" t="n">
        <v>4494</v>
      </c>
      <c r="Q4495" s="1" t="s">
        <v>206</v>
      </c>
      <c r="R4495" s="1" t="s">
        <v>4140</v>
      </c>
      <c r="S4495" s="1" t="s">
        <v>206</v>
      </c>
      <c r="T4495" s="1" t="s">
        <v>4140</v>
      </c>
    </row>
    <row r="4496" customFormat="false" ht="13.2" hidden="false" customHeight="false" outlineLevel="0" collapsed="false">
      <c r="N4496" s="1" t="s">
        <v>4643</v>
      </c>
      <c r="P4496" s="1" t="n">
        <v>4495</v>
      </c>
      <c r="Q4496" s="1" t="s">
        <v>206</v>
      </c>
      <c r="R4496" s="1" t="s">
        <v>4140</v>
      </c>
      <c r="S4496" s="1" t="s">
        <v>206</v>
      </c>
      <c r="T4496" s="1" t="s">
        <v>4140</v>
      </c>
    </row>
    <row r="4497" customFormat="false" ht="13.2" hidden="false" customHeight="false" outlineLevel="0" collapsed="false">
      <c r="N4497" s="1" t="s">
        <v>4644</v>
      </c>
      <c r="P4497" s="1" t="n">
        <v>4496</v>
      </c>
      <c r="Q4497" s="1" t="s">
        <v>206</v>
      </c>
      <c r="R4497" s="1" t="s">
        <v>4140</v>
      </c>
      <c r="S4497" s="1" t="s">
        <v>206</v>
      </c>
      <c r="T4497" s="1" t="s">
        <v>4140</v>
      </c>
    </row>
    <row r="4498" customFormat="false" ht="13.2" hidden="false" customHeight="false" outlineLevel="0" collapsed="false">
      <c r="N4498" s="1" t="s">
        <v>4645</v>
      </c>
      <c r="P4498" s="1" t="n">
        <v>4497</v>
      </c>
      <c r="Q4498" s="1" t="s">
        <v>206</v>
      </c>
      <c r="R4498" s="1" t="s">
        <v>4140</v>
      </c>
      <c r="S4498" s="1" t="s">
        <v>206</v>
      </c>
      <c r="T4498" s="1" t="s">
        <v>4140</v>
      </c>
    </row>
    <row r="4499" customFormat="false" ht="13.2" hidden="false" customHeight="false" outlineLevel="0" collapsed="false">
      <c r="N4499" s="1" t="s">
        <v>4646</v>
      </c>
      <c r="P4499" s="1" t="n">
        <v>4498</v>
      </c>
      <c r="Q4499" s="1" t="s">
        <v>206</v>
      </c>
      <c r="R4499" s="1" t="s">
        <v>4140</v>
      </c>
      <c r="S4499" s="1" t="s">
        <v>206</v>
      </c>
      <c r="T4499" s="1" t="s">
        <v>4140</v>
      </c>
    </row>
    <row r="4500" customFormat="false" ht="13.2" hidden="false" customHeight="false" outlineLevel="0" collapsed="false">
      <c r="N4500" s="1" t="s">
        <v>4647</v>
      </c>
      <c r="P4500" s="1" t="n">
        <v>4499</v>
      </c>
      <c r="Q4500" s="1" t="s">
        <v>206</v>
      </c>
      <c r="R4500" s="1" t="s">
        <v>4140</v>
      </c>
      <c r="S4500" s="1" t="s">
        <v>206</v>
      </c>
      <c r="T4500" s="1" t="s">
        <v>4140</v>
      </c>
    </row>
    <row r="4501" customFormat="false" ht="13.2" hidden="false" customHeight="false" outlineLevel="0" collapsed="false">
      <c r="N4501" s="1" t="s">
        <v>4648</v>
      </c>
      <c r="P4501" s="1" t="n">
        <v>4500</v>
      </c>
      <c r="Q4501" s="1" t="s">
        <v>206</v>
      </c>
      <c r="R4501" s="1" t="s">
        <v>4140</v>
      </c>
      <c r="S4501" s="1" t="s">
        <v>206</v>
      </c>
      <c r="T4501" s="1" t="s">
        <v>4140</v>
      </c>
    </row>
    <row r="4502" customFormat="false" ht="13.2" hidden="false" customHeight="false" outlineLevel="0" collapsed="false">
      <c r="N4502" s="1" t="s">
        <v>4649</v>
      </c>
      <c r="P4502" s="1" t="n">
        <v>4501</v>
      </c>
      <c r="Q4502" s="1" t="s">
        <v>206</v>
      </c>
      <c r="R4502" s="1" t="s">
        <v>4140</v>
      </c>
      <c r="S4502" s="1" t="s">
        <v>206</v>
      </c>
      <c r="T4502" s="1" t="s">
        <v>4140</v>
      </c>
    </row>
    <row r="4503" customFormat="false" ht="13.2" hidden="false" customHeight="false" outlineLevel="0" collapsed="false">
      <c r="N4503" s="1" t="s">
        <v>4650</v>
      </c>
      <c r="P4503" s="1" t="n">
        <v>4502</v>
      </c>
      <c r="Q4503" s="1" t="s">
        <v>206</v>
      </c>
      <c r="R4503" s="1" t="s">
        <v>4140</v>
      </c>
      <c r="S4503" s="1" t="s">
        <v>206</v>
      </c>
      <c r="T4503" s="1" t="s">
        <v>4140</v>
      </c>
    </row>
    <row r="4504" customFormat="false" ht="13.2" hidden="false" customHeight="false" outlineLevel="0" collapsed="false">
      <c r="N4504" s="1" t="s">
        <v>4651</v>
      </c>
      <c r="P4504" s="1" t="n">
        <v>4503</v>
      </c>
      <c r="Q4504" s="1" t="s">
        <v>206</v>
      </c>
      <c r="R4504" s="1" t="s">
        <v>4140</v>
      </c>
      <c r="S4504" s="1" t="s">
        <v>206</v>
      </c>
      <c r="T4504" s="1" t="s">
        <v>4140</v>
      </c>
    </row>
    <row r="4505" customFormat="false" ht="13.2" hidden="false" customHeight="false" outlineLevel="0" collapsed="false">
      <c r="N4505" s="1" t="s">
        <v>4652</v>
      </c>
      <c r="P4505" s="1" t="n">
        <v>4504</v>
      </c>
      <c r="Q4505" s="1" t="s">
        <v>206</v>
      </c>
      <c r="R4505" s="1" t="s">
        <v>4140</v>
      </c>
      <c r="S4505" s="1" t="s">
        <v>206</v>
      </c>
      <c r="T4505" s="1" t="s">
        <v>4140</v>
      </c>
    </row>
    <row r="4506" customFormat="false" ht="13.2" hidden="false" customHeight="false" outlineLevel="0" collapsed="false">
      <c r="N4506" s="1" t="s">
        <v>4653</v>
      </c>
      <c r="P4506" s="1" t="n">
        <v>4505</v>
      </c>
      <c r="Q4506" s="1" t="s">
        <v>206</v>
      </c>
      <c r="R4506" s="1" t="s">
        <v>4140</v>
      </c>
      <c r="S4506" s="1" t="s">
        <v>206</v>
      </c>
      <c r="T4506" s="1" t="s">
        <v>4140</v>
      </c>
    </row>
    <row r="4507" customFormat="false" ht="13.2" hidden="false" customHeight="false" outlineLevel="0" collapsed="false">
      <c r="N4507" s="1" t="s">
        <v>4654</v>
      </c>
      <c r="P4507" s="1" t="n">
        <v>4506</v>
      </c>
      <c r="Q4507" s="1" t="s">
        <v>206</v>
      </c>
      <c r="R4507" s="1" t="s">
        <v>4140</v>
      </c>
      <c r="S4507" s="1" t="s">
        <v>206</v>
      </c>
      <c r="T4507" s="1" t="s">
        <v>4140</v>
      </c>
    </row>
    <row r="4508" customFormat="false" ht="13.2" hidden="false" customHeight="false" outlineLevel="0" collapsed="false">
      <c r="N4508" s="1" t="s">
        <v>4655</v>
      </c>
      <c r="P4508" s="1" t="n">
        <v>4507</v>
      </c>
      <c r="Q4508" s="1" t="s">
        <v>206</v>
      </c>
      <c r="R4508" s="1" t="s">
        <v>4140</v>
      </c>
      <c r="S4508" s="1" t="s">
        <v>206</v>
      </c>
      <c r="T4508" s="1" t="s">
        <v>4140</v>
      </c>
    </row>
    <row r="4509" customFormat="false" ht="13.2" hidden="false" customHeight="false" outlineLevel="0" collapsed="false">
      <c r="N4509" s="1" t="s">
        <v>4656</v>
      </c>
      <c r="P4509" s="1" t="n">
        <v>4508</v>
      </c>
      <c r="Q4509" s="1" t="s">
        <v>206</v>
      </c>
      <c r="R4509" s="1" t="s">
        <v>4140</v>
      </c>
      <c r="S4509" s="1" t="s">
        <v>206</v>
      </c>
      <c r="T4509" s="1" t="s">
        <v>4140</v>
      </c>
    </row>
    <row r="4510" customFormat="false" ht="13.2" hidden="false" customHeight="false" outlineLevel="0" collapsed="false">
      <c r="N4510" s="1" t="s">
        <v>4657</v>
      </c>
      <c r="P4510" s="1" t="n">
        <v>4509</v>
      </c>
      <c r="Q4510" s="1" t="s">
        <v>206</v>
      </c>
      <c r="R4510" s="1" t="s">
        <v>4140</v>
      </c>
      <c r="S4510" s="1" t="s">
        <v>206</v>
      </c>
      <c r="T4510" s="1" t="s">
        <v>4140</v>
      </c>
    </row>
    <row r="4511" customFormat="false" ht="13.2" hidden="false" customHeight="false" outlineLevel="0" collapsed="false">
      <c r="N4511" s="1" t="s">
        <v>4658</v>
      </c>
      <c r="P4511" s="1" t="n">
        <v>4510</v>
      </c>
      <c r="Q4511" s="1" t="s">
        <v>206</v>
      </c>
      <c r="R4511" s="1" t="s">
        <v>4140</v>
      </c>
      <c r="S4511" s="1" t="s">
        <v>206</v>
      </c>
      <c r="T4511" s="1" t="s">
        <v>4140</v>
      </c>
    </row>
    <row r="4512" customFormat="false" ht="13.2" hidden="false" customHeight="false" outlineLevel="0" collapsed="false">
      <c r="N4512" s="1" t="s">
        <v>4659</v>
      </c>
      <c r="P4512" s="1" t="n">
        <v>4511</v>
      </c>
      <c r="Q4512" s="1" t="s">
        <v>206</v>
      </c>
      <c r="R4512" s="1" t="s">
        <v>4140</v>
      </c>
      <c r="S4512" s="1" t="s">
        <v>206</v>
      </c>
      <c r="T4512" s="1" t="s">
        <v>4140</v>
      </c>
    </row>
    <row r="4513" customFormat="false" ht="13.2" hidden="false" customHeight="false" outlineLevel="0" collapsed="false">
      <c r="N4513" s="1" t="s">
        <v>4660</v>
      </c>
      <c r="P4513" s="1" t="n">
        <v>4512</v>
      </c>
      <c r="Q4513" s="1" t="s">
        <v>206</v>
      </c>
      <c r="R4513" s="1" t="s">
        <v>4140</v>
      </c>
      <c r="S4513" s="1" t="s">
        <v>206</v>
      </c>
      <c r="T4513" s="1" t="s">
        <v>4140</v>
      </c>
    </row>
    <row r="4514" customFormat="false" ht="13.2" hidden="false" customHeight="false" outlineLevel="0" collapsed="false">
      <c r="N4514" s="1" t="s">
        <v>4661</v>
      </c>
      <c r="P4514" s="1" t="n">
        <v>4513</v>
      </c>
      <c r="Q4514" s="1" t="s">
        <v>206</v>
      </c>
      <c r="R4514" s="1" t="s">
        <v>4140</v>
      </c>
      <c r="S4514" s="1" t="s">
        <v>206</v>
      </c>
      <c r="T4514" s="1" t="s">
        <v>4140</v>
      </c>
    </row>
    <row r="4515" customFormat="false" ht="13.2" hidden="false" customHeight="false" outlineLevel="0" collapsed="false">
      <c r="N4515" s="1" t="s">
        <v>4662</v>
      </c>
      <c r="P4515" s="1" t="n">
        <v>4514</v>
      </c>
      <c r="Q4515" s="1" t="s">
        <v>206</v>
      </c>
      <c r="R4515" s="1" t="s">
        <v>4140</v>
      </c>
      <c r="S4515" s="1" t="s">
        <v>206</v>
      </c>
      <c r="T4515" s="1" t="s">
        <v>4140</v>
      </c>
    </row>
    <row r="4516" customFormat="false" ht="13.2" hidden="false" customHeight="false" outlineLevel="0" collapsed="false">
      <c r="N4516" s="1" t="s">
        <v>4663</v>
      </c>
      <c r="P4516" s="1" t="n">
        <v>4515</v>
      </c>
      <c r="Q4516" s="1" t="s">
        <v>206</v>
      </c>
      <c r="R4516" s="1" t="s">
        <v>4140</v>
      </c>
      <c r="S4516" s="1" t="s">
        <v>206</v>
      </c>
      <c r="T4516" s="1" t="s">
        <v>4140</v>
      </c>
    </row>
    <row r="4517" customFormat="false" ht="13.2" hidden="false" customHeight="false" outlineLevel="0" collapsed="false">
      <c r="N4517" s="1" t="s">
        <v>4664</v>
      </c>
      <c r="P4517" s="1" t="n">
        <v>4516</v>
      </c>
      <c r="Q4517" s="1" t="s">
        <v>206</v>
      </c>
      <c r="R4517" s="1" t="s">
        <v>4140</v>
      </c>
      <c r="S4517" s="1" t="s">
        <v>206</v>
      </c>
      <c r="T4517" s="1" t="s">
        <v>4140</v>
      </c>
    </row>
    <row r="4518" customFormat="false" ht="13.2" hidden="false" customHeight="false" outlineLevel="0" collapsed="false">
      <c r="N4518" s="1" t="s">
        <v>4665</v>
      </c>
      <c r="P4518" s="1" t="n">
        <v>4517</v>
      </c>
      <c r="Q4518" s="1" t="s">
        <v>206</v>
      </c>
      <c r="R4518" s="1" t="s">
        <v>4140</v>
      </c>
      <c r="S4518" s="1" t="s">
        <v>206</v>
      </c>
      <c r="T4518" s="1" t="s">
        <v>4140</v>
      </c>
    </row>
    <row r="4519" customFormat="false" ht="13.2" hidden="false" customHeight="false" outlineLevel="0" collapsed="false">
      <c r="N4519" s="1" t="s">
        <v>4666</v>
      </c>
      <c r="P4519" s="1" t="n">
        <v>4518</v>
      </c>
      <c r="Q4519" s="1" t="s">
        <v>206</v>
      </c>
      <c r="R4519" s="1" t="s">
        <v>4140</v>
      </c>
      <c r="S4519" s="1" t="s">
        <v>206</v>
      </c>
      <c r="T4519" s="1" t="s">
        <v>4140</v>
      </c>
    </row>
    <row r="4520" customFormat="false" ht="13.2" hidden="false" customHeight="false" outlineLevel="0" collapsed="false">
      <c r="N4520" s="1" t="s">
        <v>4667</v>
      </c>
      <c r="P4520" s="1" t="n">
        <v>4519</v>
      </c>
      <c r="Q4520" s="1" t="s">
        <v>206</v>
      </c>
      <c r="R4520" s="1" t="s">
        <v>4140</v>
      </c>
      <c r="S4520" s="1" t="s">
        <v>206</v>
      </c>
      <c r="T4520" s="1" t="s">
        <v>4140</v>
      </c>
    </row>
    <row r="4521" customFormat="false" ht="13.2" hidden="false" customHeight="false" outlineLevel="0" collapsed="false">
      <c r="N4521" s="1" t="s">
        <v>4668</v>
      </c>
      <c r="P4521" s="1" t="n">
        <v>4520</v>
      </c>
      <c r="Q4521" s="1" t="s">
        <v>206</v>
      </c>
      <c r="R4521" s="1" t="s">
        <v>4140</v>
      </c>
      <c r="S4521" s="1" t="s">
        <v>206</v>
      </c>
      <c r="T4521" s="1" t="s">
        <v>4140</v>
      </c>
    </row>
    <row r="4522" customFormat="false" ht="13.2" hidden="false" customHeight="false" outlineLevel="0" collapsed="false">
      <c r="N4522" s="1" t="s">
        <v>4669</v>
      </c>
      <c r="P4522" s="1" t="n">
        <v>4521</v>
      </c>
      <c r="Q4522" s="1" t="s">
        <v>206</v>
      </c>
      <c r="R4522" s="1" t="s">
        <v>4140</v>
      </c>
      <c r="S4522" s="1" t="s">
        <v>206</v>
      </c>
      <c r="T4522" s="1" t="s">
        <v>4140</v>
      </c>
    </row>
    <row r="4523" customFormat="false" ht="13.2" hidden="false" customHeight="false" outlineLevel="0" collapsed="false">
      <c r="N4523" s="1" t="s">
        <v>4670</v>
      </c>
      <c r="P4523" s="1" t="n">
        <v>4522</v>
      </c>
      <c r="Q4523" s="1" t="s">
        <v>206</v>
      </c>
      <c r="R4523" s="1" t="s">
        <v>4140</v>
      </c>
      <c r="S4523" s="1" t="s">
        <v>206</v>
      </c>
      <c r="T4523" s="1" t="s">
        <v>4140</v>
      </c>
    </row>
    <row r="4524" customFormat="false" ht="13.2" hidden="false" customHeight="false" outlineLevel="0" collapsed="false">
      <c r="N4524" s="1" t="s">
        <v>4671</v>
      </c>
      <c r="P4524" s="1" t="n">
        <v>4523</v>
      </c>
      <c r="Q4524" s="1" t="s">
        <v>206</v>
      </c>
      <c r="R4524" s="1" t="s">
        <v>4140</v>
      </c>
      <c r="S4524" s="1" t="s">
        <v>206</v>
      </c>
      <c r="T4524" s="1" t="s">
        <v>4140</v>
      </c>
    </row>
    <row r="4525" customFormat="false" ht="13.2" hidden="false" customHeight="false" outlineLevel="0" collapsed="false">
      <c r="N4525" s="1" t="s">
        <v>4672</v>
      </c>
      <c r="P4525" s="1" t="n">
        <v>4524</v>
      </c>
      <c r="Q4525" s="1" t="s">
        <v>206</v>
      </c>
      <c r="R4525" s="1" t="s">
        <v>4140</v>
      </c>
      <c r="S4525" s="1" t="s">
        <v>206</v>
      </c>
      <c r="T4525" s="1" t="s">
        <v>4140</v>
      </c>
    </row>
    <row r="4526" customFormat="false" ht="13.2" hidden="false" customHeight="false" outlineLevel="0" collapsed="false">
      <c r="N4526" s="1" t="s">
        <v>4673</v>
      </c>
      <c r="P4526" s="1" t="n">
        <v>4525</v>
      </c>
      <c r="Q4526" s="1" t="s">
        <v>206</v>
      </c>
      <c r="R4526" s="1" t="s">
        <v>4140</v>
      </c>
      <c r="S4526" s="1" t="s">
        <v>206</v>
      </c>
      <c r="T4526" s="1" t="s">
        <v>4140</v>
      </c>
    </row>
    <row r="4527" customFormat="false" ht="13.2" hidden="false" customHeight="false" outlineLevel="0" collapsed="false">
      <c r="N4527" s="1" t="s">
        <v>4674</v>
      </c>
      <c r="P4527" s="1" t="n">
        <v>4526</v>
      </c>
      <c r="Q4527" s="1" t="s">
        <v>206</v>
      </c>
      <c r="R4527" s="1" t="s">
        <v>4140</v>
      </c>
      <c r="S4527" s="1" t="s">
        <v>206</v>
      </c>
      <c r="T4527" s="1" t="s">
        <v>4140</v>
      </c>
    </row>
    <row r="4528" customFormat="false" ht="13.2" hidden="false" customHeight="false" outlineLevel="0" collapsed="false">
      <c r="N4528" s="1" t="s">
        <v>4675</v>
      </c>
      <c r="P4528" s="1" t="n">
        <v>4527</v>
      </c>
      <c r="Q4528" s="1" t="s">
        <v>206</v>
      </c>
      <c r="R4528" s="1" t="s">
        <v>4140</v>
      </c>
      <c r="S4528" s="1" t="s">
        <v>206</v>
      </c>
      <c r="T4528" s="1" t="s">
        <v>4140</v>
      </c>
    </row>
    <row r="4529" customFormat="false" ht="13.2" hidden="false" customHeight="false" outlineLevel="0" collapsed="false">
      <c r="N4529" s="1" t="s">
        <v>4676</v>
      </c>
      <c r="P4529" s="1" t="n">
        <v>4528</v>
      </c>
      <c r="Q4529" s="1" t="s">
        <v>206</v>
      </c>
      <c r="R4529" s="1" t="s">
        <v>4140</v>
      </c>
      <c r="S4529" s="1" t="s">
        <v>206</v>
      </c>
      <c r="T4529" s="1" t="s">
        <v>4140</v>
      </c>
    </row>
    <row r="4530" customFormat="false" ht="13.2" hidden="false" customHeight="false" outlineLevel="0" collapsed="false">
      <c r="N4530" s="1" t="s">
        <v>4677</v>
      </c>
      <c r="P4530" s="1" t="n">
        <v>4529</v>
      </c>
      <c r="Q4530" s="1" t="s">
        <v>206</v>
      </c>
      <c r="R4530" s="1" t="s">
        <v>4140</v>
      </c>
      <c r="S4530" s="1" t="s">
        <v>206</v>
      </c>
      <c r="T4530" s="1" t="s">
        <v>4140</v>
      </c>
    </row>
    <row r="4531" customFormat="false" ht="13.2" hidden="false" customHeight="false" outlineLevel="0" collapsed="false">
      <c r="N4531" s="1" t="s">
        <v>4678</v>
      </c>
      <c r="P4531" s="1" t="n">
        <v>4530</v>
      </c>
      <c r="Q4531" s="1" t="s">
        <v>206</v>
      </c>
      <c r="R4531" s="1" t="s">
        <v>4140</v>
      </c>
      <c r="S4531" s="1" t="s">
        <v>206</v>
      </c>
      <c r="T4531" s="1" t="s">
        <v>4140</v>
      </c>
    </row>
    <row r="4532" customFormat="false" ht="13.2" hidden="false" customHeight="false" outlineLevel="0" collapsed="false">
      <c r="N4532" s="1" t="s">
        <v>4679</v>
      </c>
      <c r="P4532" s="1" t="n">
        <v>4531</v>
      </c>
      <c r="Q4532" s="1" t="s">
        <v>206</v>
      </c>
      <c r="R4532" s="1" t="s">
        <v>4140</v>
      </c>
      <c r="S4532" s="1" t="s">
        <v>206</v>
      </c>
      <c r="T4532" s="1" t="s">
        <v>4140</v>
      </c>
    </row>
    <row r="4533" customFormat="false" ht="13.2" hidden="false" customHeight="false" outlineLevel="0" collapsed="false">
      <c r="N4533" s="1" t="s">
        <v>4680</v>
      </c>
      <c r="P4533" s="1" t="n">
        <v>4532</v>
      </c>
      <c r="Q4533" s="1" t="s">
        <v>206</v>
      </c>
      <c r="R4533" s="1" t="s">
        <v>4140</v>
      </c>
      <c r="S4533" s="1" t="s">
        <v>206</v>
      </c>
      <c r="T4533" s="1" t="s">
        <v>4140</v>
      </c>
    </row>
    <row r="4534" customFormat="false" ht="13.2" hidden="false" customHeight="false" outlineLevel="0" collapsed="false">
      <c r="N4534" s="1" t="s">
        <v>4681</v>
      </c>
      <c r="P4534" s="1" t="n">
        <v>4533</v>
      </c>
      <c r="Q4534" s="1" t="s">
        <v>206</v>
      </c>
      <c r="R4534" s="1" t="s">
        <v>4140</v>
      </c>
      <c r="S4534" s="1" t="s">
        <v>206</v>
      </c>
      <c r="T4534" s="1" t="s">
        <v>4140</v>
      </c>
    </row>
    <row r="4535" customFormat="false" ht="13.2" hidden="false" customHeight="false" outlineLevel="0" collapsed="false">
      <c r="N4535" s="1" t="s">
        <v>4682</v>
      </c>
      <c r="P4535" s="1" t="n">
        <v>4534</v>
      </c>
      <c r="Q4535" s="1" t="s">
        <v>206</v>
      </c>
      <c r="R4535" s="1" t="s">
        <v>4140</v>
      </c>
      <c r="S4535" s="1" t="s">
        <v>206</v>
      </c>
      <c r="T4535" s="1" t="s">
        <v>4140</v>
      </c>
    </row>
    <row r="4536" customFormat="false" ht="13.2" hidden="false" customHeight="false" outlineLevel="0" collapsed="false">
      <c r="N4536" s="1" t="s">
        <v>4683</v>
      </c>
      <c r="P4536" s="1" t="n">
        <v>4535</v>
      </c>
      <c r="Q4536" s="1" t="s">
        <v>206</v>
      </c>
      <c r="R4536" s="1" t="s">
        <v>4140</v>
      </c>
      <c r="S4536" s="1" t="s">
        <v>206</v>
      </c>
      <c r="T4536" s="1" t="s">
        <v>4140</v>
      </c>
    </row>
    <row r="4537" customFormat="false" ht="13.2" hidden="false" customHeight="false" outlineLevel="0" collapsed="false">
      <c r="N4537" s="1" t="s">
        <v>4684</v>
      </c>
      <c r="P4537" s="1" t="n">
        <v>4536</v>
      </c>
      <c r="Q4537" s="1" t="s">
        <v>206</v>
      </c>
      <c r="R4537" s="1" t="s">
        <v>4140</v>
      </c>
      <c r="S4537" s="1" t="s">
        <v>206</v>
      </c>
      <c r="T4537" s="1" t="s">
        <v>4140</v>
      </c>
    </row>
    <row r="4538" customFormat="false" ht="13.2" hidden="false" customHeight="false" outlineLevel="0" collapsed="false">
      <c r="N4538" s="1" t="s">
        <v>4685</v>
      </c>
      <c r="P4538" s="1" t="n">
        <v>4537</v>
      </c>
      <c r="Q4538" s="1" t="s">
        <v>206</v>
      </c>
      <c r="R4538" s="1" t="s">
        <v>4140</v>
      </c>
      <c r="S4538" s="1" t="s">
        <v>206</v>
      </c>
      <c r="T4538" s="1" t="s">
        <v>4140</v>
      </c>
    </row>
    <row r="4539" customFormat="false" ht="13.2" hidden="false" customHeight="false" outlineLevel="0" collapsed="false">
      <c r="N4539" s="1" t="s">
        <v>4686</v>
      </c>
      <c r="P4539" s="1" t="n">
        <v>4538</v>
      </c>
      <c r="Q4539" s="1" t="s">
        <v>206</v>
      </c>
      <c r="R4539" s="1" t="s">
        <v>4140</v>
      </c>
      <c r="S4539" s="1" t="s">
        <v>206</v>
      </c>
      <c r="T4539" s="1" t="s">
        <v>4140</v>
      </c>
    </row>
    <row r="4540" customFormat="false" ht="13.2" hidden="false" customHeight="false" outlineLevel="0" collapsed="false">
      <c r="N4540" s="1" t="s">
        <v>4687</v>
      </c>
      <c r="P4540" s="1" t="n">
        <v>4539</v>
      </c>
      <c r="Q4540" s="1" t="s">
        <v>206</v>
      </c>
      <c r="R4540" s="1" t="s">
        <v>4140</v>
      </c>
      <c r="S4540" s="1" t="s">
        <v>206</v>
      </c>
      <c r="T4540" s="1" t="s">
        <v>4140</v>
      </c>
    </row>
    <row r="4541" customFormat="false" ht="13.2" hidden="false" customHeight="false" outlineLevel="0" collapsed="false">
      <c r="N4541" s="1" t="s">
        <v>4688</v>
      </c>
      <c r="P4541" s="1" t="n">
        <v>4540</v>
      </c>
      <c r="Q4541" s="1" t="s">
        <v>206</v>
      </c>
      <c r="R4541" s="1" t="s">
        <v>4140</v>
      </c>
      <c r="S4541" s="1" t="s">
        <v>206</v>
      </c>
      <c r="T4541" s="1" t="s">
        <v>4140</v>
      </c>
    </row>
    <row r="4542" customFormat="false" ht="13.2" hidden="false" customHeight="false" outlineLevel="0" collapsed="false">
      <c r="N4542" s="1" t="s">
        <v>4689</v>
      </c>
      <c r="P4542" s="1" t="n">
        <v>4541</v>
      </c>
      <c r="Q4542" s="1" t="s">
        <v>206</v>
      </c>
      <c r="R4542" s="1" t="s">
        <v>4140</v>
      </c>
      <c r="S4542" s="1" t="s">
        <v>206</v>
      </c>
      <c r="T4542" s="1" t="s">
        <v>4140</v>
      </c>
    </row>
    <row r="4543" customFormat="false" ht="13.2" hidden="false" customHeight="false" outlineLevel="0" collapsed="false">
      <c r="N4543" s="1" t="s">
        <v>4690</v>
      </c>
      <c r="P4543" s="1" t="n">
        <v>4542</v>
      </c>
      <c r="Q4543" s="1" t="s">
        <v>206</v>
      </c>
      <c r="R4543" s="1" t="s">
        <v>4140</v>
      </c>
      <c r="S4543" s="1" t="s">
        <v>206</v>
      </c>
      <c r="T4543" s="1" t="s">
        <v>4140</v>
      </c>
    </row>
    <row r="4544" customFormat="false" ht="13.2" hidden="false" customHeight="false" outlineLevel="0" collapsed="false">
      <c r="N4544" s="1" t="s">
        <v>4691</v>
      </c>
      <c r="P4544" s="1" t="n">
        <v>4543</v>
      </c>
      <c r="Q4544" s="1" t="s">
        <v>206</v>
      </c>
      <c r="R4544" s="1" t="s">
        <v>4140</v>
      </c>
      <c r="S4544" s="1" t="s">
        <v>206</v>
      </c>
      <c r="T4544" s="1" t="s">
        <v>4140</v>
      </c>
    </row>
    <row r="4545" customFormat="false" ht="13.2" hidden="false" customHeight="false" outlineLevel="0" collapsed="false">
      <c r="N4545" s="1" t="s">
        <v>4692</v>
      </c>
      <c r="P4545" s="1" t="n">
        <v>4544</v>
      </c>
      <c r="Q4545" s="1" t="s">
        <v>206</v>
      </c>
      <c r="R4545" s="1" t="s">
        <v>4140</v>
      </c>
      <c r="S4545" s="1" t="s">
        <v>206</v>
      </c>
      <c r="T4545" s="1" t="s">
        <v>4140</v>
      </c>
    </row>
    <row r="4546" customFormat="false" ht="13.2" hidden="false" customHeight="false" outlineLevel="0" collapsed="false">
      <c r="N4546" s="1" t="s">
        <v>4693</v>
      </c>
      <c r="P4546" s="1" t="n">
        <v>4545</v>
      </c>
      <c r="Q4546" s="1" t="s">
        <v>206</v>
      </c>
      <c r="R4546" s="1" t="s">
        <v>4140</v>
      </c>
      <c r="S4546" s="1" t="s">
        <v>206</v>
      </c>
      <c r="T4546" s="1" t="s">
        <v>4140</v>
      </c>
    </row>
    <row r="4547" customFormat="false" ht="13.2" hidden="false" customHeight="false" outlineLevel="0" collapsed="false">
      <c r="N4547" s="1" t="s">
        <v>4694</v>
      </c>
      <c r="P4547" s="1" t="n">
        <v>4546</v>
      </c>
      <c r="Q4547" s="1" t="s">
        <v>206</v>
      </c>
      <c r="R4547" s="1" t="s">
        <v>4140</v>
      </c>
      <c r="S4547" s="1" t="s">
        <v>206</v>
      </c>
      <c r="T4547" s="1" t="s">
        <v>4140</v>
      </c>
    </row>
    <row r="4548" customFormat="false" ht="13.2" hidden="false" customHeight="false" outlineLevel="0" collapsed="false">
      <c r="N4548" s="1" t="s">
        <v>4695</v>
      </c>
      <c r="P4548" s="1" t="n">
        <v>4547</v>
      </c>
      <c r="Q4548" s="1" t="s">
        <v>206</v>
      </c>
      <c r="R4548" s="1" t="s">
        <v>4140</v>
      </c>
      <c r="S4548" s="1" t="s">
        <v>206</v>
      </c>
      <c r="T4548" s="1" t="s">
        <v>4140</v>
      </c>
    </row>
    <row r="4549" customFormat="false" ht="13.2" hidden="false" customHeight="false" outlineLevel="0" collapsed="false">
      <c r="N4549" s="1" t="s">
        <v>4696</v>
      </c>
      <c r="P4549" s="1" t="n">
        <v>4548</v>
      </c>
      <c r="Q4549" s="1" t="s">
        <v>206</v>
      </c>
      <c r="R4549" s="1" t="s">
        <v>4140</v>
      </c>
      <c r="S4549" s="1" t="s">
        <v>206</v>
      </c>
      <c r="T4549" s="1" t="s">
        <v>4140</v>
      </c>
    </row>
    <row r="4550" customFormat="false" ht="13.2" hidden="false" customHeight="false" outlineLevel="0" collapsed="false">
      <c r="N4550" s="1" t="s">
        <v>4697</v>
      </c>
      <c r="P4550" s="1" t="n">
        <v>4549</v>
      </c>
      <c r="Q4550" s="1" t="s">
        <v>206</v>
      </c>
      <c r="R4550" s="1" t="s">
        <v>4140</v>
      </c>
      <c r="S4550" s="1" t="s">
        <v>206</v>
      </c>
      <c r="T4550" s="1" t="s">
        <v>4140</v>
      </c>
    </row>
    <row r="4551" customFormat="false" ht="13.2" hidden="false" customHeight="false" outlineLevel="0" collapsed="false">
      <c r="N4551" s="1" t="s">
        <v>4698</v>
      </c>
      <c r="P4551" s="1" t="n">
        <v>4550</v>
      </c>
      <c r="Q4551" s="1" t="s">
        <v>206</v>
      </c>
      <c r="R4551" s="1" t="s">
        <v>4140</v>
      </c>
      <c r="S4551" s="1" t="s">
        <v>206</v>
      </c>
      <c r="T4551" s="1" t="s">
        <v>4140</v>
      </c>
    </row>
    <row r="4552" customFormat="false" ht="13.2" hidden="false" customHeight="false" outlineLevel="0" collapsed="false">
      <c r="N4552" s="1" t="s">
        <v>4699</v>
      </c>
      <c r="P4552" s="1" t="n">
        <v>4551</v>
      </c>
      <c r="Q4552" s="1" t="s">
        <v>206</v>
      </c>
      <c r="R4552" s="1" t="s">
        <v>4140</v>
      </c>
      <c r="S4552" s="1" t="s">
        <v>206</v>
      </c>
      <c r="T4552" s="1" t="s">
        <v>4140</v>
      </c>
    </row>
    <row r="4553" customFormat="false" ht="13.2" hidden="false" customHeight="false" outlineLevel="0" collapsed="false">
      <c r="N4553" s="1" t="s">
        <v>4700</v>
      </c>
      <c r="P4553" s="1" t="n">
        <v>4552</v>
      </c>
      <c r="Q4553" s="1" t="s">
        <v>206</v>
      </c>
      <c r="R4553" s="1" t="s">
        <v>4140</v>
      </c>
      <c r="S4553" s="1" t="s">
        <v>206</v>
      </c>
      <c r="T4553" s="1" t="s">
        <v>4140</v>
      </c>
    </row>
    <row r="4554" customFormat="false" ht="13.2" hidden="false" customHeight="false" outlineLevel="0" collapsed="false">
      <c r="N4554" s="1" t="s">
        <v>4701</v>
      </c>
      <c r="P4554" s="1" t="n">
        <v>4553</v>
      </c>
      <c r="Q4554" s="1" t="s">
        <v>206</v>
      </c>
      <c r="R4554" s="1" t="s">
        <v>4140</v>
      </c>
      <c r="S4554" s="1" t="s">
        <v>206</v>
      </c>
      <c r="T4554" s="1" t="s">
        <v>4140</v>
      </c>
    </row>
    <row r="4555" customFormat="false" ht="13.2" hidden="false" customHeight="false" outlineLevel="0" collapsed="false">
      <c r="N4555" s="1" t="s">
        <v>4702</v>
      </c>
      <c r="P4555" s="1" t="n">
        <v>4554</v>
      </c>
      <c r="Q4555" s="1" t="s">
        <v>206</v>
      </c>
      <c r="R4555" s="1" t="s">
        <v>4140</v>
      </c>
      <c r="S4555" s="1" t="s">
        <v>206</v>
      </c>
      <c r="T4555" s="1" t="s">
        <v>4140</v>
      </c>
    </row>
    <row r="4556" customFormat="false" ht="13.2" hidden="false" customHeight="false" outlineLevel="0" collapsed="false">
      <c r="N4556" s="1" t="s">
        <v>4703</v>
      </c>
      <c r="P4556" s="1" t="n">
        <v>4555</v>
      </c>
      <c r="Q4556" s="1" t="s">
        <v>206</v>
      </c>
      <c r="R4556" s="1" t="s">
        <v>4140</v>
      </c>
      <c r="S4556" s="1" t="s">
        <v>206</v>
      </c>
      <c r="T4556" s="1" t="s">
        <v>4140</v>
      </c>
    </row>
    <row r="4557" customFormat="false" ht="13.2" hidden="false" customHeight="false" outlineLevel="0" collapsed="false">
      <c r="N4557" s="1" t="s">
        <v>4704</v>
      </c>
      <c r="P4557" s="1" t="n">
        <v>4556</v>
      </c>
      <c r="Q4557" s="1" t="s">
        <v>206</v>
      </c>
      <c r="R4557" s="1" t="s">
        <v>4140</v>
      </c>
      <c r="S4557" s="1" t="s">
        <v>206</v>
      </c>
      <c r="T4557" s="1" t="s">
        <v>4140</v>
      </c>
    </row>
    <row r="4558" customFormat="false" ht="13.2" hidden="false" customHeight="false" outlineLevel="0" collapsed="false">
      <c r="N4558" s="1" t="s">
        <v>4705</v>
      </c>
      <c r="P4558" s="1" t="n">
        <v>4557</v>
      </c>
      <c r="Q4558" s="1" t="s">
        <v>206</v>
      </c>
      <c r="R4558" s="1" t="s">
        <v>4140</v>
      </c>
      <c r="S4558" s="1" t="s">
        <v>206</v>
      </c>
      <c r="T4558" s="1" t="s">
        <v>4140</v>
      </c>
    </row>
    <row r="4559" customFormat="false" ht="13.2" hidden="false" customHeight="false" outlineLevel="0" collapsed="false">
      <c r="N4559" s="1" t="s">
        <v>4706</v>
      </c>
      <c r="P4559" s="1" t="n">
        <v>4558</v>
      </c>
      <c r="Q4559" s="1" t="s">
        <v>206</v>
      </c>
      <c r="R4559" s="1" t="s">
        <v>4140</v>
      </c>
      <c r="S4559" s="1" t="s">
        <v>206</v>
      </c>
      <c r="T4559" s="1" t="s">
        <v>4140</v>
      </c>
    </row>
    <row r="4560" customFormat="false" ht="13.2" hidden="false" customHeight="false" outlineLevel="0" collapsed="false">
      <c r="N4560" s="1" t="s">
        <v>4707</v>
      </c>
      <c r="P4560" s="1" t="n">
        <v>4559</v>
      </c>
      <c r="Q4560" s="1" t="s">
        <v>206</v>
      </c>
      <c r="R4560" s="1" t="s">
        <v>4140</v>
      </c>
      <c r="S4560" s="1" t="s">
        <v>206</v>
      </c>
      <c r="T4560" s="1" t="s">
        <v>4140</v>
      </c>
    </row>
    <row r="4561" customFormat="false" ht="13.2" hidden="false" customHeight="false" outlineLevel="0" collapsed="false">
      <c r="N4561" s="1" t="s">
        <v>4708</v>
      </c>
      <c r="P4561" s="1" t="n">
        <v>4560</v>
      </c>
      <c r="Q4561" s="1" t="s">
        <v>206</v>
      </c>
      <c r="R4561" s="1" t="s">
        <v>4140</v>
      </c>
      <c r="S4561" s="1" t="s">
        <v>206</v>
      </c>
      <c r="T4561" s="1" t="s">
        <v>4140</v>
      </c>
    </row>
    <row r="4562" customFormat="false" ht="13.2" hidden="false" customHeight="false" outlineLevel="0" collapsed="false">
      <c r="N4562" s="1" t="s">
        <v>4709</v>
      </c>
      <c r="P4562" s="1" t="n">
        <v>4561</v>
      </c>
      <c r="Q4562" s="1" t="s">
        <v>206</v>
      </c>
      <c r="R4562" s="1" t="s">
        <v>4140</v>
      </c>
      <c r="S4562" s="1" t="s">
        <v>206</v>
      </c>
      <c r="T4562" s="1" t="s">
        <v>4140</v>
      </c>
    </row>
    <row r="4563" customFormat="false" ht="13.2" hidden="false" customHeight="false" outlineLevel="0" collapsed="false">
      <c r="N4563" s="1" t="s">
        <v>4710</v>
      </c>
      <c r="P4563" s="1" t="n">
        <v>4562</v>
      </c>
      <c r="Q4563" s="1" t="s">
        <v>206</v>
      </c>
      <c r="R4563" s="1" t="s">
        <v>4140</v>
      </c>
      <c r="S4563" s="1" t="s">
        <v>206</v>
      </c>
      <c r="T4563" s="1" t="s">
        <v>4140</v>
      </c>
    </row>
    <row r="4564" customFormat="false" ht="13.2" hidden="false" customHeight="false" outlineLevel="0" collapsed="false">
      <c r="N4564" s="1" t="s">
        <v>4711</v>
      </c>
      <c r="P4564" s="1" t="n">
        <v>4563</v>
      </c>
      <c r="Q4564" s="1" t="s">
        <v>206</v>
      </c>
      <c r="R4564" s="1" t="s">
        <v>4140</v>
      </c>
      <c r="S4564" s="1" t="s">
        <v>206</v>
      </c>
      <c r="T4564" s="1" t="s">
        <v>4140</v>
      </c>
    </row>
    <row r="4565" customFormat="false" ht="13.2" hidden="false" customHeight="false" outlineLevel="0" collapsed="false">
      <c r="N4565" s="1" t="s">
        <v>4712</v>
      </c>
      <c r="P4565" s="1" t="n">
        <v>4564</v>
      </c>
      <c r="Q4565" s="1" t="s">
        <v>206</v>
      </c>
      <c r="R4565" s="1" t="s">
        <v>4140</v>
      </c>
      <c r="S4565" s="1" t="s">
        <v>206</v>
      </c>
      <c r="T4565" s="1" t="s">
        <v>4140</v>
      </c>
    </row>
    <row r="4566" customFormat="false" ht="13.2" hidden="false" customHeight="false" outlineLevel="0" collapsed="false">
      <c r="N4566" s="1" t="s">
        <v>4713</v>
      </c>
      <c r="P4566" s="1" t="n">
        <v>4565</v>
      </c>
      <c r="Q4566" s="1" t="s">
        <v>206</v>
      </c>
      <c r="R4566" s="1" t="s">
        <v>4140</v>
      </c>
      <c r="S4566" s="1" t="s">
        <v>206</v>
      </c>
      <c r="T4566" s="1" t="s">
        <v>4140</v>
      </c>
    </row>
    <row r="4567" customFormat="false" ht="13.2" hidden="false" customHeight="false" outlineLevel="0" collapsed="false">
      <c r="N4567" s="1" t="s">
        <v>4714</v>
      </c>
      <c r="P4567" s="1" t="n">
        <v>4566</v>
      </c>
      <c r="Q4567" s="1" t="s">
        <v>206</v>
      </c>
      <c r="R4567" s="1" t="s">
        <v>4140</v>
      </c>
      <c r="S4567" s="1" t="s">
        <v>206</v>
      </c>
      <c r="T4567" s="1" t="s">
        <v>4140</v>
      </c>
    </row>
    <row r="4568" customFormat="false" ht="13.2" hidden="false" customHeight="false" outlineLevel="0" collapsed="false">
      <c r="N4568" s="1" t="s">
        <v>4715</v>
      </c>
      <c r="P4568" s="1" t="n">
        <v>4567</v>
      </c>
      <c r="Q4568" s="1" t="s">
        <v>206</v>
      </c>
      <c r="R4568" s="1" t="s">
        <v>4140</v>
      </c>
      <c r="S4568" s="1" t="s">
        <v>206</v>
      </c>
      <c r="T4568" s="1" t="s">
        <v>4140</v>
      </c>
    </row>
    <row r="4569" customFormat="false" ht="13.2" hidden="false" customHeight="false" outlineLevel="0" collapsed="false">
      <c r="N4569" s="1" t="s">
        <v>4716</v>
      </c>
      <c r="P4569" s="1" t="n">
        <v>4568</v>
      </c>
      <c r="Q4569" s="1" t="s">
        <v>206</v>
      </c>
      <c r="R4569" s="1" t="s">
        <v>4140</v>
      </c>
      <c r="S4569" s="1" t="s">
        <v>206</v>
      </c>
      <c r="T4569" s="1" t="s">
        <v>4140</v>
      </c>
    </row>
    <row r="4570" customFormat="false" ht="13.2" hidden="false" customHeight="false" outlineLevel="0" collapsed="false">
      <c r="N4570" s="1" t="s">
        <v>4717</v>
      </c>
      <c r="P4570" s="1" t="n">
        <v>4569</v>
      </c>
      <c r="Q4570" s="1" t="s">
        <v>206</v>
      </c>
      <c r="R4570" s="1" t="s">
        <v>4140</v>
      </c>
      <c r="S4570" s="1" t="s">
        <v>206</v>
      </c>
      <c r="T4570" s="1" t="s">
        <v>4140</v>
      </c>
    </row>
    <row r="4571" customFormat="false" ht="13.2" hidden="false" customHeight="false" outlineLevel="0" collapsed="false">
      <c r="N4571" s="1" t="s">
        <v>4718</v>
      </c>
      <c r="P4571" s="1" t="n">
        <v>4570</v>
      </c>
      <c r="Q4571" s="1" t="s">
        <v>206</v>
      </c>
      <c r="R4571" s="1" t="s">
        <v>4140</v>
      </c>
      <c r="S4571" s="1" t="s">
        <v>206</v>
      </c>
      <c r="T4571" s="1" t="s">
        <v>4140</v>
      </c>
    </row>
    <row r="4572" customFormat="false" ht="13.2" hidden="false" customHeight="false" outlineLevel="0" collapsed="false">
      <c r="N4572" s="1" t="s">
        <v>4719</v>
      </c>
      <c r="P4572" s="1" t="n">
        <v>4571</v>
      </c>
      <c r="Q4572" s="1" t="s">
        <v>206</v>
      </c>
      <c r="R4572" s="1" t="s">
        <v>4140</v>
      </c>
      <c r="S4572" s="1" t="s">
        <v>206</v>
      </c>
      <c r="T4572" s="1" t="s">
        <v>4140</v>
      </c>
    </row>
    <row r="4573" customFormat="false" ht="13.2" hidden="false" customHeight="false" outlineLevel="0" collapsed="false">
      <c r="N4573" s="1" t="s">
        <v>4720</v>
      </c>
      <c r="P4573" s="1" t="n">
        <v>4572</v>
      </c>
      <c r="Q4573" s="1" t="s">
        <v>206</v>
      </c>
      <c r="R4573" s="1" t="s">
        <v>4140</v>
      </c>
      <c r="S4573" s="1" t="s">
        <v>206</v>
      </c>
      <c r="T4573" s="1" t="s">
        <v>4140</v>
      </c>
    </row>
    <row r="4574" customFormat="false" ht="13.2" hidden="false" customHeight="false" outlineLevel="0" collapsed="false">
      <c r="N4574" s="1" t="s">
        <v>4721</v>
      </c>
      <c r="P4574" s="1" t="n">
        <v>4573</v>
      </c>
      <c r="Q4574" s="1" t="s">
        <v>206</v>
      </c>
      <c r="R4574" s="1" t="s">
        <v>4140</v>
      </c>
      <c r="S4574" s="1" t="s">
        <v>206</v>
      </c>
      <c r="T4574" s="1" t="s">
        <v>4140</v>
      </c>
    </row>
    <row r="4575" customFormat="false" ht="13.2" hidden="false" customHeight="false" outlineLevel="0" collapsed="false">
      <c r="N4575" s="1" t="s">
        <v>4722</v>
      </c>
      <c r="P4575" s="1" t="n">
        <v>4574</v>
      </c>
      <c r="Q4575" s="1" t="s">
        <v>206</v>
      </c>
      <c r="R4575" s="1" t="s">
        <v>4140</v>
      </c>
      <c r="S4575" s="1" t="s">
        <v>206</v>
      </c>
      <c r="T4575" s="1" t="s">
        <v>4140</v>
      </c>
    </row>
    <row r="4576" customFormat="false" ht="13.2" hidden="false" customHeight="false" outlineLevel="0" collapsed="false">
      <c r="N4576" s="1" t="s">
        <v>4723</v>
      </c>
      <c r="P4576" s="1" t="n">
        <v>4575</v>
      </c>
      <c r="Q4576" s="1" t="s">
        <v>206</v>
      </c>
      <c r="R4576" s="1" t="s">
        <v>4140</v>
      </c>
      <c r="S4576" s="1" t="s">
        <v>206</v>
      </c>
      <c r="T4576" s="1" t="s">
        <v>4140</v>
      </c>
    </row>
    <row r="4577" customFormat="false" ht="13.2" hidden="false" customHeight="false" outlineLevel="0" collapsed="false">
      <c r="N4577" s="1" t="s">
        <v>4724</v>
      </c>
      <c r="P4577" s="1" t="n">
        <v>4576</v>
      </c>
      <c r="Q4577" s="1" t="s">
        <v>206</v>
      </c>
      <c r="R4577" s="1" t="s">
        <v>4140</v>
      </c>
      <c r="S4577" s="1" t="s">
        <v>206</v>
      </c>
      <c r="T4577" s="1" t="s">
        <v>4140</v>
      </c>
    </row>
    <row r="4578" customFormat="false" ht="13.2" hidden="false" customHeight="false" outlineLevel="0" collapsed="false">
      <c r="N4578" s="1" t="s">
        <v>4725</v>
      </c>
      <c r="P4578" s="1" t="n">
        <v>4577</v>
      </c>
      <c r="Q4578" s="1" t="s">
        <v>206</v>
      </c>
      <c r="R4578" s="1" t="s">
        <v>4140</v>
      </c>
      <c r="S4578" s="1" t="s">
        <v>206</v>
      </c>
      <c r="T4578" s="1" t="s">
        <v>4140</v>
      </c>
    </row>
    <row r="4579" customFormat="false" ht="13.2" hidden="false" customHeight="false" outlineLevel="0" collapsed="false">
      <c r="N4579" s="1" t="s">
        <v>4726</v>
      </c>
      <c r="P4579" s="1" t="n">
        <v>4578</v>
      </c>
      <c r="Q4579" s="1" t="s">
        <v>206</v>
      </c>
      <c r="R4579" s="1" t="s">
        <v>4140</v>
      </c>
      <c r="S4579" s="1" t="s">
        <v>206</v>
      </c>
      <c r="T4579" s="1" t="s">
        <v>4140</v>
      </c>
    </row>
    <row r="4580" customFormat="false" ht="13.2" hidden="false" customHeight="false" outlineLevel="0" collapsed="false">
      <c r="N4580" s="1" t="s">
        <v>4727</v>
      </c>
      <c r="P4580" s="1" t="n">
        <v>4579</v>
      </c>
      <c r="Q4580" s="1" t="s">
        <v>206</v>
      </c>
      <c r="R4580" s="1" t="s">
        <v>4140</v>
      </c>
      <c r="S4580" s="1" t="s">
        <v>206</v>
      </c>
      <c r="T4580" s="1" t="s">
        <v>4140</v>
      </c>
    </row>
    <row r="4581" customFormat="false" ht="13.2" hidden="false" customHeight="false" outlineLevel="0" collapsed="false">
      <c r="N4581" s="1" t="s">
        <v>4728</v>
      </c>
      <c r="P4581" s="1" t="n">
        <v>4580</v>
      </c>
      <c r="Q4581" s="1" t="s">
        <v>206</v>
      </c>
      <c r="R4581" s="1" t="s">
        <v>4140</v>
      </c>
      <c r="S4581" s="1" t="s">
        <v>206</v>
      </c>
      <c r="T4581" s="1" t="s">
        <v>4140</v>
      </c>
    </row>
    <row r="4582" customFormat="false" ht="13.2" hidden="false" customHeight="false" outlineLevel="0" collapsed="false">
      <c r="N4582" s="1" t="s">
        <v>4729</v>
      </c>
      <c r="P4582" s="1" t="n">
        <v>4581</v>
      </c>
      <c r="Q4582" s="1" t="s">
        <v>206</v>
      </c>
      <c r="R4582" s="1" t="s">
        <v>4140</v>
      </c>
      <c r="S4582" s="1" t="s">
        <v>206</v>
      </c>
      <c r="T4582" s="1" t="s">
        <v>4140</v>
      </c>
    </row>
    <row r="4583" customFormat="false" ht="13.2" hidden="false" customHeight="false" outlineLevel="0" collapsed="false">
      <c r="N4583" s="1" t="s">
        <v>4730</v>
      </c>
      <c r="P4583" s="1" t="n">
        <v>4582</v>
      </c>
      <c r="Q4583" s="1" t="s">
        <v>206</v>
      </c>
      <c r="R4583" s="1" t="s">
        <v>4140</v>
      </c>
      <c r="S4583" s="1" t="s">
        <v>206</v>
      </c>
      <c r="T4583" s="1" t="s">
        <v>4140</v>
      </c>
    </row>
    <row r="4584" customFormat="false" ht="13.2" hidden="false" customHeight="false" outlineLevel="0" collapsed="false">
      <c r="N4584" s="1" t="s">
        <v>4731</v>
      </c>
      <c r="P4584" s="1" t="n">
        <v>4583</v>
      </c>
      <c r="Q4584" s="1" t="s">
        <v>206</v>
      </c>
      <c r="R4584" s="1" t="s">
        <v>4140</v>
      </c>
      <c r="S4584" s="1" t="s">
        <v>206</v>
      </c>
      <c r="T4584" s="1" t="s">
        <v>4140</v>
      </c>
    </row>
    <row r="4585" customFormat="false" ht="13.2" hidden="false" customHeight="false" outlineLevel="0" collapsed="false">
      <c r="N4585" s="1" t="s">
        <v>4732</v>
      </c>
      <c r="P4585" s="1" t="n">
        <v>4584</v>
      </c>
      <c r="Q4585" s="1" t="s">
        <v>206</v>
      </c>
      <c r="R4585" s="1" t="s">
        <v>4140</v>
      </c>
      <c r="S4585" s="1" t="s">
        <v>206</v>
      </c>
      <c r="T4585" s="1" t="s">
        <v>4140</v>
      </c>
    </row>
    <row r="4586" customFormat="false" ht="13.2" hidden="false" customHeight="false" outlineLevel="0" collapsed="false">
      <c r="N4586" s="1" t="s">
        <v>4733</v>
      </c>
      <c r="P4586" s="1" t="n">
        <v>4585</v>
      </c>
      <c r="Q4586" s="1" t="s">
        <v>206</v>
      </c>
      <c r="R4586" s="1" t="s">
        <v>4140</v>
      </c>
      <c r="S4586" s="1" t="s">
        <v>206</v>
      </c>
      <c r="T4586" s="1" t="s">
        <v>4140</v>
      </c>
    </row>
    <row r="4587" customFormat="false" ht="13.2" hidden="false" customHeight="false" outlineLevel="0" collapsed="false">
      <c r="N4587" s="1" t="s">
        <v>4734</v>
      </c>
      <c r="P4587" s="1" t="n">
        <v>4586</v>
      </c>
      <c r="Q4587" s="1" t="s">
        <v>206</v>
      </c>
      <c r="R4587" s="1" t="s">
        <v>4140</v>
      </c>
      <c r="S4587" s="1" t="s">
        <v>206</v>
      </c>
      <c r="T4587" s="1" t="s">
        <v>4140</v>
      </c>
    </row>
    <row r="4588" customFormat="false" ht="13.2" hidden="false" customHeight="false" outlineLevel="0" collapsed="false">
      <c r="N4588" s="1" t="s">
        <v>4735</v>
      </c>
      <c r="P4588" s="1" t="n">
        <v>4587</v>
      </c>
      <c r="Q4588" s="1" t="s">
        <v>206</v>
      </c>
      <c r="R4588" s="1" t="s">
        <v>4140</v>
      </c>
      <c r="S4588" s="1" t="s">
        <v>206</v>
      </c>
      <c r="T4588" s="1" t="s">
        <v>4140</v>
      </c>
    </row>
    <row r="4589" customFormat="false" ht="13.2" hidden="false" customHeight="false" outlineLevel="0" collapsed="false">
      <c r="N4589" s="1" t="s">
        <v>4736</v>
      </c>
      <c r="P4589" s="1" t="n">
        <v>4588</v>
      </c>
      <c r="Q4589" s="1" t="s">
        <v>206</v>
      </c>
      <c r="R4589" s="1" t="s">
        <v>4140</v>
      </c>
      <c r="S4589" s="1" t="s">
        <v>206</v>
      </c>
      <c r="T4589" s="1" t="s">
        <v>4140</v>
      </c>
    </row>
    <row r="4590" customFormat="false" ht="13.2" hidden="false" customHeight="false" outlineLevel="0" collapsed="false">
      <c r="N4590" s="1" t="s">
        <v>4737</v>
      </c>
      <c r="P4590" s="1" t="n">
        <v>4589</v>
      </c>
      <c r="Q4590" s="1" t="s">
        <v>206</v>
      </c>
      <c r="R4590" s="1" t="s">
        <v>4140</v>
      </c>
      <c r="S4590" s="1" t="s">
        <v>206</v>
      </c>
      <c r="T4590" s="1" t="s">
        <v>4140</v>
      </c>
    </row>
    <row r="4591" customFormat="false" ht="13.2" hidden="false" customHeight="false" outlineLevel="0" collapsed="false">
      <c r="N4591" s="1" t="s">
        <v>4738</v>
      </c>
      <c r="P4591" s="1" t="n">
        <v>4590</v>
      </c>
      <c r="Q4591" s="1" t="s">
        <v>206</v>
      </c>
      <c r="R4591" s="1" t="s">
        <v>4140</v>
      </c>
      <c r="S4591" s="1" t="s">
        <v>206</v>
      </c>
      <c r="T4591" s="1" t="s">
        <v>4140</v>
      </c>
    </row>
    <row r="4592" customFormat="false" ht="13.2" hidden="false" customHeight="false" outlineLevel="0" collapsed="false">
      <c r="N4592" s="1" t="s">
        <v>4739</v>
      </c>
      <c r="P4592" s="1" t="n">
        <v>4591</v>
      </c>
      <c r="Q4592" s="1" t="s">
        <v>206</v>
      </c>
      <c r="R4592" s="1" t="s">
        <v>4140</v>
      </c>
      <c r="S4592" s="1" t="s">
        <v>206</v>
      </c>
      <c r="T4592" s="1" t="s">
        <v>4140</v>
      </c>
    </row>
    <row r="4593" customFormat="false" ht="13.2" hidden="false" customHeight="false" outlineLevel="0" collapsed="false">
      <c r="N4593" s="1" t="s">
        <v>4740</v>
      </c>
      <c r="P4593" s="1" t="n">
        <v>4592</v>
      </c>
      <c r="Q4593" s="1" t="s">
        <v>206</v>
      </c>
      <c r="R4593" s="1" t="s">
        <v>4140</v>
      </c>
      <c r="S4593" s="1" t="s">
        <v>206</v>
      </c>
      <c r="T4593" s="1" t="s">
        <v>4140</v>
      </c>
    </row>
    <row r="4594" customFormat="false" ht="13.2" hidden="false" customHeight="false" outlineLevel="0" collapsed="false">
      <c r="N4594" s="1" t="s">
        <v>4741</v>
      </c>
      <c r="P4594" s="1" t="n">
        <v>4593</v>
      </c>
      <c r="Q4594" s="1" t="s">
        <v>206</v>
      </c>
      <c r="R4594" s="1" t="s">
        <v>4140</v>
      </c>
      <c r="S4594" s="1" t="s">
        <v>206</v>
      </c>
      <c r="T4594" s="1" t="s">
        <v>4140</v>
      </c>
    </row>
    <row r="4595" customFormat="false" ht="13.2" hidden="false" customHeight="false" outlineLevel="0" collapsed="false">
      <c r="N4595" s="1" t="s">
        <v>4742</v>
      </c>
      <c r="P4595" s="1" t="n">
        <v>4594</v>
      </c>
      <c r="Q4595" s="1" t="s">
        <v>206</v>
      </c>
      <c r="R4595" s="1" t="s">
        <v>4140</v>
      </c>
      <c r="S4595" s="1" t="s">
        <v>206</v>
      </c>
      <c r="T4595" s="1" t="s">
        <v>4140</v>
      </c>
    </row>
    <row r="4596" customFormat="false" ht="13.2" hidden="false" customHeight="false" outlineLevel="0" collapsed="false">
      <c r="N4596" s="1" t="s">
        <v>4743</v>
      </c>
      <c r="P4596" s="1" t="n">
        <v>4595</v>
      </c>
      <c r="Q4596" s="1" t="s">
        <v>206</v>
      </c>
      <c r="R4596" s="1" t="s">
        <v>4140</v>
      </c>
      <c r="S4596" s="1" t="s">
        <v>206</v>
      </c>
      <c r="T4596" s="1" t="s">
        <v>4140</v>
      </c>
    </row>
    <row r="4597" customFormat="false" ht="13.2" hidden="false" customHeight="false" outlineLevel="0" collapsed="false">
      <c r="N4597" s="1" t="s">
        <v>4744</v>
      </c>
      <c r="P4597" s="1" t="n">
        <v>4596</v>
      </c>
      <c r="Q4597" s="1" t="s">
        <v>206</v>
      </c>
      <c r="R4597" s="1" t="s">
        <v>4140</v>
      </c>
      <c r="S4597" s="1" t="s">
        <v>206</v>
      </c>
      <c r="T4597" s="1" t="s">
        <v>4140</v>
      </c>
    </row>
    <row r="4598" customFormat="false" ht="13.2" hidden="false" customHeight="false" outlineLevel="0" collapsed="false">
      <c r="N4598" s="1" t="s">
        <v>4745</v>
      </c>
      <c r="P4598" s="1" t="n">
        <v>4597</v>
      </c>
      <c r="Q4598" s="1" t="s">
        <v>206</v>
      </c>
      <c r="R4598" s="1" t="s">
        <v>4140</v>
      </c>
      <c r="S4598" s="1" t="s">
        <v>206</v>
      </c>
      <c r="T4598" s="1" t="s">
        <v>4140</v>
      </c>
    </row>
    <row r="4599" customFormat="false" ht="13.2" hidden="false" customHeight="false" outlineLevel="0" collapsed="false">
      <c r="N4599" s="1" t="s">
        <v>4746</v>
      </c>
      <c r="P4599" s="1" t="n">
        <v>4598</v>
      </c>
      <c r="Q4599" s="1" t="s">
        <v>206</v>
      </c>
      <c r="R4599" s="1" t="s">
        <v>4140</v>
      </c>
      <c r="S4599" s="1" t="s">
        <v>206</v>
      </c>
      <c r="T4599" s="1" t="s">
        <v>4140</v>
      </c>
    </row>
    <row r="4600" customFormat="false" ht="13.2" hidden="false" customHeight="false" outlineLevel="0" collapsed="false">
      <c r="N4600" s="1" t="s">
        <v>4747</v>
      </c>
      <c r="P4600" s="1" t="n">
        <v>4599</v>
      </c>
      <c r="Q4600" s="1" t="s">
        <v>206</v>
      </c>
      <c r="R4600" s="1" t="s">
        <v>4140</v>
      </c>
      <c r="S4600" s="1" t="s">
        <v>206</v>
      </c>
      <c r="T4600" s="1" t="s">
        <v>4140</v>
      </c>
    </row>
    <row r="4601" customFormat="false" ht="13.2" hidden="false" customHeight="false" outlineLevel="0" collapsed="false">
      <c r="N4601" s="1" t="s">
        <v>4748</v>
      </c>
      <c r="P4601" s="1" t="n">
        <v>4600</v>
      </c>
      <c r="Q4601" s="1" t="s">
        <v>206</v>
      </c>
      <c r="R4601" s="1" t="s">
        <v>4140</v>
      </c>
      <c r="S4601" s="1" t="s">
        <v>206</v>
      </c>
      <c r="T4601" s="1" t="s">
        <v>4140</v>
      </c>
    </row>
    <row r="4602" customFormat="false" ht="13.2" hidden="false" customHeight="false" outlineLevel="0" collapsed="false">
      <c r="N4602" s="1" t="s">
        <v>4749</v>
      </c>
      <c r="P4602" s="1" t="n">
        <v>4601</v>
      </c>
      <c r="Q4602" s="1" t="s">
        <v>206</v>
      </c>
      <c r="R4602" s="1" t="s">
        <v>4140</v>
      </c>
      <c r="S4602" s="1" t="s">
        <v>206</v>
      </c>
      <c r="T4602" s="1" t="s">
        <v>4140</v>
      </c>
    </row>
    <row r="4603" customFormat="false" ht="13.2" hidden="false" customHeight="false" outlineLevel="0" collapsed="false">
      <c r="N4603" s="1" t="s">
        <v>4750</v>
      </c>
      <c r="P4603" s="1" t="n">
        <v>4602</v>
      </c>
      <c r="Q4603" s="1" t="s">
        <v>206</v>
      </c>
      <c r="R4603" s="1" t="s">
        <v>4140</v>
      </c>
      <c r="S4603" s="1" t="s">
        <v>206</v>
      </c>
      <c r="T4603" s="1" t="s">
        <v>4140</v>
      </c>
    </row>
    <row r="4604" customFormat="false" ht="13.2" hidden="false" customHeight="false" outlineLevel="0" collapsed="false">
      <c r="N4604" s="1" t="s">
        <v>4751</v>
      </c>
      <c r="P4604" s="1" t="n">
        <v>4603</v>
      </c>
      <c r="Q4604" s="1" t="s">
        <v>206</v>
      </c>
      <c r="R4604" s="1" t="s">
        <v>4140</v>
      </c>
      <c r="S4604" s="1" t="s">
        <v>206</v>
      </c>
      <c r="T4604" s="1" t="s">
        <v>4140</v>
      </c>
    </row>
    <row r="4605" customFormat="false" ht="13.2" hidden="false" customHeight="false" outlineLevel="0" collapsed="false">
      <c r="N4605" s="1" t="s">
        <v>4752</v>
      </c>
      <c r="P4605" s="1" t="n">
        <v>4604</v>
      </c>
      <c r="Q4605" s="1" t="s">
        <v>206</v>
      </c>
      <c r="R4605" s="1" t="s">
        <v>4140</v>
      </c>
      <c r="S4605" s="1" t="s">
        <v>206</v>
      </c>
      <c r="T4605" s="1" t="s">
        <v>4140</v>
      </c>
    </row>
    <row r="4606" customFormat="false" ht="13.2" hidden="false" customHeight="false" outlineLevel="0" collapsed="false">
      <c r="N4606" s="1" t="s">
        <v>4753</v>
      </c>
      <c r="P4606" s="1" t="n">
        <v>4605</v>
      </c>
      <c r="Q4606" s="1" t="s">
        <v>206</v>
      </c>
      <c r="R4606" s="1" t="s">
        <v>4140</v>
      </c>
      <c r="S4606" s="1" t="s">
        <v>206</v>
      </c>
      <c r="T4606" s="1" t="s">
        <v>4140</v>
      </c>
    </row>
    <row r="4607" customFormat="false" ht="13.2" hidden="false" customHeight="false" outlineLevel="0" collapsed="false">
      <c r="N4607" s="1" t="s">
        <v>4754</v>
      </c>
      <c r="P4607" s="1" t="n">
        <v>4606</v>
      </c>
      <c r="Q4607" s="1" t="s">
        <v>206</v>
      </c>
      <c r="R4607" s="1" t="s">
        <v>4140</v>
      </c>
      <c r="S4607" s="1" t="s">
        <v>206</v>
      </c>
      <c r="T4607" s="1" t="s">
        <v>4140</v>
      </c>
    </row>
    <row r="4608" customFormat="false" ht="13.2" hidden="false" customHeight="false" outlineLevel="0" collapsed="false">
      <c r="N4608" s="1" t="s">
        <v>4755</v>
      </c>
      <c r="P4608" s="1" t="n">
        <v>4607</v>
      </c>
      <c r="Q4608" s="1" t="s">
        <v>206</v>
      </c>
      <c r="R4608" s="1" t="s">
        <v>4140</v>
      </c>
      <c r="S4608" s="1" t="s">
        <v>206</v>
      </c>
      <c r="T4608" s="1" t="s">
        <v>4140</v>
      </c>
    </row>
    <row r="4609" customFormat="false" ht="13.2" hidden="false" customHeight="false" outlineLevel="0" collapsed="false">
      <c r="N4609" s="1" t="s">
        <v>4756</v>
      </c>
      <c r="P4609" s="1" t="n">
        <v>4608</v>
      </c>
      <c r="Q4609" s="1" t="s">
        <v>206</v>
      </c>
      <c r="R4609" s="1" t="s">
        <v>4140</v>
      </c>
      <c r="S4609" s="1" t="s">
        <v>206</v>
      </c>
      <c r="T4609" s="1" t="s">
        <v>4140</v>
      </c>
    </row>
    <row r="4610" customFormat="false" ht="13.2" hidden="false" customHeight="false" outlineLevel="0" collapsed="false">
      <c r="N4610" s="1" t="s">
        <v>4757</v>
      </c>
      <c r="P4610" s="1" t="n">
        <v>4609</v>
      </c>
      <c r="Q4610" s="1" t="s">
        <v>206</v>
      </c>
      <c r="R4610" s="1" t="s">
        <v>4140</v>
      </c>
      <c r="S4610" s="1" t="s">
        <v>206</v>
      </c>
      <c r="T4610" s="1" t="s">
        <v>4140</v>
      </c>
    </row>
    <row r="4611" customFormat="false" ht="13.2" hidden="false" customHeight="false" outlineLevel="0" collapsed="false">
      <c r="N4611" s="1" t="s">
        <v>4758</v>
      </c>
      <c r="P4611" s="1" t="n">
        <v>4610</v>
      </c>
      <c r="Q4611" s="1" t="s">
        <v>206</v>
      </c>
      <c r="R4611" s="1" t="s">
        <v>4140</v>
      </c>
      <c r="S4611" s="1" t="s">
        <v>206</v>
      </c>
      <c r="T4611" s="1" t="s">
        <v>4140</v>
      </c>
    </row>
    <row r="4612" customFormat="false" ht="13.2" hidden="false" customHeight="false" outlineLevel="0" collapsed="false">
      <c r="N4612" s="1" t="s">
        <v>4759</v>
      </c>
      <c r="P4612" s="1" t="n">
        <v>4611</v>
      </c>
      <c r="Q4612" s="1" t="s">
        <v>206</v>
      </c>
      <c r="R4612" s="1" t="s">
        <v>4140</v>
      </c>
      <c r="S4612" s="1" t="s">
        <v>206</v>
      </c>
      <c r="T4612" s="1" t="s">
        <v>4140</v>
      </c>
    </row>
    <row r="4613" customFormat="false" ht="13.2" hidden="false" customHeight="false" outlineLevel="0" collapsed="false">
      <c r="N4613" s="1" t="s">
        <v>4760</v>
      </c>
      <c r="P4613" s="1" t="n">
        <v>4612</v>
      </c>
      <c r="Q4613" s="1" t="s">
        <v>206</v>
      </c>
      <c r="R4613" s="1" t="s">
        <v>4140</v>
      </c>
      <c r="S4613" s="1" t="s">
        <v>206</v>
      </c>
      <c r="T4613" s="1" t="s">
        <v>4140</v>
      </c>
    </row>
    <row r="4614" customFormat="false" ht="13.2" hidden="false" customHeight="false" outlineLevel="0" collapsed="false">
      <c r="N4614" s="1" t="s">
        <v>4761</v>
      </c>
      <c r="P4614" s="1" t="n">
        <v>4613</v>
      </c>
      <c r="Q4614" s="1" t="s">
        <v>206</v>
      </c>
      <c r="R4614" s="1" t="s">
        <v>4140</v>
      </c>
      <c r="S4614" s="1" t="s">
        <v>206</v>
      </c>
      <c r="T4614" s="1" t="s">
        <v>4140</v>
      </c>
    </row>
    <row r="4615" customFormat="false" ht="13.2" hidden="false" customHeight="false" outlineLevel="0" collapsed="false">
      <c r="N4615" s="1" t="s">
        <v>4762</v>
      </c>
      <c r="P4615" s="1" t="n">
        <v>4614</v>
      </c>
      <c r="Q4615" s="1" t="s">
        <v>206</v>
      </c>
      <c r="R4615" s="1" t="s">
        <v>4140</v>
      </c>
      <c r="S4615" s="1" t="s">
        <v>206</v>
      </c>
      <c r="T4615" s="1" t="s">
        <v>4140</v>
      </c>
    </row>
    <row r="4616" customFormat="false" ht="13.2" hidden="false" customHeight="false" outlineLevel="0" collapsed="false">
      <c r="N4616" s="1" t="s">
        <v>4763</v>
      </c>
      <c r="P4616" s="1" t="n">
        <v>4615</v>
      </c>
      <c r="Q4616" s="1" t="s">
        <v>206</v>
      </c>
      <c r="R4616" s="1" t="s">
        <v>4140</v>
      </c>
      <c r="S4616" s="1" t="s">
        <v>206</v>
      </c>
      <c r="T4616" s="1" t="s">
        <v>4140</v>
      </c>
    </row>
    <row r="4617" customFormat="false" ht="13.2" hidden="false" customHeight="false" outlineLevel="0" collapsed="false">
      <c r="N4617" s="1" t="s">
        <v>4764</v>
      </c>
      <c r="P4617" s="1" t="n">
        <v>4616</v>
      </c>
      <c r="Q4617" s="1" t="s">
        <v>206</v>
      </c>
      <c r="R4617" s="1" t="s">
        <v>4140</v>
      </c>
      <c r="S4617" s="1" t="s">
        <v>206</v>
      </c>
      <c r="T4617" s="1" t="s">
        <v>4140</v>
      </c>
    </row>
    <row r="4618" customFormat="false" ht="13.2" hidden="false" customHeight="false" outlineLevel="0" collapsed="false">
      <c r="N4618" s="1" t="s">
        <v>4765</v>
      </c>
      <c r="P4618" s="1" t="n">
        <v>4617</v>
      </c>
      <c r="Q4618" s="1" t="s">
        <v>206</v>
      </c>
      <c r="R4618" s="1" t="s">
        <v>4140</v>
      </c>
      <c r="S4618" s="1" t="s">
        <v>206</v>
      </c>
      <c r="T4618" s="1" t="s">
        <v>4140</v>
      </c>
    </row>
    <row r="4619" customFormat="false" ht="13.2" hidden="false" customHeight="false" outlineLevel="0" collapsed="false">
      <c r="N4619" s="1" t="s">
        <v>4766</v>
      </c>
      <c r="P4619" s="1" t="n">
        <v>4618</v>
      </c>
      <c r="Q4619" s="1" t="s">
        <v>206</v>
      </c>
      <c r="R4619" s="1" t="s">
        <v>4140</v>
      </c>
      <c r="S4619" s="1" t="s">
        <v>206</v>
      </c>
      <c r="T4619" s="1" t="s">
        <v>4140</v>
      </c>
    </row>
    <row r="4620" customFormat="false" ht="13.2" hidden="false" customHeight="false" outlineLevel="0" collapsed="false">
      <c r="N4620" s="1" t="s">
        <v>4767</v>
      </c>
      <c r="P4620" s="1" t="n">
        <v>4619</v>
      </c>
      <c r="Q4620" s="1" t="s">
        <v>206</v>
      </c>
      <c r="R4620" s="1" t="s">
        <v>4140</v>
      </c>
      <c r="S4620" s="1" t="s">
        <v>206</v>
      </c>
      <c r="T4620" s="1" t="s">
        <v>4140</v>
      </c>
    </row>
    <row r="4621" customFormat="false" ht="13.2" hidden="false" customHeight="false" outlineLevel="0" collapsed="false">
      <c r="N4621" s="1" t="s">
        <v>4768</v>
      </c>
      <c r="P4621" s="1" t="n">
        <v>4620</v>
      </c>
      <c r="Q4621" s="1" t="s">
        <v>206</v>
      </c>
      <c r="R4621" s="1" t="s">
        <v>4140</v>
      </c>
      <c r="S4621" s="1" t="s">
        <v>206</v>
      </c>
      <c r="T4621" s="1" t="s">
        <v>4140</v>
      </c>
    </row>
    <row r="4622" customFormat="false" ht="13.2" hidden="false" customHeight="false" outlineLevel="0" collapsed="false">
      <c r="N4622" s="1" t="s">
        <v>4769</v>
      </c>
      <c r="P4622" s="1" t="n">
        <v>4621</v>
      </c>
      <c r="Q4622" s="1" t="s">
        <v>206</v>
      </c>
      <c r="R4622" s="1" t="s">
        <v>4140</v>
      </c>
      <c r="S4622" s="1" t="s">
        <v>206</v>
      </c>
      <c r="T4622" s="1" t="s">
        <v>4140</v>
      </c>
    </row>
    <row r="4623" customFormat="false" ht="13.2" hidden="false" customHeight="false" outlineLevel="0" collapsed="false">
      <c r="N4623" s="1" t="s">
        <v>4770</v>
      </c>
      <c r="P4623" s="1" t="n">
        <v>4622</v>
      </c>
      <c r="Q4623" s="1" t="s">
        <v>206</v>
      </c>
      <c r="R4623" s="1" t="s">
        <v>4140</v>
      </c>
      <c r="S4623" s="1" t="s">
        <v>206</v>
      </c>
      <c r="T4623" s="1" t="s">
        <v>4140</v>
      </c>
    </row>
    <row r="4624" customFormat="false" ht="13.2" hidden="false" customHeight="false" outlineLevel="0" collapsed="false">
      <c r="N4624" s="1" t="s">
        <v>4771</v>
      </c>
      <c r="P4624" s="1" t="n">
        <v>4623</v>
      </c>
      <c r="Q4624" s="1" t="s">
        <v>206</v>
      </c>
      <c r="R4624" s="1" t="s">
        <v>4140</v>
      </c>
      <c r="S4624" s="1" t="s">
        <v>206</v>
      </c>
      <c r="T4624" s="1" t="s">
        <v>4140</v>
      </c>
    </row>
    <row r="4625" customFormat="false" ht="13.2" hidden="false" customHeight="false" outlineLevel="0" collapsed="false">
      <c r="N4625" s="1" t="s">
        <v>4772</v>
      </c>
      <c r="P4625" s="1" t="n">
        <v>4624</v>
      </c>
      <c r="Q4625" s="1" t="s">
        <v>206</v>
      </c>
      <c r="R4625" s="1" t="s">
        <v>4140</v>
      </c>
      <c r="S4625" s="1" t="s">
        <v>206</v>
      </c>
      <c r="T4625" s="1" t="s">
        <v>4140</v>
      </c>
    </row>
    <row r="4626" customFormat="false" ht="13.2" hidden="false" customHeight="false" outlineLevel="0" collapsed="false">
      <c r="N4626" s="1" t="s">
        <v>4773</v>
      </c>
      <c r="P4626" s="1" t="n">
        <v>4625</v>
      </c>
      <c r="Q4626" s="1" t="s">
        <v>206</v>
      </c>
      <c r="R4626" s="1" t="s">
        <v>4140</v>
      </c>
      <c r="S4626" s="1" t="s">
        <v>206</v>
      </c>
      <c r="T4626" s="1" t="s">
        <v>4140</v>
      </c>
    </row>
    <row r="4627" customFormat="false" ht="13.2" hidden="false" customHeight="false" outlineLevel="0" collapsed="false">
      <c r="N4627" s="1" t="s">
        <v>4774</v>
      </c>
      <c r="P4627" s="1" t="n">
        <v>4626</v>
      </c>
      <c r="Q4627" s="1" t="s">
        <v>206</v>
      </c>
      <c r="R4627" s="1" t="s">
        <v>4140</v>
      </c>
      <c r="S4627" s="1" t="s">
        <v>206</v>
      </c>
      <c r="T4627" s="1" t="s">
        <v>4140</v>
      </c>
    </row>
    <row r="4628" customFormat="false" ht="13.2" hidden="false" customHeight="false" outlineLevel="0" collapsed="false">
      <c r="N4628" s="1" t="s">
        <v>4775</v>
      </c>
      <c r="P4628" s="1" t="n">
        <v>4627</v>
      </c>
      <c r="Q4628" s="1" t="s">
        <v>206</v>
      </c>
      <c r="R4628" s="1" t="s">
        <v>4140</v>
      </c>
      <c r="S4628" s="1" t="s">
        <v>206</v>
      </c>
      <c r="T4628" s="1" t="s">
        <v>4140</v>
      </c>
    </row>
    <row r="4629" customFormat="false" ht="13.2" hidden="false" customHeight="false" outlineLevel="0" collapsed="false">
      <c r="N4629" s="1" t="s">
        <v>4776</v>
      </c>
      <c r="P4629" s="1" t="n">
        <v>4628</v>
      </c>
      <c r="Q4629" s="1" t="s">
        <v>206</v>
      </c>
      <c r="R4629" s="1" t="s">
        <v>4140</v>
      </c>
      <c r="S4629" s="1" t="s">
        <v>206</v>
      </c>
      <c r="T4629" s="1" t="s">
        <v>4140</v>
      </c>
    </row>
    <row r="4630" customFormat="false" ht="13.2" hidden="false" customHeight="false" outlineLevel="0" collapsed="false">
      <c r="N4630" s="1" t="s">
        <v>4777</v>
      </c>
      <c r="P4630" s="1" t="n">
        <v>4629</v>
      </c>
      <c r="Q4630" s="1" t="s">
        <v>206</v>
      </c>
      <c r="R4630" s="1" t="s">
        <v>4140</v>
      </c>
      <c r="S4630" s="1" t="s">
        <v>206</v>
      </c>
      <c r="T4630" s="1" t="s">
        <v>4140</v>
      </c>
    </row>
    <row r="4631" customFormat="false" ht="13.2" hidden="false" customHeight="false" outlineLevel="0" collapsed="false">
      <c r="N4631" s="1" t="s">
        <v>4778</v>
      </c>
      <c r="P4631" s="1" t="n">
        <v>4630</v>
      </c>
      <c r="Q4631" s="1" t="s">
        <v>206</v>
      </c>
      <c r="R4631" s="1" t="s">
        <v>4140</v>
      </c>
      <c r="S4631" s="1" t="s">
        <v>206</v>
      </c>
      <c r="T4631" s="1" t="s">
        <v>4140</v>
      </c>
    </row>
    <row r="4632" customFormat="false" ht="13.2" hidden="false" customHeight="false" outlineLevel="0" collapsed="false">
      <c r="N4632" s="1" t="s">
        <v>4779</v>
      </c>
      <c r="P4632" s="1" t="n">
        <v>4631</v>
      </c>
      <c r="Q4632" s="1" t="s">
        <v>206</v>
      </c>
      <c r="R4632" s="1" t="s">
        <v>4140</v>
      </c>
      <c r="S4632" s="1" t="s">
        <v>206</v>
      </c>
      <c r="T4632" s="1" t="s">
        <v>4140</v>
      </c>
    </row>
    <row r="4633" customFormat="false" ht="13.2" hidden="false" customHeight="false" outlineLevel="0" collapsed="false">
      <c r="N4633" s="1" t="s">
        <v>4780</v>
      </c>
      <c r="P4633" s="1" t="n">
        <v>4632</v>
      </c>
      <c r="Q4633" s="1" t="s">
        <v>206</v>
      </c>
      <c r="R4633" s="1" t="s">
        <v>4140</v>
      </c>
      <c r="S4633" s="1" t="s">
        <v>206</v>
      </c>
      <c r="T4633" s="1" t="s">
        <v>4140</v>
      </c>
    </row>
    <row r="4634" customFormat="false" ht="13.2" hidden="false" customHeight="false" outlineLevel="0" collapsed="false">
      <c r="N4634" s="1" t="s">
        <v>4781</v>
      </c>
      <c r="P4634" s="1" t="n">
        <v>4633</v>
      </c>
      <c r="Q4634" s="1" t="s">
        <v>206</v>
      </c>
      <c r="R4634" s="1" t="s">
        <v>4140</v>
      </c>
      <c r="S4634" s="1" t="s">
        <v>206</v>
      </c>
      <c r="T4634" s="1" t="s">
        <v>4140</v>
      </c>
    </row>
    <row r="4635" customFormat="false" ht="13.2" hidden="false" customHeight="false" outlineLevel="0" collapsed="false">
      <c r="N4635" s="1" t="s">
        <v>4782</v>
      </c>
      <c r="P4635" s="1" t="n">
        <v>4634</v>
      </c>
      <c r="Q4635" s="1" t="s">
        <v>206</v>
      </c>
      <c r="R4635" s="1" t="s">
        <v>4140</v>
      </c>
      <c r="S4635" s="1" t="s">
        <v>206</v>
      </c>
      <c r="T4635" s="1" t="s">
        <v>4140</v>
      </c>
    </row>
    <row r="4636" customFormat="false" ht="13.2" hidden="false" customHeight="false" outlineLevel="0" collapsed="false">
      <c r="N4636" s="1" t="s">
        <v>4783</v>
      </c>
      <c r="P4636" s="1" t="n">
        <v>4635</v>
      </c>
      <c r="Q4636" s="1" t="s">
        <v>206</v>
      </c>
      <c r="R4636" s="1" t="s">
        <v>4140</v>
      </c>
      <c r="S4636" s="1" t="s">
        <v>206</v>
      </c>
      <c r="T4636" s="1" t="s">
        <v>4140</v>
      </c>
    </row>
    <row r="4637" customFormat="false" ht="13.2" hidden="false" customHeight="false" outlineLevel="0" collapsed="false">
      <c r="N4637" s="1" t="s">
        <v>4784</v>
      </c>
      <c r="P4637" s="1" t="n">
        <v>4636</v>
      </c>
      <c r="Q4637" s="1" t="s">
        <v>206</v>
      </c>
      <c r="R4637" s="1" t="s">
        <v>4140</v>
      </c>
      <c r="S4637" s="1" t="s">
        <v>206</v>
      </c>
      <c r="T4637" s="1" t="s">
        <v>4140</v>
      </c>
    </row>
    <row r="4638" customFormat="false" ht="13.2" hidden="false" customHeight="false" outlineLevel="0" collapsed="false">
      <c r="N4638" s="1" t="s">
        <v>4785</v>
      </c>
      <c r="P4638" s="1" t="n">
        <v>4637</v>
      </c>
      <c r="Q4638" s="1" t="s">
        <v>206</v>
      </c>
      <c r="R4638" s="1" t="s">
        <v>4140</v>
      </c>
      <c r="S4638" s="1" t="s">
        <v>206</v>
      </c>
      <c r="T4638" s="1" t="s">
        <v>4140</v>
      </c>
    </row>
    <row r="4639" customFormat="false" ht="13.2" hidden="false" customHeight="false" outlineLevel="0" collapsed="false">
      <c r="N4639" s="1" t="s">
        <v>4786</v>
      </c>
      <c r="P4639" s="1" t="n">
        <v>4638</v>
      </c>
      <c r="Q4639" s="1" t="s">
        <v>206</v>
      </c>
      <c r="R4639" s="1" t="s">
        <v>4140</v>
      </c>
      <c r="S4639" s="1" t="s">
        <v>206</v>
      </c>
      <c r="T4639" s="1" t="s">
        <v>4140</v>
      </c>
    </row>
    <row r="4640" customFormat="false" ht="13.2" hidden="false" customHeight="false" outlineLevel="0" collapsed="false">
      <c r="N4640" s="1" t="s">
        <v>4787</v>
      </c>
      <c r="P4640" s="1" t="n">
        <v>4639</v>
      </c>
      <c r="Q4640" s="1" t="s">
        <v>206</v>
      </c>
      <c r="R4640" s="1" t="s">
        <v>4140</v>
      </c>
      <c r="S4640" s="1" t="s">
        <v>206</v>
      </c>
      <c r="T4640" s="1" t="s">
        <v>4140</v>
      </c>
    </row>
    <row r="4641" customFormat="false" ht="13.2" hidden="false" customHeight="false" outlineLevel="0" collapsed="false">
      <c r="N4641" s="1" t="s">
        <v>4788</v>
      </c>
      <c r="P4641" s="1" t="n">
        <v>4640</v>
      </c>
      <c r="Q4641" s="1" t="s">
        <v>206</v>
      </c>
      <c r="R4641" s="1" t="s">
        <v>4140</v>
      </c>
      <c r="S4641" s="1" t="s">
        <v>206</v>
      </c>
      <c r="T4641" s="1" t="s">
        <v>4140</v>
      </c>
    </row>
    <row r="4642" customFormat="false" ht="13.2" hidden="false" customHeight="false" outlineLevel="0" collapsed="false">
      <c r="N4642" s="1" t="s">
        <v>4789</v>
      </c>
      <c r="P4642" s="1" t="n">
        <v>4641</v>
      </c>
      <c r="Q4642" s="1" t="s">
        <v>206</v>
      </c>
      <c r="R4642" s="1" t="s">
        <v>4140</v>
      </c>
      <c r="S4642" s="1" t="s">
        <v>206</v>
      </c>
      <c r="T4642" s="1" t="s">
        <v>4140</v>
      </c>
    </row>
    <row r="4643" customFormat="false" ht="13.2" hidden="false" customHeight="false" outlineLevel="0" collapsed="false">
      <c r="N4643" s="1" t="s">
        <v>4790</v>
      </c>
      <c r="P4643" s="1" t="n">
        <v>4642</v>
      </c>
      <c r="Q4643" s="1" t="s">
        <v>206</v>
      </c>
      <c r="R4643" s="1" t="s">
        <v>4140</v>
      </c>
      <c r="S4643" s="1" t="s">
        <v>206</v>
      </c>
      <c r="T4643" s="1" t="s">
        <v>4140</v>
      </c>
    </row>
    <row r="4644" customFormat="false" ht="13.2" hidden="false" customHeight="false" outlineLevel="0" collapsed="false">
      <c r="N4644" s="1" t="s">
        <v>4791</v>
      </c>
      <c r="P4644" s="1" t="n">
        <v>4643</v>
      </c>
      <c r="Q4644" s="1" t="s">
        <v>206</v>
      </c>
      <c r="R4644" s="1" t="s">
        <v>4140</v>
      </c>
      <c r="S4644" s="1" t="s">
        <v>206</v>
      </c>
      <c r="T4644" s="1" t="s">
        <v>4140</v>
      </c>
    </row>
    <row r="4645" customFormat="false" ht="13.2" hidden="false" customHeight="false" outlineLevel="0" collapsed="false">
      <c r="N4645" s="1" t="s">
        <v>4792</v>
      </c>
      <c r="P4645" s="1" t="n">
        <v>4644</v>
      </c>
      <c r="Q4645" s="1" t="s">
        <v>206</v>
      </c>
      <c r="R4645" s="1" t="s">
        <v>4140</v>
      </c>
      <c r="S4645" s="1" t="s">
        <v>206</v>
      </c>
      <c r="T4645" s="1" t="s">
        <v>4140</v>
      </c>
    </row>
    <row r="4646" customFormat="false" ht="13.2" hidden="false" customHeight="false" outlineLevel="0" collapsed="false">
      <c r="N4646" s="1" t="s">
        <v>4793</v>
      </c>
      <c r="P4646" s="1" t="n">
        <v>4645</v>
      </c>
      <c r="Q4646" s="1" t="s">
        <v>206</v>
      </c>
      <c r="R4646" s="1" t="s">
        <v>4140</v>
      </c>
      <c r="S4646" s="1" t="s">
        <v>206</v>
      </c>
      <c r="T4646" s="1" t="s">
        <v>4140</v>
      </c>
    </row>
    <row r="4647" customFormat="false" ht="13.2" hidden="false" customHeight="false" outlineLevel="0" collapsed="false">
      <c r="N4647" s="1" t="s">
        <v>4794</v>
      </c>
      <c r="P4647" s="1" t="n">
        <v>4646</v>
      </c>
      <c r="Q4647" s="1" t="s">
        <v>206</v>
      </c>
      <c r="R4647" s="1" t="s">
        <v>4140</v>
      </c>
      <c r="S4647" s="1" t="s">
        <v>206</v>
      </c>
      <c r="T4647" s="1" t="s">
        <v>4140</v>
      </c>
    </row>
    <row r="4648" customFormat="false" ht="13.2" hidden="false" customHeight="false" outlineLevel="0" collapsed="false">
      <c r="N4648" s="1" t="s">
        <v>4795</v>
      </c>
      <c r="P4648" s="1" t="n">
        <v>4647</v>
      </c>
      <c r="Q4648" s="1" t="s">
        <v>206</v>
      </c>
      <c r="R4648" s="1" t="s">
        <v>4140</v>
      </c>
      <c r="S4648" s="1" t="s">
        <v>206</v>
      </c>
      <c r="T4648" s="1" t="s">
        <v>4140</v>
      </c>
    </row>
    <row r="4649" customFormat="false" ht="13.2" hidden="false" customHeight="false" outlineLevel="0" collapsed="false">
      <c r="N4649" s="1" t="s">
        <v>4796</v>
      </c>
      <c r="P4649" s="1" t="n">
        <v>4648</v>
      </c>
      <c r="Q4649" s="1" t="s">
        <v>206</v>
      </c>
      <c r="R4649" s="1" t="s">
        <v>4140</v>
      </c>
      <c r="S4649" s="1" t="s">
        <v>206</v>
      </c>
      <c r="T4649" s="1" t="s">
        <v>4140</v>
      </c>
    </row>
    <row r="4650" customFormat="false" ht="13.2" hidden="false" customHeight="false" outlineLevel="0" collapsed="false">
      <c r="N4650" s="1" t="s">
        <v>4797</v>
      </c>
      <c r="P4650" s="1" t="n">
        <v>4649</v>
      </c>
      <c r="Q4650" s="1" t="s">
        <v>206</v>
      </c>
      <c r="R4650" s="1" t="s">
        <v>4140</v>
      </c>
      <c r="S4650" s="1" t="s">
        <v>206</v>
      </c>
      <c r="T4650" s="1" t="s">
        <v>4140</v>
      </c>
    </row>
    <row r="4651" customFormat="false" ht="13.2" hidden="false" customHeight="false" outlineLevel="0" collapsed="false">
      <c r="N4651" s="1" t="s">
        <v>4798</v>
      </c>
      <c r="P4651" s="1" t="n">
        <v>4650</v>
      </c>
      <c r="Q4651" s="1" t="s">
        <v>206</v>
      </c>
      <c r="R4651" s="1" t="s">
        <v>4140</v>
      </c>
      <c r="S4651" s="1" t="s">
        <v>206</v>
      </c>
      <c r="T4651" s="1" t="s">
        <v>4140</v>
      </c>
    </row>
    <row r="4652" customFormat="false" ht="13.2" hidden="false" customHeight="false" outlineLevel="0" collapsed="false">
      <c r="N4652" s="1" t="s">
        <v>4799</v>
      </c>
      <c r="P4652" s="1" t="n">
        <v>4651</v>
      </c>
      <c r="Q4652" s="1" t="s">
        <v>206</v>
      </c>
      <c r="R4652" s="1" t="s">
        <v>4140</v>
      </c>
      <c r="S4652" s="1" t="s">
        <v>206</v>
      </c>
      <c r="T4652" s="1" t="s">
        <v>4140</v>
      </c>
    </row>
    <row r="4653" customFormat="false" ht="13.2" hidden="false" customHeight="false" outlineLevel="0" collapsed="false">
      <c r="N4653" s="1" t="s">
        <v>4800</v>
      </c>
      <c r="P4653" s="1" t="n">
        <v>4652</v>
      </c>
      <c r="Q4653" s="1" t="s">
        <v>206</v>
      </c>
      <c r="R4653" s="1" t="s">
        <v>4140</v>
      </c>
      <c r="S4653" s="1" t="s">
        <v>206</v>
      </c>
      <c r="T4653" s="1" t="s">
        <v>4140</v>
      </c>
    </row>
    <row r="4654" customFormat="false" ht="13.2" hidden="false" customHeight="false" outlineLevel="0" collapsed="false">
      <c r="N4654" s="1" t="s">
        <v>4801</v>
      </c>
      <c r="P4654" s="1" t="n">
        <v>4653</v>
      </c>
      <c r="Q4654" s="1" t="s">
        <v>206</v>
      </c>
      <c r="R4654" s="1" t="s">
        <v>4140</v>
      </c>
      <c r="S4654" s="1" t="s">
        <v>206</v>
      </c>
      <c r="T4654" s="1" t="s">
        <v>4140</v>
      </c>
    </row>
    <row r="4655" customFormat="false" ht="13.2" hidden="false" customHeight="false" outlineLevel="0" collapsed="false">
      <c r="N4655" s="1" t="s">
        <v>4802</v>
      </c>
      <c r="P4655" s="1" t="n">
        <v>4654</v>
      </c>
      <c r="Q4655" s="1" t="s">
        <v>206</v>
      </c>
      <c r="R4655" s="1" t="s">
        <v>4140</v>
      </c>
      <c r="S4655" s="1" t="s">
        <v>206</v>
      </c>
      <c r="T4655" s="1" t="s">
        <v>4140</v>
      </c>
    </row>
    <row r="4656" customFormat="false" ht="13.2" hidden="false" customHeight="false" outlineLevel="0" collapsed="false">
      <c r="N4656" s="1" t="s">
        <v>4803</v>
      </c>
      <c r="P4656" s="1" t="n">
        <v>4655</v>
      </c>
      <c r="Q4656" s="1" t="s">
        <v>206</v>
      </c>
      <c r="R4656" s="1" t="s">
        <v>4140</v>
      </c>
      <c r="S4656" s="1" t="s">
        <v>206</v>
      </c>
      <c r="T4656" s="1" t="s">
        <v>4140</v>
      </c>
    </row>
    <row r="4657" customFormat="false" ht="13.2" hidden="false" customHeight="false" outlineLevel="0" collapsed="false">
      <c r="N4657" s="1" t="s">
        <v>4804</v>
      </c>
      <c r="P4657" s="1" t="n">
        <v>4656</v>
      </c>
      <c r="Q4657" s="1" t="s">
        <v>206</v>
      </c>
      <c r="R4657" s="1" t="s">
        <v>4140</v>
      </c>
      <c r="S4657" s="1" t="s">
        <v>206</v>
      </c>
      <c r="T4657" s="1" t="s">
        <v>4140</v>
      </c>
    </row>
    <row r="4658" customFormat="false" ht="13.2" hidden="false" customHeight="false" outlineLevel="0" collapsed="false">
      <c r="N4658" s="1" t="s">
        <v>4805</v>
      </c>
      <c r="P4658" s="1" t="n">
        <v>4657</v>
      </c>
      <c r="Q4658" s="1" t="s">
        <v>206</v>
      </c>
      <c r="R4658" s="1" t="s">
        <v>4140</v>
      </c>
      <c r="S4658" s="1" t="s">
        <v>206</v>
      </c>
      <c r="T4658" s="1" t="s">
        <v>4140</v>
      </c>
    </row>
    <row r="4659" customFormat="false" ht="13.2" hidden="false" customHeight="false" outlineLevel="0" collapsed="false">
      <c r="N4659" s="1" t="s">
        <v>4806</v>
      </c>
      <c r="P4659" s="1" t="n">
        <v>4658</v>
      </c>
      <c r="Q4659" s="1" t="s">
        <v>206</v>
      </c>
      <c r="R4659" s="1" t="s">
        <v>4140</v>
      </c>
      <c r="S4659" s="1" t="s">
        <v>206</v>
      </c>
      <c r="T4659" s="1" t="s">
        <v>4140</v>
      </c>
    </row>
    <row r="4660" customFormat="false" ht="13.2" hidden="false" customHeight="false" outlineLevel="0" collapsed="false">
      <c r="N4660" s="1" t="s">
        <v>4807</v>
      </c>
      <c r="P4660" s="1" t="n">
        <v>4659</v>
      </c>
      <c r="Q4660" s="1" t="s">
        <v>206</v>
      </c>
      <c r="R4660" s="1" t="s">
        <v>4140</v>
      </c>
      <c r="S4660" s="1" t="s">
        <v>206</v>
      </c>
      <c r="T4660" s="1" t="s">
        <v>4140</v>
      </c>
    </row>
    <row r="4661" customFormat="false" ht="13.2" hidden="false" customHeight="false" outlineLevel="0" collapsed="false">
      <c r="N4661" s="1" t="s">
        <v>4808</v>
      </c>
      <c r="P4661" s="1" t="n">
        <v>4660</v>
      </c>
      <c r="Q4661" s="1" t="s">
        <v>206</v>
      </c>
      <c r="R4661" s="1" t="s">
        <v>4140</v>
      </c>
      <c r="S4661" s="1" t="s">
        <v>206</v>
      </c>
      <c r="T4661" s="1" t="s">
        <v>4140</v>
      </c>
    </row>
    <row r="4662" customFormat="false" ht="13.2" hidden="false" customHeight="false" outlineLevel="0" collapsed="false">
      <c r="N4662" s="1" t="s">
        <v>4809</v>
      </c>
      <c r="P4662" s="1" t="n">
        <v>4661</v>
      </c>
      <c r="Q4662" s="1" t="s">
        <v>206</v>
      </c>
      <c r="R4662" s="1" t="s">
        <v>4140</v>
      </c>
      <c r="S4662" s="1" t="s">
        <v>206</v>
      </c>
      <c r="T4662" s="1" t="s">
        <v>4140</v>
      </c>
    </row>
    <row r="4663" customFormat="false" ht="13.2" hidden="false" customHeight="false" outlineLevel="0" collapsed="false">
      <c r="N4663" s="1" t="s">
        <v>4810</v>
      </c>
      <c r="P4663" s="1" t="n">
        <v>4662</v>
      </c>
      <c r="Q4663" s="1" t="s">
        <v>206</v>
      </c>
      <c r="R4663" s="1" t="s">
        <v>4140</v>
      </c>
      <c r="S4663" s="1" t="s">
        <v>206</v>
      </c>
      <c r="T4663" s="1" t="s">
        <v>4140</v>
      </c>
    </row>
    <row r="4664" customFormat="false" ht="13.2" hidden="false" customHeight="false" outlineLevel="0" collapsed="false">
      <c r="N4664" s="1" t="s">
        <v>4811</v>
      </c>
      <c r="P4664" s="1" t="n">
        <v>4663</v>
      </c>
      <c r="Q4664" s="1" t="s">
        <v>206</v>
      </c>
      <c r="R4664" s="1" t="s">
        <v>4140</v>
      </c>
      <c r="S4664" s="1" t="s">
        <v>206</v>
      </c>
      <c r="T4664" s="1" t="s">
        <v>4140</v>
      </c>
    </row>
    <row r="4665" customFormat="false" ht="13.2" hidden="false" customHeight="false" outlineLevel="0" collapsed="false">
      <c r="N4665" s="1" t="s">
        <v>4812</v>
      </c>
      <c r="P4665" s="1" t="n">
        <v>4664</v>
      </c>
      <c r="Q4665" s="1" t="s">
        <v>206</v>
      </c>
      <c r="R4665" s="1" t="s">
        <v>4140</v>
      </c>
      <c r="S4665" s="1" t="s">
        <v>206</v>
      </c>
      <c r="T4665" s="1" t="s">
        <v>4140</v>
      </c>
    </row>
    <row r="4666" customFormat="false" ht="13.2" hidden="false" customHeight="false" outlineLevel="0" collapsed="false">
      <c r="N4666" s="1" t="s">
        <v>4813</v>
      </c>
      <c r="P4666" s="1" t="n">
        <v>4665</v>
      </c>
      <c r="Q4666" s="1" t="s">
        <v>206</v>
      </c>
      <c r="R4666" s="1" t="s">
        <v>4140</v>
      </c>
      <c r="S4666" s="1" t="s">
        <v>206</v>
      </c>
      <c r="T4666" s="1" t="s">
        <v>4140</v>
      </c>
    </row>
    <row r="4667" customFormat="false" ht="13.2" hidden="false" customHeight="false" outlineLevel="0" collapsed="false">
      <c r="N4667" s="1" t="s">
        <v>4814</v>
      </c>
      <c r="P4667" s="1" t="n">
        <v>4666</v>
      </c>
      <c r="Q4667" s="1" t="s">
        <v>206</v>
      </c>
      <c r="R4667" s="1" t="s">
        <v>4140</v>
      </c>
      <c r="S4667" s="1" t="s">
        <v>206</v>
      </c>
      <c r="T4667" s="1" t="s">
        <v>4140</v>
      </c>
    </row>
    <row r="4668" customFormat="false" ht="13.2" hidden="false" customHeight="false" outlineLevel="0" collapsed="false">
      <c r="N4668" s="1" t="s">
        <v>4815</v>
      </c>
      <c r="P4668" s="1" t="n">
        <v>4667</v>
      </c>
      <c r="Q4668" s="1" t="s">
        <v>206</v>
      </c>
      <c r="R4668" s="1" t="s">
        <v>4140</v>
      </c>
      <c r="S4668" s="1" t="s">
        <v>206</v>
      </c>
      <c r="T4668" s="1" t="s">
        <v>4140</v>
      </c>
    </row>
    <row r="4669" customFormat="false" ht="13.2" hidden="false" customHeight="false" outlineLevel="0" collapsed="false">
      <c r="N4669" s="1" t="s">
        <v>4816</v>
      </c>
      <c r="P4669" s="1" t="n">
        <v>4668</v>
      </c>
      <c r="Q4669" s="1" t="s">
        <v>206</v>
      </c>
      <c r="R4669" s="1" t="s">
        <v>4140</v>
      </c>
      <c r="S4669" s="1" t="s">
        <v>206</v>
      </c>
      <c r="T4669" s="1" t="s">
        <v>4140</v>
      </c>
    </row>
    <row r="4670" customFormat="false" ht="13.2" hidden="false" customHeight="false" outlineLevel="0" collapsed="false">
      <c r="N4670" s="1" t="s">
        <v>4817</v>
      </c>
      <c r="P4670" s="1" t="n">
        <v>4669</v>
      </c>
      <c r="Q4670" s="1" t="s">
        <v>206</v>
      </c>
      <c r="R4670" s="1" t="s">
        <v>4140</v>
      </c>
      <c r="S4670" s="1" t="s">
        <v>206</v>
      </c>
      <c r="T4670" s="1" t="s">
        <v>4140</v>
      </c>
    </row>
    <row r="4671" customFormat="false" ht="13.2" hidden="false" customHeight="false" outlineLevel="0" collapsed="false">
      <c r="N4671" s="1" t="s">
        <v>4818</v>
      </c>
      <c r="P4671" s="1" t="n">
        <v>4670</v>
      </c>
      <c r="Q4671" s="1" t="s">
        <v>206</v>
      </c>
      <c r="R4671" s="1" t="s">
        <v>4140</v>
      </c>
      <c r="S4671" s="1" t="s">
        <v>206</v>
      </c>
      <c r="T4671" s="1" t="s">
        <v>4140</v>
      </c>
    </row>
    <row r="4672" customFormat="false" ht="13.2" hidden="false" customHeight="false" outlineLevel="0" collapsed="false">
      <c r="N4672" s="1" t="s">
        <v>4819</v>
      </c>
      <c r="P4672" s="1" t="n">
        <v>4671</v>
      </c>
      <c r="Q4672" s="1" t="s">
        <v>206</v>
      </c>
      <c r="R4672" s="1" t="s">
        <v>4140</v>
      </c>
      <c r="S4672" s="1" t="s">
        <v>206</v>
      </c>
      <c r="T4672" s="1" t="s">
        <v>4140</v>
      </c>
    </row>
    <row r="4673" customFormat="false" ht="13.2" hidden="false" customHeight="false" outlineLevel="0" collapsed="false">
      <c r="N4673" s="1" t="s">
        <v>4820</v>
      </c>
      <c r="P4673" s="1" t="n">
        <v>4672</v>
      </c>
      <c r="Q4673" s="1" t="s">
        <v>206</v>
      </c>
      <c r="R4673" s="1" t="s">
        <v>4140</v>
      </c>
      <c r="S4673" s="1" t="s">
        <v>206</v>
      </c>
      <c r="T4673" s="1" t="s">
        <v>4140</v>
      </c>
    </row>
    <row r="4674" customFormat="false" ht="13.2" hidden="false" customHeight="false" outlineLevel="0" collapsed="false">
      <c r="N4674" s="1" t="s">
        <v>4821</v>
      </c>
      <c r="P4674" s="1" t="n">
        <v>4673</v>
      </c>
      <c r="Q4674" s="1" t="s">
        <v>206</v>
      </c>
      <c r="R4674" s="1" t="s">
        <v>4140</v>
      </c>
      <c r="S4674" s="1" t="s">
        <v>206</v>
      </c>
      <c r="T4674" s="1" t="s">
        <v>4140</v>
      </c>
    </row>
    <row r="4675" customFormat="false" ht="13.2" hidden="false" customHeight="false" outlineLevel="0" collapsed="false">
      <c r="N4675" s="1" t="s">
        <v>4822</v>
      </c>
      <c r="P4675" s="1" t="n">
        <v>4674</v>
      </c>
      <c r="Q4675" s="1" t="s">
        <v>206</v>
      </c>
      <c r="R4675" s="1" t="s">
        <v>4140</v>
      </c>
      <c r="S4675" s="1" t="s">
        <v>206</v>
      </c>
      <c r="T4675" s="1" t="s">
        <v>4140</v>
      </c>
    </row>
    <row r="4676" customFormat="false" ht="13.2" hidden="false" customHeight="false" outlineLevel="0" collapsed="false">
      <c r="N4676" s="1" t="s">
        <v>4823</v>
      </c>
      <c r="P4676" s="1" t="n">
        <v>4675</v>
      </c>
      <c r="Q4676" s="1" t="s">
        <v>206</v>
      </c>
      <c r="R4676" s="1" t="s">
        <v>4140</v>
      </c>
      <c r="S4676" s="1" t="s">
        <v>206</v>
      </c>
      <c r="T4676" s="1" t="s">
        <v>4140</v>
      </c>
    </row>
    <row r="4677" customFormat="false" ht="13.2" hidden="false" customHeight="false" outlineLevel="0" collapsed="false">
      <c r="N4677" s="1" t="s">
        <v>4824</v>
      </c>
      <c r="P4677" s="1" t="n">
        <v>4676</v>
      </c>
      <c r="Q4677" s="1" t="s">
        <v>206</v>
      </c>
      <c r="R4677" s="1" t="s">
        <v>4140</v>
      </c>
      <c r="S4677" s="1" t="s">
        <v>206</v>
      </c>
      <c r="T4677" s="1" t="s">
        <v>4140</v>
      </c>
    </row>
    <row r="4678" customFormat="false" ht="13.2" hidden="false" customHeight="false" outlineLevel="0" collapsed="false">
      <c r="N4678" s="1" t="s">
        <v>4825</v>
      </c>
      <c r="P4678" s="1" t="n">
        <v>4677</v>
      </c>
      <c r="Q4678" s="1" t="s">
        <v>206</v>
      </c>
      <c r="R4678" s="1" t="s">
        <v>4140</v>
      </c>
      <c r="S4678" s="1" t="s">
        <v>206</v>
      </c>
      <c r="T4678" s="1" t="s">
        <v>4140</v>
      </c>
    </row>
    <row r="4679" customFormat="false" ht="13.2" hidden="false" customHeight="false" outlineLevel="0" collapsed="false">
      <c r="N4679" s="1" t="s">
        <v>4826</v>
      </c>
      <c r="P4679" s="1" t="n">
        <v>4678</v>
      </c>
      <c r="Q4679" s="1" t="s">
        <v>206</v>
      </c>
      <c r="R4679" s="1" t="s">
        <v>4140</v>
      </c>
      <c r="S4679" s="1" t="s">
        <v>206</v>
      </c>
      <c r="T4679" s="1" t="s">
        <v>4140</v>
      </c>
    </row>
    <row r="4680" customFormat="false" ht="13.2" hidden="false" customHeight="false" outlineLevel="0" collapsed="false">
      <c r="N4680" s="1" t="s">
        <v>4827</v>
      </c>
      <c r="P4680" s="1" t="n">
        <v>4679</v>
      </c>
      <c r="Q4680" s="1" t="s">
        <v>206</v>
      </c>
      <c r="R4680" s="1" t="s">
        <v>4140</v>
      </c>
      <c r="S4680" s="1" t="s">
        <v>206</v>
      </c>
      <c r="T4680" s="1" t="s">
        <v>4140</v>
      </c>
    </row>
    <row r="4681" customFormat="false" ht="13.2" hidden="false" customHeight="false" outlineLevel="0" collapsed="false">
      <c r="N4681" s="1" t="s">
        <v>4828</v>
      </c>
      <c r="P4681" s="1" t="n">
        <v>4680</v>
      </c>
      <c r="Q4681" s="1" t="s">
        <v>206</v>
      </c>
      <c r="R4681" s="1" t="s">
        <v>4140</v>
      </c>
      <c r="S4681" s="1" t="s">
        <v>206</v>
      </c>
      <c r="T4681" s="1" t="s">
        <v>4140</v>
      </c>
    </row>
    <row r="4682" customFormat="false" ht="13.2" hidden="false" customHeight="false" outlineLevel="0" collapsed="false">
      <c r="N4682" s="1" t="s">
        <v>4829</v>
      </c>
      <c r="P4682" s="1" t="n">
        <v>4681</v>
      </c>
      <c r="Q4682" s="1" t="s">
        <v>206</v>
      </c>
      <c r="R4682" s="1" t="s">
        <v>4140</v>
      </c>
      <c r="S4682" s="1" t="s">
        <v>206</v>
      </c>
      <c r="T4682" s="1" t="s">
        <v>4140</v>
      </c>
    </row>
    <row r="4683" customFormat="false" ht="13.2" hidden="false" customHeight="false" outlineLevel="0" collapsed="false">
      <c r="N4683" s="1" t="s">
        <v>4830</v>
      </c>
      <c r="P4683" s="1" t="n">
        <v>4682</v>
      </c>
      <c r="Q4683" s="1" t="s">
        <v>206</v>
      </c>
      <c r="R4683" s="1" t="s">
        <v>4140</v>
      </c>
      <c r="S4683" s="1" t="s">
        <v>206</v>
      </c>
      <c r="T4683" s="1" t="s">
        <v>4140</v>
      </c>
    </row>
    <row r="4684" customFormat="false" ht="13.2" hidden="false" customHeight="false" outlineLevel="0" collapsed="false">
      <c r="N4684" s="1" t="s">
        <v>4831</v>
      </c>
      <c r="P4684" s="1" t="n">
        <v>4683</v>
      </c>
      <c r="Q4684" s="1" t="s">
        <v>206</v>
      </c>
      <c r="R4684" s="1" t="s">
        <v>4140</v>
      </c>
      <c r="S4684" s="1" t="s">
        <v>206</v>
      </c>
      <c r="T4684" s="1" t="s">
        <v>4140</v>
      </c>
    </row>
    <row r="4685" customFormat="false" ht="13.2" hidden="false" customHeight="false" outlineLevel="0" collapsed="false">
      <c r="N4685" s="1" t="s">
        <v>4832</v>
      </c>
      <c r="P4685" s="1" t="n">
        <v>4684</v>
      </c>
      <c r="Q4685" s="1" t="s">
        <v>206</v>
      </c>
      <c r="R4685" s="1" t="s">
        <v>4140</v>
      </c>
      <c r="S4685" s="1" t="s">
        <v>206</v>
      </c>
      <c r="T4685" s="1" t="s">
        <v>4140</v>
      </c>
    </row>
    <row r="4686" customFormat="false" ht="13.2" hidden="false" customHeight="false" outlineLevel="0" collapsed="false">
      <c r="N4686" s="1" t="s">
        <v>4833</v>
      </c>
      <c r="P4686" s="1" t="n">
        <v>4685</v>
      </c>
      <c r="Q4686" s="1" t="s">
        <v>206</v>
      </c>
      <c r="R4686" s="1" t="s">
        <v>4140</v>
      </c>
      <c r="S4686" s="1" t="s">
        <v>206</v>
      </c>
      <c r="T4686" s="1" t="s">
        <v>4140</v>
      </c>
    </row>
    <row r="4687" customFormat="false" ht="13.2" hidden="false" customHeight="false" outlineLevel="0" collapsed="false">
      <c r="N4687" s="1" t="s">
        <v>4834</v>
      </c>
      <c r="P4687" s="1" t="n">
        <v>4686</v>
      </c>
      <c r="Q4687" s="1" t="s">
        <v>206</v>
      </c>
      <c r="R4687" s="1" t="s">
        <v>4140</v>
      </c>
      <c r="S4687" s="1" t="s">
        <v>206</v>
      </c>
      <c r="T4687" s="1" t="s">
        <v>4140</v>
      </c>
    </row>
    <row r="4688" customFormat="false" ht="13.2" hidden="false" customHeight="false" outlineLevel="0" collapsed="false">
      <c r="N4688" s="1" t="s">
        <v>4835</v>
      </c>
      <c r="P4688" s="1" t="n">
        <v>4687</v>
      </c>
      <c r="Q4688" s="1" t="s">
        <v>206</v>
      </c>
      <c r="R4688" s="1" t="s">
        <v>4140</v>
      </c>
      <c r="S4688" s="1" t="s">
        <v>206</v>
      </c>
      <c r="T4688" s="1" t="s">
        <v>4140</v>
      </c>
    </row>
    <row r="4689" customFormat="false" ht="13.2" hidden="false" customHeight="false" outlineLevel="0" collapsed="false">
      <c r="N4689" s="1" t="s">
        <v>4836</v>
      </c>
      <c r="P4689" s="1" t="n">
        <v>4688</v>
      </c>
      <c r="Q4689" s="1" t="s">
        <v>206</v>
      </c>
      <c r="R4689" s="1" t="s">
        <v>4140</v>
      </c>
      <c r="S4689" s="1" t="s">
        <v>206</v>
      </c>
      <c r="T4689" s="1" t="s">
        <v>4140</v>
      </c>
    </row>
    <row r="4690" customFormat="false" ht="13.2" hidden="false" customHeight="false" outlineLevel="0" collapsed="false">
      <c r="N4690" s="1" t="s">
        <v>4837</v>
      </c>
      <c r="P4690" s="1" t="n">
        <v>4689</v>
      </c>
      <c r="Q4690" s="1" t="s">
        <v>206</v>
      </c>
      <c r="R4690" s="1" t="s">
        <v>4140</v>
      </c>
      <c r="S4690" s="1" t="s">
        <v>206</v>
      </c>
      <c r="T4690" s="1" t="s">
        <v>4140</v>
      </c>
    </row>
    <row r="4691" customFormat="false" ht="13.2" hidden="false" customHeight="false" outlineLevel="0" collapsed="false">
      <c r="N4691" s="1" t="s">
        <v>4838</v>
      </c>
      <c r="P4691" s="1" t="n">
        <v>4690</v>
      </c>
      <c r="Q4691" s="1" t="s">
        <v>206</v>
      </c>
      <c r="R4691" s="1" t="s">
        <v>4140</v>
      </c>
      <c r="S4691" s="1" t="s">
        <v>206</v>
      </c>
      <c r="T4691" s="1" t="s">
        <v>4140</v>
      </c>
    </row>
    <row r="4692" customFormat="false" ht="13.2" hidden="false" customHeight="false" outlineLevel="0" collapsed="false">
      <c r="N4692" s="1" t="s">
        <v>4839</v>
      </c>
      <c r="P4692" s="1" t="n">
        <v>4691</v>
      </c>
      <c r="Q4692" s="1" t="s">
        <v>206</v>
      </c>
      <c r="R4692" s="1" t="s">
        <v>4140</v>
      </c>
      <c r="S4692" s="1" t="s">
        <v>206</v>
      </c>
      <c r="T4692" s="1" t="s">
        <v>4140</v>
      </c>
    </row>
    <row r="4693" customFormat="false" ht="13.2" hidden="false" customHeight="false" outlineLevel="0" collapsed="false">
      <c r="N4693" s="1" t="s">
        <v>4840</v>
      </c>
      <c r="P4693" s="1" t="n">
        <v>4692</v>
      </c>
      <c r="Q4693" s="1" t="s">
        <v>206</v>
      </c>
      <c r="R4693" s="1" t="s">
        <v>4140</v>
      </c>
      <c r="S4693" s="1" t="s">
        <v>206</v>
      </c>
      <c r="T4693" s="1" t="s">
        <v>4140</v>
      </c>
    </row>
    <row r="4694" customFormat="false" ht="13.2" hidden="false" customHeight="false" outlineLevel="0" collapsed="false">
      <c r="N4694" s="1" t="s">
        <v>4841</v>
      </c>
      <c r="P4694" s="1" t="n">
        <v>4693</v>
      </c>
      <c r="Q4694" s="1" t="s">
        <v>206</v>
      </c>
      <c r="R4694" s="1" t="s">
        <v>4140</v>
      </c>
      <c r="S4694" s="1" t="s">
        <v>206</v>
      </c>
      <c r="T4694" s="1" t="s">
        <v>4140</v>
      </c>
    </row>
    <row r="4695" customFormat="false" ht="13.2" hidden="false" customHeight="false" outlineLevel="0" collapsed="false">
      <c r="N4695" s="1" t="s">
        <v>4842</v>
      </c>
      <c r="P4695" s="1" t="n">
        <v>4694</v>
      </c>
      <c r="Q4695" s="1" t="s">
        <v>206</v>
      </c>
      <c r="R4695" s="1" t="s">
        <v>4140</v>
      </c>
      <c r="S4695" s="1" t="s">
        <v>206</v>
      </c>
      <c r="T4695" s="1" t="s">
        <v>4140</v>
      </c>
    </row>
    <row r="4696" customFormat="false" ht="13.2" hidden="false" customHeight="false" outlineLevel="0" collapsed="false">
      <c r="N4696" s="1" t="s">
        <v>4843</v>
      </c>
      <c r="P4696" s="1" t="n">
        <v>4695</v>
      </c>
      <c r="Q4696" s="1" t="s">
        <v>206</v>
      </c>
      <c r="R4696" s="1" t="s">
        <v>4140</v>
      </c>
      <c r="S4696" s="1" t="s">
        <v>206</v>
      </c>
      <c r="T4696" s="1" t="s">
        <v>4140</v>
      </c>
    </row>
    <row r="4697" customFormat="false" ht="13.2" hidden="false" customHeight="false" outlineLevel="0" collapsed="false">
      <c r="N4697" s="1" t="s">
        <v>4844</v>
      </c>
      <c r="P4697" s="1" t="n">
        <v>4696</v>
      </c>
      <c r="Q4697" s="1" t="s">
        <v>206</v>
      </c>
      <c r="R4697" s="1" t="s">
        <v>4140</v>
      </c>
      <c r="S4697" s="1" t="s">
        <v>206</v>
      </c>
      <c r="T4697" s="1" t="s">
        <v>4140</v>
      </c>
    </row>
    <row r="4698" customFormat="false" ht="13.2" hidden="false" customHeight="false" outlineLevel="0" collapsed="false">
      <c r="N4698" s="1" t="s">
        <v>4845</v>
      </c>
      <c r="P4698" s="1" t="n">
        <v>4697</v>
      </c>
      <c r="Q4698" s="1" t="s">
        <v>206</v>
      </c>
      <c r="R4698" s="1" t="s">
        <v>4140</v>
      </c>
      <c r="S4698" s="1" t="s">
        <v>206</v>
      </c>
      <c r="T4698" s="1" t="s">
        <v>4140</v>
      </c>
    </row>
    <row r="4699" customFormat="false" ht="13.2" hidden="false" customHeight="false" outlineLevel="0" collapsed="false">
      <c r="N4699" s="1" t="s">
        <v>4846</v>
      </c>
      <c r="P4699" s="1" t="n">
        <v>4698</v>
      </c>
      <c r="Q4699" s="1" t="s">
        <v>206</v>
      </c>
      <c r="R4699" s="1" t="s">
        <v>4140</v>
      </c>
      <c r="S4699" s="1" t="s">
        <v>206</v>
      </c>
      <c r="T4699" s="1" t="s">
        <v>4140</v>
      </c>
    </row>
    <row r="4700" customFormat="false" ht="13.2" hidden="false" customHeight="false" outlineLevel="0" collapsed="false">
      <c r="N4700" s="1" t="s">
        <v>4847</v>
      </c>
      <c r="P4700" s="1" t="n">
        <v>4699</v>
      </c>
      <c r="Q4700" s="1" t="s">
        <v>206</v>
      </c>
      <c r="R4700" s="1" t="s">
        <v>4140</v>
      </c>
      <c r="S4700" s="1" t="s">
        <v>206</v>
      </c>
      <c r="T4700" s="1" t="s">
        <v>4140</v>
      </c>
    </row>
    <row r="4701" customFormat="false" ht="13.2" hidden="false" customHeight="false" outlineLevel="0" collapsed="false">
      <c r="N4701" s="1" t="s">
        <v>4848</v>
      </c>
      <c r="P4701" s="1" t="n">
        <v>4700</v>
      </c>
      <c r="Q4701" s="1" t="s">
        <v>206</v>
      </c>
      <c r="R4701" s="1" t="s">
        <v>4140</v>
      </c>
      <c r="S4701" s="1" t="s">
        <v>206</v>
      </c>
      <c r="T4701" s="1" t="s">
        <v>4140</v>
      </c>
    </row>
    <row r="4702" customFormat="false" ht="13.2" hidden="false" customHeight="false" outlineLevel="0" collapsed="false">
      <c r="N4702" s="1" t="s">
        <v>4849</v>
      </c>
      <c r="P4702" s="1" t="n">
        <v>4701</v>
      </c>
      <c r="Q4702" s="1" t="s">
        <v>206</v>
      </c>
      <c r="R4702" s="1" t="s">
        <v>4140</v>
      </c>
      <c r="S4702" s="1" t="s">
        <v>206</v>
      </c>
      <c r="T4702" s="1" t="s">
        <v>4140</v>
      </c>
    </row>
    <row r="4703" customFormat="false" ht="13.2" hidden="false" customHeight="false" outlineLevel="0" collapsed="false">
      <c r="N4703" s="1" t="s">
        <v>4850</v>
      </c>
      <c r="P4703" s="1" t="n">
        <v>4702</v>
      </c>
      <c r="Q4703" s="1" t="s">
        <v>206</v>
      </c>
      <c r="R4703" s="1" t="s">
        <v>4140</v>
      </c>
      <c r="S4703" s="1" t="s">
        <v>206</v>
      </c>
      <c r="T4703" s="1" t="s">
        <v>4140</v>
      </c>
    </row>
    <row r="4704" customFormat="false" ht="13.2" hidden="false" customHeight="false" outlineLevel="0" collapsed="false">
      <c r="N4704" s="1" t="s">
        <v>4851</v>
      </c>
      <c r="P4704" s="1" t="n">
        <v>4703</v>
      </c>
      <c r="Q4704" s="1" t="s">
        <v>206</v>
      </c>
      <c r="R4704" s="1" t="s">
        <v>4140</v>
      </c>
      <c r="S4704" s="1" t="s">
        <v>206</v>
      </c>
      <c r="T4704" s="1" t="s">
        <v>4140</v>
      </c>
    </row>
    <row r="4705" customFormat="false" ht="13.2" hidden="false" customHeight="false" outlineLevel="0" collapsed="false">
      <c r="N4705" s="1" t="s">
        <v>4852</v>
      </c>
      <c r="P4705" s="1" t="n">
        <v>4704</v>
      </c>
      <c r="Q4705" s="1" t="s">
        <v>206</v>
      </c>
      <c r="R4705" s="1" t="s">
        <v>4140</v>
      </c>
      <c r="S4705" s="1" t="s">
        <v>206</v>
      </c>
      <c r="T4705" s="1" t="s">
        <v>4140</v>
      </c>
    </row>
    <row r="4706" customFormat="false" ht="13.2" hidden="false" customHeight="false" outlineLevel="0" collapsed="false">
      <c r="N4706" s="1" t="s">
        <v>4853</v>
      </c>
      <c r="P4706" s="1" t="n">
        <v>4705</v>
      </c>
      <c r="Q4706" s="1" t="s">
        <v>206</v>
      </c>
      <c r="R4706" s="1" t="s">
        <v>4140</v>
      </c>
      <c r="S4706" s="1" t="s">
        <v>206</v>
      </c>
      <c r="T4706" s="1" t="s">
        <v>4140</v>
      </c>
    </row>
    <row r="4707" customFormat="false" ht="13.2" hidden="false" customHeight="false" outlineLevel="0" collapsed="false">
      <c r="N4707" s="1" t="s">
        <v>4854</v>
      </c>
      <c r="P4707" s="1" t="n">
        <v>4706</v>
      </c>
      <c r="Q4707" s="1" t="s">
        <v>206</v>
      </c>
      <c r="R4707" s="1" t="s">
        <v>4140</v>
      </c>
      <c r="S4707" s="1" t="s">
        <v>206</v>
      </c>
      <c r="T4707" s="1" t="s">
        <v>4140</v>
      </c>
    </row>
    <row r="4708" customFormat="false" ht="13.2" hidden="false" customHeight="false" outlineLevel="0" collapsed="false">
      <c r="N4708" s="1" t="s">
        <v>4855</v>
      </c>
      <c r="P4708" s="1" t="n">
        <v>4707</v>
      </c>
      <c r="Q4708" s="1" t="s">
        <v>206</v>
      </c>
      <c r="R4708" s="1" t="s">
        <v>4140</v>
      </c>
      <c r="S4708" s="1" t="s">
        <v>206</v>
      </c>
      <c r="T4708" s="1" t="s">
        <v>4140</v>
      </c>
    </row>
    <row r="4709" customFormat="false" ht="13.2" hidden="false" customHeight="false" outlineLevel="0" collapsed="false">
      <c r="N4709" s="1" t="s">
        <v>4856</v>
      </c>
      <c r="P4709" s="1" t="n">
        <v>4708</v>
      </c>
      <c r="Q4709" s="1" t="s">
        <v>206</v>
      </c>
      <c r="R4709" s="1" t="s">
        <v>4140</v>
      </c>
      <c r="S4709" s="1" t="s">
        <v>206</v>
      </c>
      <c r="T4709" s="1" t="s">
        <v>4140</v>
      </c>
    </row>
    <row r="4710" customFormat="false" ht="13.2" hidden="false" customHeight="false" outlineLevel="0" collapsed="false">
      <c r="N4710" s="1" t="s">
        <v>4857</v>
      </c>
      <c r="P4710" s="1" t="n">
        <v>4709</v>
      </c>
      <c r="Q4710" s="1" t="s">
        <v>206</v>
      </c>
      <c r="R4710" s="1" t="s">
        <v>4140</v>
      </c>
      <c r="S4710" s="1" t="s">
        <v>206</v>
      </c>
      <c r="T4710" s="1" t="s">
        <v>4140</v>
      </c>
    </row>
    <row r="4711" customFormat="false" ht="13.2" hidden="false" customHeight="false" outlineLevel="0" collapsed="false">
      <c r="N4711" s="1" t="s">
        <v>4858</v>
      </c>
      <c r="P4711" s="1" t="n">
        <v>4710</v>
      </c>
      <c r="Q4711" s="1" t="s">
        <v>206</v>
      </c>
      <c r="R4711" s="1" t="s">
        <v>4140</v>
      </c>
      <c r="S4711" s="1" t="s">
        <v>206</v>
      </c>
      <c r="T4711" s="1" t="s">
        <v>4140</v>
      </c>
    </row>
    <row r="4712" customFormat="false" ht="13.2" hidden="false" customHeight="false" outlineLevel="0" collapsed="false">
      <c r="N4712" s="1" t="s">
        <v>4859</v>
      </c>
      <c r="P4712" s="1" t="n">
        <v>4711</v>
      </c>
      <c r="Q4712" s="1" t="s">
        <v>206</v>
      </c>
      <c r="R4712" s="1" t="s">
        <v>4140</v>
      </c>
      <c r="S4712" s="1" t="s">
        <v>206</v>
      </c>
      <c r="T4712" s="1" t="s">
        <v>4140</v>
      </c>
    </row>
    <row r="4713" customFormat="false" ht="13.2" hidden="false" customHeight="false" outlineLevel="0" collapsed="false">
      <c r="N4713" s="1" t="s">
        <v>4860</v>
      </c>
      <c r="P4713" s="1" t="n">
        <v>4712</v>
      </c>
      <c r="Q4713" s="1" t="s">
        <v>206</v>
      </c>
      <c r="R4713" s="1" t="s">
        <v>4140</v>
      </c>
      <c r="S4713" s="1" t="s">
        <v>206</v>
      </c>
      <c r="T4713" s="1" t="s">
        <v>4140</v>
      </c>
    </row>
    <row r="4714" customFormat="false" ht="13.2" hidden="false" customHeight="false" outlineLevel="0" collapsed="false">
      <c r="N4714" s="1" t="s">
        <v>4861</v>
      </c>
      <c r="P4714" s="1" t="n">
        <v>4713</v>
      </c>
      <c r="Q4714" s="1" t="s">
        <v>206</v>
      </c>
      <c r="R4714" s="1" t="s">
        <v>4140</v>
      </c>
      <c r="S4714" s="1" t="s">
        <v>206</v>
      </c>
      <c r="T4714" s="1" t="s">
        <v>4140</v>
      </c>
    </row>
    <row r="4715" customFormat="false" ht="13.2" hidden="false" customHeight="false" outlineLevel="0" collapsed="false">
      <c r="N4715" s="1" t="s">
        <v>4862</v>
      </c>
      <c r="P4715" s="1" t="n">
        <v>4714</v>
      </c>
      <c r="Q4715" s="1" t="s">
        <v>206</v>
      </c>
      <c r="R4715" s="1" t="s">
        <v>4140</v>
      </c>
      <c r="S4715" s="1" t="s">
        <v>206</v>
      </c>
      <c r="T4715" s="1" t="s">
        <v>4140</v>
      </c>
    </row>
    <row r="4716" customFormat="false" ht="13.2" hidden="false" customHeight="false" outlineLevel="0" collapsed="false">
      <c r="N4716" s="1" t="s">
        <v>4863</v>
      </c>
      <c r="P4716" s="1" t="n">
        <v>4715</v>
      </c>
      <c r="Q4716" s="1" t="s">
        <v>206</v>
      </c>
      <c r="R4716" s="1" t="s">
        <v>4140</v>
      </c>
      <c r="S4716" s="1" t="s">
        <v>206</v>
      </c>
      <c r="T4716" s="1" t="s">
        <v>4140</v>
      </c>
    </row>
    <row r="4717" customFormat="false" ht="13.2" hidden="false" customHeight="false" outlineLevel="0" collapsed="false">
      <c r="N4717" s="1" t="s">
        <v>4864</v>
      </c>
      <c r="P4717" s="1" t="n">
        <v>4716</v>
      </c>
      <c r="Q4717" s="1" t="s">
        <v>206</v>
      </c>
      <c r="R4717" s="1" t="s">
        <v>4140</v>
      </c>
      <c r="S4717" s="1" t="s">
        <v>206</v>
      </c>
      <c r="T4717" s="1" t="s">
        <v>4140</v>
      </c>
    </row>
    <row r="4718" customFormat="false" ht="13.2" hidden="false" customHeight="false" outlineLevel="0" collapsed="false">
      <c r="N4718" s="1" t="s">
        <v>4865</v>
      </c>
      <c r="P4718" s="1" t="n">
        <v>4717</v>
      </c>
      <c r="Q4718" s="1" t="s">
        <v>206</v>
      </c>
      <c r="R4718" s="1" t="s">
        <v>4140</v>
      </c>
      <c r="S4718" s="1" t="s">
        <v>206</v>
      </c>
      <c r="T4718" s="1" t="s">
        <v>4140</v>
      </c>
    </row>
    <row r="4719" customFormat="false" ht="13.2" hidden="false" customHeight="false" outlineLevel="0" collapsed="false">
      <c r="N4719" s="1" t="s">
        <v>4866</v>
      </c>
      <c r="P4719" s="1" t="n">
        <v>4718</v>
      </c>
      <c r="Q4719" s="1" t="s">
        <v>206</v>
      </c>
      <c r="R4719" s="1" t="s">
        <v>4140</v>
      </c>
      <c r="S4719" s="1" t="s">
        <v>206</v>
      </c>
      <c r="T4719" s="1" t="s">
        <v>4140</v>
      </c>
    </row>
    <row r="4720" customFormat="false" ht="13.2" hidden="false" customHeight="false" outlineLevel="0" collapsed="false">
      <c r="N4720" s="1" t="s">
        <v>4867</v>
      </c>
      <c r="P4720" s="1" t="n">
        <v>4719</v>
      </c>
      <c r="Q4720" s="1" t="s">
        <v>206</v>
      </c>
      <c r="R4720" s="1" t="s">
        <v>4140</v>
      </c>
      <c r="S4720" s="1" t="s">
        <v>206</v>
      </c>
      <c r="T4720" s="1" t="s">
        <v>4140</v>
      </c>
    </row>
    <row r="4721" customFormat="false" ht="13.2" hidden="false" customHeight="false" outlineLevel="0" collapsed="false">
      <c r="N4721" s="1" t="s">
        <v>4868</v>
      </c>
      <c r="P4721" s="1" t="n">
        <v>4720</v>
      </c>
      <c r="Q4721" s="1" t="s">
        <v>206</v>
      </c>
      <c r="R4721" s="1" t="s">
        <v>4140</v>
      </c>
      <c r="S4721" s="1" t="s">
        <v>206</v>
      </c>
      <c r="T4721" s="1" t="s">
        <v>4140</v>
      </c>
    </row>
    <row r="4722" customFormat="false" ht="13.2" hidden="false" customHeight="false" outlineLevel="0" collapsed="false">
      <c r="N4722" s="1" t="s">
        <v>4869</v>
      </c>
      <c r="P4722" s="1" t="n">
        <v>4721</v>
      </c>
      <c r="Q4722" s="1" t="s">
        <v>206</v>
      </c>
      <c r="R4722" s="1" t="s">
        <v>4140</v>
      </c>
      <c r="S4722" s="1" t="s">
        <v>206</v>
      </c>
      <c r="T4722" s="1" t="s">
        <v>4140</v>
      </c>
    </row>
    <row r="4723" customFormat="false" ht="13.2" hidden="false" customHeight="false" outlineLevel="0" collapsed="false">
      <c r="N4723" s="1" t="s">
        <v>4870</v>
      </c>
      <c r="P4723" s="1" t="n">
        <v>4722</v>
      </c>
      <c r="Q4723" s="1" t="s">
        <v>206</v>
      </c>
      <c r="R4723" s="1" t="s">
        <v>4140</v>
      </c>
      <c r="S4723" s="1" t="s">
        <v>206</v>
      </c>
      <c r="T4723" s="1" t="s">
        <v>4140</v>
      </c>
    </row>
    <row r="4724" customFormat="false" ht="13.2" hidden="false" customHeight="false" outlineLevel="0" collapsed="false">
      <c r="N4724" s="1" t="s">
        <v>4871</v>
      </c>
      <c r="P4724" s="1" t="n">
        <v>4723</v>
      </c>
      <c r="Q4724" s="1" t="s">
        <v>206</v>
      </c>
      <c r="R4724" s="1" t="s">
        <v>4140</v>
      </c>
      <c r="S4724" s="1" t="s">
        <v>206</v>
      </c>
      <c r="T4724" s="1" t="s">
        <v>4140</v>
      </c>
    </row>
    <row r="4725" customFormat="false" ht="13.2" hidden="false" customHeight="false" outlineLevel="0" collapsed="false">
      <c r="N4725" s="1" t="s">
        <v>4872</v>
      </c>
      <c r="P4725" s="1" t="n">
        <v>4724</v>
      </c>
      <c r="Q4725" s="1" t="s">
        <v>206</v>
      </c>
      <c r="R4725" s="1" t="s">
        <v>4140</v>
      </c>
      <c r="S4725" s="1" t="s">
        <v>206</v>
      </c>
      <c r="T4725" s="1" t="s">
        <v>4140</v>
      </c>
    </row>
    <row r="4726" customFormat="false" ht="13.2" hidden="false" customHeight="false" outlineLevel="0" collapsed="false">
      <c r="N4726" s="1" t="s">
        <v>4873</v>
      </c>
      <c r="P4726" s="1" t="n">
        <v>4725</v>
      </c>
      <c r="Q4726" s="1" t="s">
        <v>206</v>
      </c>
      <c r="R4726" s="1" t="s">
        <v>4140</v>
      </c>
      <c r="S4726" s="1" t="s">
        <v>206</v>
      </c>
      <c r="T4726" s="1" t="s">
        <v>4140</v>
      </c>
    </row>
    <row r="4727" customFormat="false" ht="13.2" hidden="false" customHeight="false" outlineLevel="0" collapsed="false">
      <c r="N4727" s="1" t="s">
        <v>4874</v>
      </c>
      <c r="P4727" s="1" t="n">
        <v>4726</v>
      </c>
      <c r="Q4727" s="1" t="s">
        <v>206</v>
      </c>
      <c r="R4727" s="1" t="s">
        <v>4140</v>
      </c>
      <c r="S4727" s="1" t="s">
        <v>206</v>
      </c>
      <c r="T4727" s="1" t="s">
        <v>4140</v>
      </c>
    </row>
    <row r="4728" customFormat="false" ht="13.2" hidden="false" customHeight="false" outlineLevel="0" collapsed="false">
      <c r="N4728" s="1" t="s">
        <v>4875</v>
      </c>
      <c r="P4728" s="1" t="n">
        <v>4727</v>
      </c>
      <c r="Q4728" s="1" t="s">
        <v>206</v>
      </c>
      <c r="R4728" s="1" t="s">
        <v>4140</v>
      </c>
      <c r="S4728" s="1" t="s">
        <v>206</v>
      </c>
      <c r="T4728" s="1" t="s">
        <v>4140</v>
      </c>
    </row>
    <row r="4729" customFormat="false" ht="13.2" hidden="false" customHeight="false" outlineLevel="0" collapsed="false">
      <c r="N4729" s="1" t="s">
        <v>4876</v>
      </c>
      <c r="P4729" s="1" t="n">
        <v>4728</v>
      </c>
      <c r="Q4729" s="1" t="s">
        <v>206</v>
      </c>
      <c r="R4729" s="1" t="s">
        <v>4140</v>
      </c>
      <c r="S4729" s="1" t="s">
        <v>206</v>
      </c>
      <c r="T4729" s="1" t="s">
        <v>4140</v>
      </c>
    </row>
    <row r="4730" customFormat="false" ht="13.2" hidden="false" customHeight="false" outlineLevel="0" collapsed="false">
      <c r="N4730" s="1" t="s">
        <v>4877</v>
      </c>
      <c r="P4730" s="1" t="n">
        <v>4729</v>
      </c>
      <c r="Q4730" s="1" t="s">
        <v>206</v>
      </c>
      <c r="R4730" s="1" t="s">
        <v>4140</v>
      </c>
      <c r="S4730" s="1" t="s">
        <v>206</v>
      </c>
      <c r="T4730" s="1" t="s">
        <v>4140</v>
      </c>
    </row>
    <row r="4731" customFormat="false" ht="13.2" hidden="false" customHeight="false" outlineLevel="0" collapsed="false">
      <c r="N4731" s="1" t="s">
        <v>4878</v>
      </c>
      <c r="P4731" s="1" t="n">
        <v>4730</v>
      </c>
      <c r="Q4731" s="1" t="s">
        <v>206</v>
      </c>
      <c r="R4731" s="1" t="s">
        <v>4140</v>
      </c>
      <c r="S4731" s="1" t="s">
        <v>206</v>
      </c>
      <c r="T4731" s="1" t="s">
        <v>4140</v>
      </c>
    </row>
    <row r="4732" customFormat="false" ht="13.2" hidden="false" customHeight="false" outlineLevel="0" collapsed="false">
      <c r="N4732" s="1" t="s">
        <v>4879</v>
      </c>
      <c r="P4732" s="1" t="n">
        <v>4731</v>
      </c>
      <c r="Q4732" s="1" t="s">
        <v>206</v>
      </c>
      <c r="R4732" s="1" t="s">
        <v>4140</v>
      </c>
      <c r="S4732" s="1" t="s">
        <v>206</v>
      </c>
      <c r="T4732" s="1" t="s">
        <v>4140</v>
      </c>
    </row>
    <row r="4733" customFormat="false" ht="13.2" hidden="false" customHeight="false" outlineLevel="0" collapsed="false">
      <c r="N4733" s="1" t="s">
        <v>4880</v>
      </c>
      <c r="P4733" s="1" t="n">
        <v>4732</v>
      </c>
      <c r="Q4733" s="1" t="s">
        <v>206</v>
      </c>
      <c r="R4733" s="1" t="s">
        <v>4140</v>
      </c>
      <c r="S4733" s="1" t="s">
        <v>206</v>
      </c>
      <c r="T4733" s="1" t="s">
        <v>4140</v>
      </c>
    </row>
    <row r="4734" customFormat="false" ht="13.2" hidden="false" customHeight="false" outlineLevel="0" collapsed="false">
      <c r="N4734" s="1" t="s">
        <v>4881</v>
      </c>
      <c r="P4734" s="1" t="n">
        <v>4733</v>
      </c>
      <c r="Q4734" s="1" t="s">
        <v>206</v>
      </c>
      <c r="R4734" s="1" t="s">
        <v>4140</v>
      </c>
      <c r="S4734" s="1" t="s">
        <v>206</v>
      </c>
      <c r="T4734" s="1" t="s">
        <v>4140</v>
      </c>
    </row>
    <row r="4735" customFormat="false" ht="13.2" hidden="false" customHeight="false" outlineLevel="0" collapsed="false">
      <c r="N4735" s="1" t="s">
        <v>4882</v>
      </c>
      <c r="P4735" s="1" t="n">
        <v>4734</v>
      </c>
      <c r="Q4735" s="1" t="s">
        <v>206</v>
      </c>
      <c r="R4735" s="1" t="s">
        <v>4140</v>
      </c>
      <c r="S4735" s="1" t="s">
        <v>206</v>
      </c>
      <c r="T4735" s="1" t="s">
        <v>4140</v>
      </c>
    </row>
    <row r="4736" customFormat="false" ht="13.2" hidden="false" customHeight="false" outlineLevel="0" collapsed="false">
      <c r="N4736" s="1" t="s">
        <v>4883</v>
      </c>
      <c r="P4736" s="1" t="n">
        <v>4735</v>
      </c>
      <c r="Q4736" s="1" t="s">
        <v>206</v>
      </c>
      <c r="R4736" s="1" t="s">
        <v>4140</v>
      </c>
      <c r="S4736" s="1" t="s">
        <v>206</v>
      </c>
      <c r="T4736" s="1" t="s">
        <v>4140</v>
      </c>
    </row>
    <row r="4737" customFormat="false" ht="13.2" hidden="false" customHeight="false" outlineLevel="0" collapsed="false">
      <c r="N4737" s="1" t="s">
        <v>4884</v>
      </c>
      <c r="P4737" s="1" t="n">
        <v>4736</v>
      </c>
      <c r="Q4737" s="1" t="s">
        <v>206</v>
      </c>
      <c r="R4737" s="1" t="s">
        <v>4140</v>
      </c>
      <c r="S4737" s="1" t="s">
        <v>206</v>
      </c>
      <c r="T4737" s="1" t="s">
        <v>4140</v>
      </c>
    </row>
    <row r="4738" customFormat="false" ht="13.2" hidden="false" customHeight="false" outlineLevel="0" collapsed="false">
      <c r="N4738" s="1" t="s">
        <v>4885</v>
      </c>
      <c r="P4738" s="1" t="n">
        <v>4737</v>
      </c>
      <c r="Q4738" s="1" t="s">
        <v>206</v>
      </c>
      <c r="R4738" s="1" t="s">
        <v>4140</v>
      </c>
      <c r="S4738" s="1" t="s">
        <v>206</v>
      </c>
      <c r="T4738" s="1" t="s">
        <v>4140</v>
      </c>
    </row>
    <row r="4739" customFormat="false" ht="13.2" hidden="false" customHeight="false" outlineLevel="0" collapsed="false">
      <c r="N4739" s="1" t="s">
        <v>4886</v>
      </c>
      <c r="P4739" s="1" t="n">
        <v>4738</v>
      </c>
      <c r="Q4739" s="1" t="s">
        <v>206</v>
      </c>
      <c r="R4739" s="1" t="s">
        <v>4140</v>
      </c>
      <c r="S4739" s="1" t="s">
        <v>206</v>
      </c>
      <c r="T4739" s="1" t="s">
        <v>4140</v>
      </c>
    </row>
    <row r="4740" customFormat="false" ht="13.2" hidden="false" customHeight="false" outlineLevel="0" collapsed="false">
      <c r="N4740" s="1" t="s">
        <v>4887</v>
      </c>
      <c r="P4740" s="1" t="n">
        <v>4739</v>
      </c>
      <c r="Q4740" s="1" t="s">
        <v>206</v>
      </c>
      <c r="R4740" s="1" t="s">
        <v>4140</v>
      </c>
      <c r="S4740" s="1" t="s">
        <v>206</v>
      </c>
      <c r="T4740" s="1" t="s">
        <v>4140</v>
      </c>
    </row>
    <row r="4741" customFormat="false" ht="13.2" hidden="false" customHeight="false" outlineLevel="0" collapsed="false">
      <c r="N4741" s="1" t="s">
        <v>4888</v>
      </c>
      <c r="P4741" s="1" t="n">
        <v>4740</v>
      </c>
      <c r="Q4741" s="1" t="s">
        <v>206</v>
      </c>
      <c r="R4741" s="1" t="s">
        <v>4140</v>
      </c>
      <c r="S4741" s="1" t="s">
        <v>206</v>
      </c>
      <c r="T4741" s="1" t="s">
        <v>4140</v>
      </c>
    </row>
    <row r="4742" customFormat="false" ht="13.2" hidden="false" customHeight="false" outlineLevel="0" collapsed="false">
      <c r="N4742" s="1" t="s">
        <v>4889</v>
      </c>
      <c r="P4742" s="1" t="n">
        <v>4741</v>
      </c>
      <c r="Q4742" s="1" t="s">
        <v>206</v>
      </c>
      <c r="R4742" s="1" t="s">
        <v>4140</v>
      </c>
      <c r="S4742" s="1" t="s">
        <v>206</v>
      </c>
      <c r="T4742" s="1" t="s">
        <v>4140</v>
      </c>
    </row>
    <row r="4743" customFormat="false" ht="13.2" hidden="false" customHeight="false" outlineLevel="0" collapsed="false">
      <c r="N4743" s="1" t="s">
        <v>4890</v>
      </c>
      <c r="P4743" s="1" t="n">
        <v>4742</v>
      </c>
      <c r="Q4743" s="1" t="s">
        <v>206</v>
      </c>
      <c r="R4743" s="1" t="s">
        <v>4140</v>
      </c>
      <c r="S4743" s="1" t="s">
        <v>206</v>
      </c>
      <c r="T4743" s="1" t="s">
        <v>4140</v>
      </c>
    </row>
    <row r="4744" customFormat="false" ht="13.2" hidden="false" customHeight="false" outlineLevel="0" collapsed="false">
      <c r="N4744" s="1" t="s">
        <v>4891</v>
      </c>
      <c r="P4744" s="1" t="n">
        <v>4743</v>
      </c>
      <c r="Q4744" s="1" t="s">
        <v>206</v>
      </c>
      <c r="R4744" s="1" t="s">
        <v>4140</v>
      </c>
      <c r="S4744" s="1" t="s">
        <v>206</v>
      </c>
      <c r="T4744" s="1" t="s">
        <v>4140</v>
      </c>
    </row>
    <row r="4745" customFormat="false" ht="13.2" hidden="false" customHeight="false" outlineLevel="0" collapsed="false">
      <c r="N4745" s="1" t="s">
        <v>4892</v>
      </c>
      <c r="P4745" s="1" t="n">
        <v>4744</v>
      </c>
      <c r="Q4745" s="1" t="s">
        <v>206</v>
      </c>
      <c r="R4745" s="1" t="s">
        <v>4140</v>
      </c>
      <c r="S4745" s="1" t="s">
        <v>206</v>
      </c>
      <c r="T4745" s="1" t="s">
        <v>4140</v>
      </c>
    </row>
    <row r="4746" customFormat="false" ht="13.2" hidden="false" customHeight="false" outlineLevel="0" collapsed="false">
      <c r="N4746" s="1" t="s">
        <v>4893</v>
      </c>
      <c r="P4746" s="1" t="n">
        <v>4745</v>
      </c>
      <c r="Q4746" s="1" t="s">
        <v>206</v>
      </c>
      <c r="R4746" s="1" t="s">
        <v>4140</v>
      </c>
      <c r="S4746" s="1" t="s">
        <v>206</v>
      </c>
      <c r="T4746" s="1" t="s">
        <v>4140</v>
      </c>
    </row>
    <row r="4747" customFormat="false" ht="13.2" hidden="false" customHeight="false" outlineLevel="0" collapsed="false">
      <c r="N4747" s="1" t="s">
        <v>4894</v>
      </c>
      <c r="P4747" s="1" t="n">
        <v>4746</v>
      </c>
      <c r="Q4747" s="1" t="s">
        <v>206</v>
      </c>
      <c r="R4747" s="1" t="s">
        <v>4140</v>
      </c>
      <c r="S4747" s="1" t="s">
        <v>206</v>
      </c>
      <c r="T4747" s="1" t="s">
        <v>4140</v>
      </c>
    </row>
    <row r="4748" customFormat="false" ht="13.2" hidden="false" customHeight="false" outlineLevel="0" collapsed="false">
      <c r="N4748" s="1" t="s">
        <v>4895</v>
      </c>
      <c r="P4748" s="1" t="n">
        <v>4747</v>
      </c>
      <c r="Q4748" s="1" t="s">
        <v>206</v>
      </c>
      <c r="R4748" s="1" t="s">
        <v>4140</v>
      </c>
      <c r="S4748" s="1" t="s">
        <v>206</v>
      </c>
      <c r="T4748" s="1" t="s">
        <v>4140</v>
      </c>
    </row>
    <row r="4749" customFormat="false" ht="13.2" hidden="false" customHeight="false" outlineLevel="0" collapsed="false">
      <c r="N4749" s="1" t="s">
        <v>4896</v>
      </c>
      <c r="P4749" s="1" t="n">
        <v>4748</v>
      </c>
      <c r="Q4749" s="1" t="s">
        <v>206</v>
      </c>
      <c r="R4749" s="1" t="s">
        <v>4140</v>
      </c>
      <c r="S4749" s="1" t="s">
        <v>206</v>
      </c>
      <c r="T4749" s="1" t="s">
        <v>4140</v>
      </c>
    </row>
    <row r="4750" customFormat="false" ht="13.2" hidden="false" customHeight="false" outlineLevel="0" collapsed="false">
      <c r="N4750" s="1" t="s">
        <v>4897</v>
      </c>
      <c r="P4750" s="1" t="n">
        <v>4749</v>
      </c>
      <c r="Q4750" s="1" t="s">
        <v>206</v>
      </c>
      <c r="R4750" s="1" t="s">
        <v>4140</v>
      </c>
      <c r="S4750" s="1" t="s">
        <v>206</v>
      </c>
      <c r="T4750" s="1" t="s">
        <v>4140</v>
      </c>
    </row>
    <row r="4751" customFormat="false" ht="13.2" hidden="false" customHeight="false" outlineLevel="0" collapsed="false">
      <c r="N4751" s="1" t="s">
        <v>4898</v>
      </c>
      <c r="P4751" s="1" t="n">
        <v>4750</v>
      </c>
      <c r="Q4751" s="1" t="s">
        <v>206</v>
      </c>
      <c r="R4751" s="1" t="s">
        <v>4140</v>
      </c>
      <c r="S4751" s="1" t="s">
        <v>206</v>
      </c>
      <c r="T4751" s="1" t="s">
        <v>4140</v>
      </c>
    </row>
    <row r="4752" customFormat="false" ht="13.2" hidden="false" customHeight="false" outlineLevel="0" collapsed="false">
      <c r="N4752" s="1" t="s">
        <v>4899</v>
      </c>
      <c r="P4752" s="1" t="n">
        <v>4751</v>
      </c>
      <c r="Q4752" s="1" t="s">
        <v>206</v>
      </c>
      <c r="R4752" s="1" t="s">
        <v>4140</v>
      </c>
      <c r="S4752" s="1" t="s">
        <v>206</v>
      </c>
      <c r="T4752" s="1" t="s">
        <v>4140</v>
      </c>
    </row>
    <row r="4753" customFormat="false" ht="13.2" hidden="false" customHeight="false" outlineLevel="0" collapsed="false">
      <c r="N4753" s="1" t="s">
        <v>4900</v>
      </c>
      <c r="P4753" s="1" t="n">
        <v>4752</v>
      </c>
      <c r="Q4753" s="1" t="s">
        <v>206</v>
      </c>
      <c r="R4753" s="1" t="s">
        <v>4140</v>
      </c>
      <c r="S4753" s="1" t="s">
        <v>206</v>
      </c>
      <c r="T4753" s="1" t="s">
        <v>4140</v>
      </c>
    </row>
    <row r="4754" customFormat="false" ht="13.2" hidden="false" customHeight="false" outlineLevel="0" collapsed="false">
      <c r="N4754" s="1" t="s">
        <v>4901</v>
      </c>
      <c r="P4754" s="1" t="n">
        <v>4753</v>
      </c>
      <c r="Q4754" s="1" t="s">
        <v>206</v>
      </c>
      <c r="R4754" s="1" t="s">
        <v>4140</v>
      </c>
      <c r="S4754" s="1" t="s">
        <v>206</v>
      </c>
      <c r="T4754" s="1" t="s">
        <v>4140</v>
      </c>
    </row>
    <row r="4755" customFormat="false" ht="13.2" hidden="false" customHeight="false" outlineLevel="0" collapsed="false">
      <c r="N4755" s="1" t="s">
        <v>4902</v>
      </c>
      <c r="P4755" s="1" t="n">
        <v>4754</v>
      </c>
      <c r="Q4755" s="1" t="s">
        <v>206</v>
      </c>
      <c r="R4755" s="1" t="s">
        <v>4140</v>
      </c>
      <c r="S4755" s="1" t="s">
        <v>206</v>
      </c>
      <c r="T4755" s="1" t="s">
        <v>4140</v>
      </c>
    </row>
    <row r="4756" customFormat="false" ht="13.2" hidden="false" customHeight="false" outlineLevel="0" collapsed="false">
      <c r="N4756" s="1" t="s">
        <v>4903</v>
      </c>
      <c r="P4756" s="1" t="n">
        <v>4755</v>
      </c>
      <c r="Q4756" s="1" t="s">
        <v>206</v>
      </c>
      <c r="R4756" s="1" t="s">
        <v>4140</v>
      </c>
      <c r="S4756" s="1" t="s">
        <v>206</v>
      </c>
      <c r="T4756" s="1" t="s">
        <v>4140</v>
      </c>
    </row>
    <row r="4757" customFormat="false" ht="13.2" hidden="false" customHeight="false" outlineLevel="0" collapsed="false">
      <c r="N4757" s="1" t="s">
        <v>4904</v>
      </c>
      <c r="P4757" s="1" t="n">
        <v>4756</v>
      </c>
      <c r="Q4757" s="1" t="s">
        <v>206</v>
      </c>
      <c r="R4757" s="1" t="s">
        <v>4140</v>
      </c>
      <c r="S4757" s="1" t="s">
        <v>206</v>
      </c>
      <c r="T4757" s="1" t="s">
        <v>4140</v>
      </c>
    </row>
    <row r="4758" customFormat="false" ht="13.2" hidden="false" customHeight="false" outlineLevel="0" collapsed="false">
      <c r="N4758" s="1" t="s">
        <v>4905</v>
      </c>
      <c r="P4758" s="1" t="n">
        <v>4757</v>
      </c>
      <c r="Q4758" s="1" t="s">
        <v>206</v>
      </c>
      <c r="R4758" s="1" t="s">
        <v>4140</v>
      </c>
      <c r="S4758" s="1" t="s">
        <v>206</v>
      </c>
      <c r="T4758" s="1" t="s">
        <v>4140</v>
      </c>
    </row>
    <row r="4759" customFormat="false" ht="13.2" hidden="false" customHeight="false" outlineLevel="0" collapsed="false">
      <c r="N4759" s="1" t="s">
        <v>4906</v>
      </c>
      <c r="P4759" s="1" t="n">
        <v>4758</v>
      </c>
      <c r="Q4759" s="1" t="s">
        <v>206</v>
      </c>
      <c r="R4759" s="1" t="s">
        <v>4140</v>
      </c>
      <c r="S4759" s="1" t="s">
        <v>206</v>
      </c>
      <c r="T4759" s="1" t="s">
        <v>4140</v>
      </c>
    </row>
    <row r="4760" customFormat="false" ht="13.2" hidden="false" customHeight="false" outlineLevel="0" collapsed="false">
      <c r="N4760" s="1" t="s">
        <v>4907</v>
      </c>
      <c r="P4760" s="1" t="n">
        <v>4759</v>
      </c>
      <c r="Q4760" s="1" t="s">
        <v>206</v>
      </c>
      <c r="R4760" s="1" t="s">
        <v>4140</v>
      </c>
      <c r="S4760" s="1" t="s">
        <v>206</v>
      </c>
      <c r="T4760" s="1" t="s">
        <v>4140</v>
      </c>
    </row>
    <row r="4761" customFormat="false" ht="13.2" hidden="false" customHeight="false" outlineLevel="0" collapsed="false">
      <c r="N4761" s="1" t="s">
        <v>4908</v>
      </c>
      <c r="P4761" s="1" t="n">
        <v>4760</v>
      </c>
      <c r="Q4761" s="1" t="s">
        <v>206</v>
      </c>
      <c r="R4761" s="1" t="s">
        <v>4140</v>
      </c>
      <c r="S4761" s="1" t="s">
        <v>206</v>
      </c>
      <c r="T4761" s="1" t="s">
        <v>4140</v>
      </c>
    </row>
    <row r="4762" customFormat="false" ht="13.2" hidden="false" customHeight="false" outlineLevel="0" collapsed="false">
      <c r="N4762" s="1" t="s">
        <v>4909</v>
      </c>
      <c r="P4762" s="1" t="n">
        <v>4761</v>
      </c>
      <c r="Q4762" s="1" t="s">
        <v>206</v>
      </c>
      <c r="R4762" s="1" t="s">
        <v>4140</v>
      </c>
      <c r="S4762" s="1" t="s">
        <v>206</v>
      </c>
      <c r="T4762" s="1" t="s">
        <v>4140</v>
      </c>
    </row>
    <row r="4763" customFormat="false" ht="13.2" hidden="false" customHeight="false" outlineLevel="0" collapsed="false">
      <c r="N4763" s="1" t="s">
        <v>4910</v>
      </c>
      <c r="P4763" s="1" t="n">
        <v>4762</v>
      </c>
      <c r="Q4763" s="1" t="s">
        <v>206</v>
      </c>
      <c r="R4763" s="1" t="s">
        <v>4140</v>
      </c>
      <c r="S4763" s="1" t="s">
        <v>206</v>
      </c>
      <c r="T4763" s="1" t="s">
        <v>4140</v>
      </c>
    </row>
    <row r="4764" customFormat="false" ht="13.2" hidden="false" customHeight="false" outlineLevel="0" collapsed="false">
      <c r="N4764" s="1" t="s">
        <v>4911</v>
      </c>
      <c r="P4764" s="1" t="n">
        <v>4763</v>
      </c>
      <c r="Q4764" s="1" t="s">
        <v>206</v>
      </c>
      <c r="R4764" s="1" t="s">
        <v>4140</v>
      </c>
      <c r="S4764" s="1" t="s">
        <v>206</v>
      </c>
      <c r="T4764" s="1" t="s">
        <v>4140</v>
      </c>
    </row>
    <row r="4765" customFormat="false" ht="13.2" hidden="false" customHeight="false" outlineLevel="0" collapsed="false">
      <c r="N4765" s="1" t="s">
        <v>4912</v>
      </c>
      <c r="P4765" s="1" t="n">
        <v>4764</v>
      </c>
      <c r="Q4765" s="1" t="s">
        <v>206</v>
      </c>
      <c r="R4765" s="1" t="s">
        <v>4140</v>
      </c>
      <c r="S4765" s="1" t="s">
        <v>206</v>
      </c>
      <c r="T4765" s="1" t="s">
        <v>4140</v>
      </c>
    </row>
    <row r="4766" customFormat="false" ht="13.2" hidden="false" customHeight="false" outlineLevel="0" collapsed="false">
      <c r="N4766" s="1" t="s">
        <v>4913</v>
      </c>
      <c r="P4766" s="1" t="n">
        <v>4765</v>
      </c>
      <c r="Q4766" s="1" t="s">
        <v>206</v>
      </c>
      <c r="R4766" s="1" t="s">
        <v>4140</v>
      </c>
      <c r="S4766" s="1" t="s">
        <v>206</v>
      </c>
      <c r="T4766" s="1" t="s">
        <v>4140</v>
      </c>
    </row>
    <row r="4767" customFormat="false" ht="13.2" hidden="false" customHeight="false" outlineLevel="0" collapsed="false">
      <c r="N4767" s="1" t="s">
        <v>4914</v>
      </c>
      <c r="P4767" s="1" t="n">
        <v>4766</v>
      </c>
      <c r="Q4767" s="1" t="s">
        <v>206</v>
      </c>
      <c r="R4767" s="1" t="s">
        <v>4140</v>
      </c>
      <c r="S4767" s="1" t="s">
        <v>206</v>
      </c>
      <c r="T4767" s="1" t="s">
        <v>4140</v>
      </c>
    </row>
    <row r="4768" customFormat="false" ht="13.2" hidden="false" customHeight="false" outlineLevel="0" collapsed="false">
      <c r="N4768" s="1" t="s">
        <v>4915</v>
      </c>
      <c r="P4768" s="1" t="n">
        <v>4767</v>
      </c>
      <c r="Q4768" s="1" t="s">
        <v>206</v>
      </c>
      <c r="R4768" s="1" t="s">
        <v>4140</v>
      </c>
      <c r="S4768" s="1" t="s">
        <v>206</v>
      </c>
      <c r="T4768" s="1" t="s">
        <v>4140</v>
      </c>
    </row>
    <row r="4769" customFormat="false" ht="13.2" hidden="false" customHeight="false" outlineLevel="0" collapsed="false">
      <c r="N4769" s="1" t="s">
        <v>4916</v>
      </c>
      <c r="P4769" s="1" t="n">
        <v>4768</v>
      </c>
      <c r="Q4769" s="1" t="s">
        <v>206</v>
      </c>
      <c r="R4769" s="1" t="s">
        <v>4140</v>
      </c>
      <c r="S4769" s="1" t="s">
        <v>206</v>
      </c>
      <c r="T4769" s="1" t="s">
        <v>4140</v>
      </c>
    </row>
    <row r="4770" customFormat="false" ht="13.2" hidden="false" customHeight="false" outlineLevel="0" collapsed="false">
      <c r="N4770" s="1" t="s">
        <v>4917</v>
      </c>
      <c r="P4770" s="1" t="n">
        <v>4769</v>
      </c>
      <c r="Q4770" s="1" t="s">
        <v>206</v>
      </c>
      <c r="R4770" s="1" t="s">
        <v>4140</v>
      </c>
      <c r="S4770" s="1" t="s">
        <v>206</v>
      </c>
      <c r="T4770" s="1" t="s">
        <v>4140</v>
      </c>
    </row>
    <row r="4771" customFormat="false" ht="13.2" hidden="false" customHeight="false" outlineLevel="0" collapsed="false">
      <c r="N4771" s="1" t="s">
        <v>4918</v>
      </c>
      <c r="P4771" s="1" t="n">
        <v>4770</v>
      </c>
      <c r="Q4771" s="1" t="s">
        <v>206</v>
      </c>
      <c r="R4771" s="1" t="s">
        <v>4140</v>
      </c>
      <c r="S4771" s="1" t="s">
        <v>206</v>
      </c>
      <c r="T4771" s="1" t="s">
        <v>4140</v>
      </c>
    </row>
    <row r="4772" customFormat="false" ht="13.2" hidden="false" customHeight="false" outlineLevel="0" collapsed="false">
      <c r="N4772" s="1" t="s">
        <v>4919</v>
      </c>
      <c r="P4772" s="1" t="n">
        <v>4771</v>
      </c>
      <c r="Q4772" s="1" t="s">
        <v>206</v>
      </c>
      <c r="R4772" s="1" t="s">
        <v>4140</v>
      </c>
      <c r="S4772" s="1" t="s">
        <v>206</v>
      </c>
      <c r="T4772" s="1" t="s">
        <v>4140</v>
      </c>
    </row>
    <row r="4773" customFormat="false" ht="13.2" hidden="false" customHeight="false" outlineLevel="0" collapsed="false">
      <c r="N4773" s="1" t="s">
        <v>4920</v>
      </c>
      <c r="P4773" s="1" t="n">
        <v>4772</v>
      </c>
      <c r="Q4773" s="1" t="s">
        <v>206</v>
      </c>
      <c r="R4773" s="1" t="s">
        <v>4140</v>
      </c>
      <c r="S4773" s="1" t="s">
        <v>206</v>
      </c>
      <c r="T4773" s="1" t="s">
        <v>4140</v>
      </c>
    </row>
    <row r="4774" customFormat="false" ht="13.2" hidden="false" customHeight="false" outlineLevel="0" collapsed="false">
      <c r="N4774" s="1" t="s">
        <v>4921</v>
      </c>
      <c r="P4774" s="1" t="n">
        <v>4773</v>
      </c>
      <c r="Q4774" s="1" t="s">
        <v>206</v>
      </c>
      <c r="R4774" s="1" t="s">
        <v>4140</v>
      </c>
      <c r="S4774" s="1" t="s">
        <v>206</v>
      </c>
      <c r="T4774" s="1" t="s">
        <v>4140</v>
      </c>
    </row>
    <row r="4775" customFormat="false" ht="13.2" hidden="false" customHeight="false" outlineLevel="0" collapsed="false">
      <c r="N4775" s="1" t="s">
        <v>4922</v>
      </c>
      <c r="P4775" s="1" t="n">
        <v>4774</v>
      </c>
      <c r="Q4775" s="1" t="s">
        <v>206</v>
      </c>
      <c r="R4775" s="1" t="s">
        <v>4140</v>
      </c>
      <c r="S4775" s="1" t="s">
        <v>206</v>
      </c>
      <c r="T4775" s="1" t="s">
        <v>4140</v>
      </c>
    </row>
    <row r="4776" customFormat="false" ht="13.2" hidden="false" customHeight="false" outlineLevel="0" collapsed="false">
      <c r="N4776" s="1" t="s">
        <v>4923</v>
      </c>
      <c r="P4776" s="1" t="n">
        <v>4775</v>
      </c>
      <c r="Q4776" s="1" t="s">
        <v>206</v>
      </c>
      <c r="R4776" s="1" t="s">
        <v>4140</v>
      </c>
      <c r="S4776" s="1" t="s">
        <v>206</v>
      </c>
      <c r="T4776" s="1" t="s">
        <v>4140</v>
      </c>
    </row>
    <row r="4777" customFormat="false" ht="13.2" hidden="false" customHeight="false" outlineLevel="0" collapsed="false">
      <c r="N4777" s="1" t="s">
        <v>4924</v>
      </c>
      <c r="P4777" s="1" t="n">
        <v>4776</v>
      </c>
      <c r="Q4777" s="1" t="s">
        <v>206</v>
      </c>
      <c r="R4777" s="1" t="s">
        <v>4140</v>
      </c>
      <c r="S4777" s="1" t="s">
        <v>206</v>
      </c>
      <c r="T4777" s="1" t="s">
        <v>4140</v>
      </c>
    </row>
    <row r="4778" customFormat="false" ht="13.2" hidden="false" customHeight="false" outlineLevel="0" collapsed="false">
      <c r="N4778" s="1" t="s">
        <v>4925</v>
      </c>
      <c r="P4778" s="1" t="n">
        <v>4777</v>
      </c>
      <c r="Q4778" s="1" t="s">
        <v>206</v>
      </c>
      <c r="R4778" s="1" t="s">
        <v>4140</v>
      </c>
      <c r="S4778" s="1" t="s">
        <v>206</v>
      </c>
      <c r="T4778" s="1" t="s">
        <v>4140</v>
      </c>
    </row>
    <row r="4779" customFormat="false" ht="13.2" hidden="false" customHeight="false" outlineLevel="0" collapsed="false">
      <c r="N4779" s="1" t="s">
        <v>4926</v>
      </c>
      <c r="P4779" s="1" t="n">
        <v>4778</v>
      </c>
      <c r="Q4779" s="1" t="s">
        <v>206</v>
      </c>
      <c r="R4779" s="1" t="s">
        <v>4140</v>
      </c>
      <c r="S4779" s="1" t="s">
        <v>206</v>
      </c>
      <c r="T4779" s="1" t="s">
        <v>4140</v>
      </c>
    </row>
    <row r="4780" customFormat="false" ht="13.2" hidden="false" customHeight="false" outlineLevel="0" collapsed="false">
      <c r="N4780" s="1" t="s">
        <v>4927</v>
      </c>
      <c r="P4780" s="1" t="n">
        <v>4779</v>
      </c>
      <c r="Q4780" s="1" t="s">
        <v>206</v>
      </c>
      <c r="R4780" s="1" t="s">
        <v>4140</v>
      </c>
      <c r="S4780" s="1" t="s">
        <v>206</v>
      </c>
      <c r="T4780" s="1" t="s">
        <v>4140</v>
      </c>
    </row>
    <row r="4781" customFormat="false" ht="13.2" hidden="false" customHeight="false" outlineLevel="0" collapsed="false">
      <c r="N4781" s="1" t="s">
        <v>4928</v>
      </c>
      <c r="P4781" s="1" t="n">
        <v>4780</v>
      </c>
      <c r="Q4781" s="1" t="s">
        <v>206</v>
      </c>
      <c r="R4781" s="1" t="s">
        <v>4140</v>
      </c>
      <c r="S4781" s="1" t="s">
        <v>206</v>
      </c>
      <c r="T4781" s="1" t="s">
        <v>4140</v>
      </c>
    </row>
    <row r="4782" customFormat="false" ht="13.2" hidden="false" customHeight="false" outlineLevel="0" collapsed="false">
      <c r="N4782" s="1" t="s">
        <v>4929</v>
      </c>
      <c r="P4782" s="1" t="n">
        <v>4781</v>
      </c>
      <c r="Q4782" s="1" t="s">
        <v>206</v>
      </c>
      <c r="R4782" s="1" t="s">
        <v>4140</v>
      </c>
      <c r="S4782" s="1" t="s">
        <v>206</v>
      </c>
      <c r="T4782" s="1" t="s">
        <v>4140</v>
      </c>
    </row>
    <row r="4783" customFormat="false" ht="13.2" hidden="false" customHeight="false" outlineLevel="0" collapsed="false">
      <c r="N4783" s="1" t="s">
        <v>4930</v>
      </c>
      <c r="P4783" s="1" t="n">
        <v>4782</v>
      </c>
      <c r="Q4783" s="1" t="s">
        <v>206</v>
      </c>
      <c r="R4783" s="1" t="s">
        <v>4140</v>
      </c>
      <c r="S4783" s="1" t="s">
        <v>206</v>
      </c>
      <c r="T4783" s="1" t="s">
        <v>4140</v>
      </c>
    </row>
    <row r="4784" customFormat="false" ht="13.2" hidden="false" customHeight="false" outlineLevel="0" collapsed="false">
      <c r="N4784" s="1" t="s">
        <v>4931</v>
      </c>
      <c r="P4784" s="1" t="n">
        <v>4783</v>
      </c>
      <c r="Q4784" s="1" t="s">
        <v>206</v>
      </c>
      <c r="R4784" s="1" t="s">
        <v>4140</v>
      </c>
      <c r="S4784" s="1" t="s">
        <v>206</v>
      </c>
      <c r="T4784" s="1" t="s">
        <v>4140</v>
      </c>
    </row>
    <row r="4785" customFormat="false" ht="13.2" hidden="false" customHeight="false" outlineLevel="0" collapsed="false">
      <c r="N4785" s="1" t="s">
        <v>4932</v>
      </c>
      <c r="P4785" s="1" t="n">
        <v>4784</v>
      </c>
      <c r="Q4785" s="1" t="s">
        <v>206</v>
      </c>
      <c r="R4785" s="1" t="s">
        <v>4140</v>
      </c>
      <c r="S4785" s="1" t="s">
        <v>206</v>
      </c>
      <c r="T4785" s="1" t="s">
        <v>4140</v>
      </c>
    </row>
    <row r="4786" customFormat="false" ht="13.2" hidden="false" customHeight="false" outlineLevel="0" collapsed="false">
      <c r="N4786" s="1" t="s">
        <v>4933</v>
      </c>
      <c r="P4786" s="1" t="n">
        <v>4785</v>
      </c>
      <c r="Q4786" s="1" t="s">
        <v>206</v>
      </c>
      <c r="R4786" s="1" t="s">
        <v>4140</v>
      </c>
      <c r="S4786" s="1" t="s">
        <v>206</v>
      </c>
      <c r="T4786" s="1" t="s">
        <v>4140</v>
      </c>
    </row>
    <row r="4787" customFormat="false" ht="13.2" hidden="false" customHeight="false" outlineLevel="0" collapsed="false">
      <c r="N4787" s="1" t="s">
        <v>4934</v>
      </c>
      <c r="P4787" s="1" t="n">
        <v>4786</v>
      </c>
      <c r="Q4787" s="1" t="s">
        <v>206</v>
      </c>
      <c r="R4787" s="1" t="s">
        <v>4140</v>
      </c>
      <c r="S4787" s="1" t="s">
        <v>206</v>
      </c>
      <c r="T4787" s="1" t="s">
        <v>4140</v>
      </c>
    </row>
    <row r="4788" customFormat="false" ht="13.2" hidden="false" customHeight="false" outlineLevel="0" collapsed="false">
      <c r="N4788" s="1" t="s">
        <v>4935</v>
      </c>
      <c r="P4788" s="1" t="n">
        <v>4787</v>
      </c>
      <c r="Q4788" s="1" t="s">
        <v>206</v>
      </c>
      <c r="R4788" s="1" t="s">
        <v>4140</v>
      </c>
      <c r="S4788" s="1" t="s">
        <v>206</v>
      </c>
      <c r="T4788" s="1" t="s">
        <v>4140</v>
      </c>
    </row>
    <row r="4789" customFormat="false" ht="13.2" hidden="false" customHeight="false" outlineLevel="0" collapsed="false">
      <c r="N4789" s="1" t="s">
        <v>4936</v>
      </c>
      <c r="P4789" s="1" t="n">
        <v>4788</v>
      </c>
      <c r="Q4789" s="1" t="s">
        <v>206</v>
      </c>
      <c r="R4789" s="1" t="s">
        <v>4140</v>
      </c>
      <c r="S4789" s="1" t="s">
        <v>206</v>
      </c>
      <c r="T4789" s="1" t="s">
        <v>4140</v>
      </c>
    </row>
    <row r="4790" customFormat="false" ht="13.2" hidden="false" customHeight="false" outlineLevel="0" collapsed="false">
      <c r="N4790" s="1" t="s">
        <v>4937</v>
      </c>
      <c r="P4790" s="1" t="n">
        <v>4789</v>
      </c>
      <c r="Q4790" s="1" t="s">
        <v>206</v>
      </c>
      <c r="R4790" s="1" t="s">
        <v>4140</v>
      </c>
      <c r="S4790" s="1" t="s">
        <v>206</v>
      </c>
      <c r="T4790" s="1" t="s">
        <v>4140</v>
      </c>
    </row>
    <row r="4791" customFormat="false" ht="13.2" hidden="false" customHeight="false" outlineLevel="0" collapsed="false">
      <c r="N4791" s="1" t="s">
        <v>4938</v>
      </c>
      <c r="P4791" s="1" t="n">
        <v>4790</v>
      </c>
      <c r="Q4791" s="1" t="s">
        <v>206</v>
      </c>
      <c r="R4791" s="1" t="s">
        <v>4140</v>
      </c>
      <c r="S4791" s="1" t="s">
        <v>206</v>
      </c>
      <c r="T4791" s="1" t="s">
        <v>4140</v>
      </c>
    </row>
    <row r="4792" customFormat="false" ht="13.2" hidden="false" customHeight="false" outlineLevel="0" collapsed="false">
      <c r="N4792" s="1" t="s">
        <v>4939</v>
      </c>
      <c r="P4792" s="1" t="n">
        <v>4791</v>
      </c>
      <c r="Q4792" s="1" t="s">
        <v>206</v>
      </c>
      <c r="R4792" s="1" t="s">
        <v>4140</v>
      </c>
      <c r="S4792" s="1" t="s">
        <v>206</v>
      </c>
      <c r="T4792" s="1" t="s">
        <v>4140</v>
      </c>
    </row>
    <row r="4793" customFormat="false" ht="13.2" hidden="false" customHeight="false" outlineLevel="0" collapsed="false">
      <c r="N4793" s="1" t="s">
        <v>4940</v>
      </c>
      <c r="P4793" s="1" t="n">
        <v>4792</v>
      </c>
      <c r="Q4793" s="1" t="s">
        <v>206</v>
      </c>
      <c r="R4793" s="1" t="s">
        <v>4140</v>
      </c>
      <c r="S4793" s="1" t="s">
        <v>206</v>
      </c>
      <c r="T4793" s="1" t="s">
        <v>4140</v>
      </c>
    </row>
    <row r="4794" customFormat="false" ht="13.2" hidden="false" customHeight="false" outlineLevel="0" collapsed="false">
      <c r="N4794" s="1" t="s">
        <v>4941</v>
      </c>
      <c r="P4794" s="1" t="n">
        <v>4793</v>
      </c>
      <c r="Q4794" s="1" t="s">
        <v>206</v>
      </c>
      <c r="R4794" s="1" t="s">
        <v>4140</v>
      </c>
      <c r="S4794" s="1" t="s">
        <v>206</v>
      </c>
      <c r="T4794" s="1" t="s">
        <v>4140</v>
      </c>
    </row>
    <row r="4795" customFormat="false" ht="13.2" hidden="false" customHeight="false" outlineLevel="0" collapsed="false">
      <c r="N4795" s="1" t="s">
        <v>4942</v>
      </c>
      <c r="P4795" s="1" t="n">
        <v>4794</v>
      </c>
      <c r="Q4795" s="1" t="s">
        <v>206</v>
      </c>
      <c r="R4795" s="1" t="s">
        <v>4140</v>
      </c>
      <c r="S4795" s="1" t="s">
        <v>206</v>
      </c>
      <c r="T4795" s="1" t="s">
        <v>4140</v>
      </c>
    </row>
    <row r="4796" customFormat="false" ht="13.2" hidden="false" customHeight="false" outlineLevel="0" collapsed="false">
      <c r="N4796" s="1" t="s">
        <v>4943</v>
      </c>
      <c r="P4796" s="1" t="n">
        <v>4795</v>
      </c>
      <c r="Q4796" s="1" t="s">
        <v>206</v>
      </c>
      <c r="R4796" s="1" t="s">
        <v>4140</v>
      </c>
      <c r="S4796" s="1" t="s">
        <v>206</v>
      </c>
      <c r="T4796" s="1" t="s">
        <v>4140</v>
      </c>
    </row>
    <row r="4797" customFormat="false" ht="13.2" hidden="false" customHeight="false" outlineLevel="0" collapsed="false">
      <c r="N4797" s="1" t="s">
        <v>4944</v>
      </c>
      <c r="P4797" s="1" t="n">
        <v>4796</v>
      </c>
      <c r="Q4797" s="1" t="s">
        <v>206</v>
      </c>
      <c r="R4797" s="1" t="s">
        <v>4140</v>
      </c>
      <c r="S4797" s="1" t="s">
        <v>206</v>
      </c>
      <c r="T4797" s="1" t="s">
        <v>4140</v>
      </c>
    </row>
    <row r="4798" customFormat="false" ht="13.2" hidden="false" customHeight="false" outlineLevel="0" collapsed="false">
      <c r="N4798" s="1" t="s">
        <v>4945</v>
      </c>
      <c r="P4798" s="1" t="n">
        <v>4797</v>
      </c>
      <c r="Q4798" s="1" t="s">
        <v>206</v>
      </c>
      <c r="R4798" s="1" t="s">
        <v>4140</v>
      </c>
      <c r="S4798" s="1" t="s">
        <v>206</v>
      </c>
      <c r="T4798" s="1" t="s">
        <v>4140</v>
      </c>
    </row>
    <row r="4799" customFormat="false" ht="13.2" hidden="false" customHeight="false" outlineLevel="0" collapsed="false">
      <c r="N4799" s="1" t="s">
        <v>4946</v>
      </c>
      <c r="P4799" s="1" t="n">
        <v>4798</v>
      </c>
      <c r="Q4799" s="1" t="s">
        <v>206</v>
      </c>
      <c r="R4799" s="1" t="s">
        <v>4140</v>
      </c>
      <c r="S4799" s="1" t="s">
        <v>206</v>
      </c>
      <c r="T4799" s="1" t="s">
        <v>4140</v>
      </c>
    </row>
    <row r="4800" customFormat="false" ht="13.2" hidden="false" customHeight="false" outlineLevel="0" collapsed="false">
      <c r="N4800" s="1" t="s">
        <v>4947</v>
      </c>
      <c r="P4800" s="1" t="n">
        <v>4799</v>
      </c>
      <c r="Q4800" s="1" t="s">
        <v>206</v>
      </c>
      <c r="R4800" s="1" t="s">
        <v>4140</v>
      </c>
      <c r="S4800" s="1" t="s">
        <v>206</v>
      </c>
      <c r="T4800" s="1" t="s">
        <v>4140</v>
      </c>
    </row>
    <row r="4801" customFormat="false" ht="13.2" hidden="false" customHeight="false" outlineLevel="0" collapsed="false">
      <c r="N4801" s="1" t="s">
        <v>4948</v>
      </c>
      <c r="P4801" s="1" t="n">
        <v>4800</v>
      </c>
      <c r="Q4801" s="1" t="s">
        <v>206</v>
      </c>
      <c r="R4801" s="1" t="s">
        <v>4140</v>
      </c>
      <c r="S4801" s="1" t="s">
        <v>206</v>
      </c>
      <c r="T4801" s="1" t="s">
        <v>4140</v>
      </c>
    </row>
    <row r="4802" customFormat="false" ht="13.2" hidden="false" customHeight="false" outlineLevel="0" collapsed="false">
      <c r="N4802" s="1" t="s">
        <v>4949</v>
      </c>
      <c r="P4802" s="1" t="n">
        <v>4801</v>
      </c>
      <c r="Q4802" s="1" t="s">
        <v>206</v>
      </c>
      <c r="R4802" s="1" t="s">
        <v>4140</v>
      </c>
      <c r="S4802" s="1" t="s">
        <v>206</v>
      </c>
      <c r="T4802" s="1" t="s">
        <v>4140</v>
      </c>
    </row>
    <row r="4803" customFormat="false" ht="13.2" hidden="false" customHeight="false" outlineLevel="0" collapsed="false">
      <c r="N4803" s="1" t="s">
        <v>4950</v>
      </c>
      <c r="P4803" s="1" t="n">
        <v>4802</v>
      </c>
      <c r="Q4803" s="1" t="s">
        <v>206</v>
      </c>
      <c r="R4803" s="1" t="s">
        <v>4140</v>
      </c>
      <c r="S4803" s="1" t="s">
        <v>206</v>
      </c>
      <c r="T4803" s="1" t="s">
        <v>4140</v>
      </c>
    </row>
    <row r="4804" customFormat="false" ht="13.2" hidden="false" customHeight="false" outlineLevel="0" collapsed="false">
      <c r="N4804" s="1" t="s">
        <v>4951</v>
      </c>
      <c r="P4804" s="1" t="n">
        <v>4803</v>
      </c>
      <c r="Q4804" s="1" t="s">
        <v>206</v>
      </c>
      <c r="R4804" s="1" t="s">
        <v>4140</v>
      </c>
      <c r="S4804" s="1" t="s">
        <v>206</v>
      </c>
      <c r="T4804" s="1" t="s">
        <v>4140</v>
      </c>
    </row>
    <row r="4805" customFormat="false" ht="13.2" hidden="false" customHeight="false" outlineLevel="0" collapsed="false">
      <c r="N4805" s="1" t="s">
        <v>4952</v>
      </c>
      <c r="P4805" s="1" t="n">
        <v>4804</v>
      </c>
      <c r="Q4805" s="1" t="s">
        <v>206</v>
      </c>
      <c r="R4805" s="1" t="s">
        <v>4140</v>
      </c>
      <c r="S4805" s="1" t="s">
        <v>206</v>
      </c>
      <c r="T4805" s="1" t="s">
        <v>4140</v>
      </c>
    </row>
    <row r="4806" customFormat="false" ht="13.2" hidden="false" customHeight="false" outlineLevel="0" collapsed="false">
      <c r="N4806" s="1" t="s">
        <v>4953</v>
      </c>
      <c r="P4806" s="1" t="n">
        <v>4805</v>
      </c>
      <c r="Q4806" s="1" t="s">
        <v>206</v>
      </c>
      <c r="R4806" s="1" t="s">
        <v>4140</v>
      </c>
      <c r="S4806" s="1" t="s">
        <v>206</v>
      </c>
      <c r="T4806" s="1" t="s">
        <v>4140</v>
      </c>
    </row>
    <row r="4807" customFormat="false" ht="13.2" hidden="false" customHeight="false" outlineLevel="0" collapsed="false">
      <c r="N4807" s="1" t="s">
        <v>4954</v>
      </c>
      <c r="P4807" s="1" t="n">
        <v>4806</v>
      </c>
      <c r="Q4807" s="1" t="s">
        <v>206</v>
      </c>
      <c r="R4807" s="1" t="s">
        <v>4140</v>
      </c>
      <c r="S4807" s="1" t="s">
        <v>206</v>
      </c>
      <c r="T4807" s="1" t="s">
        <v>4140</v>
      </c>
    </row>
    <row r="4808" customFormat="false" ht="13.2" hidden="false" customHeight="false" outlineLevel="0" collapsed="false">
      <c r="N4808" s="1" t="s">
        <v>4955</v>
      </c>
      <c r="P4808" s="1" t="n">
        <v>4807</v>
      </c>
      <c r="Q4808" s="1" t="s">
        <v>206</v>
      </c>
      <c r="R4808" s="1" t="s">
        <v>4140</v>
      </c>
      <c r="S4808" s="1" t="s">
        <v>206</v>
      </c>
      <c r="T4808" s="1" t="s">
        <v>4140</v>
      </c>
    </row>
    <row r="4809" customFormat="false" ht="13.2" hidden="false" customHeight="false" outlineLevel="0" collapsed="false">
      <c r="N4809" s="1" t="s">
        <v>4956</v>
      </c>
      <c r="P4809" s="1" t="n">
        <v>4808</v>
      </c>
      <c r="Q4809" s="1" t="s">
        <v>206</v>
      </c>
      <c r="R4809" s="1" t="s">
        <v>4140</v>
      </c>
      <c r="S4809" s="1" t="s">
        <v>206</v>
      </c>
      <c r="T4809" s="1" t="s">
        <v>4140</v>
      </c>
    </row>
    <row r="4810" customFormat="false" ht="13.2" hidden="false" customHeight="false" outlineLevel="0" collapsed="false">
      <c r="N4810" s="1" t="s">
        <v>4957</v>
      </c>
      <c r="P4810" s="1" t="n">
        <v>4809</v>
      </c>
      <c r="Q4810" s="1" t="s">
        <v>206</v>
      </c>
      <c r="R4810" s="1" t="s">
        <v>4140</v>
      </c>
      <c r="S4810" s="1" t="s">
        <v>206</v>
      </c>
      <c r="T4810" s="1" t="s">
        <v>4140</v>
      </c>
    </row>
    <row r="4811" customFormat="false" ht="13.2" hidden="false" customHeight="false" outlineLevel="0" collapsed="false">
      <c r="N4811" s="1" t="s">
        <v>4958</v>
      </c>
      <c r="P4811" s="1" t="n">
        <v>4810</v>
      </c>
      <c r="Q4811" s="1" t="s">
        <v>206</v>
      </c>
      <c r="R4811" s="1" t="s">
        <v>4140</v>
      </c>
      <c r="S4811" s="1" t="s">
        <v>206</v>
      </c>
      <c r="T4811" s="1" t="s">
        <v>4140</v>
      </c>
    </row>
    <row r="4812" customFormat="false" ht="13.2" hidden="false" customHeight="false" outlineLevel="0" collapsed="false">
      <c r="N4812" s="1" t="s">
        <v>4959</v>
      </c>
      <c r="P4812" s="1" t="n">
        <v>4811</v>
      </c>
      <c r="Q4812" s="1" t="s">
        <v>206</v>
      </c>
      <c r="R4812" s="1" t="s">
        <v>4140</v>
      </c>
      <c r="S4812" s="1" t="s">
        <v>206</v>
      </c>
      <c r="T4812" s="1" t="s">
        <v>4140</v>
      </c>
    </row>
    <row r="4813" customFormat="false" ht="13.2" hidden="false" customHeight="false" outlineLevel="0" collapsed="false">
      <c r="N4813" s="1" t="s">
        <v>4960</v>
      </c>
      <c r="P4813" s="1" t="n">
        <v>4812</v>
      </c>
      <c r="Q4813" s="1" t="s">
        <v>206</v>
      </c>
      <c r="R4813" s="1" t="s">
        <v>4140</v>
      </c>
      <c r="S4813" s="1" t="s">
        <v>206</v>
      </c>
      <c r="T4813" s="1" t="s">
        <v>4140</v>
      </c>
    </row>
    <row r="4814" customFormat="false" ht="13.2" hidden="false" customHeight="false" outlineLevel="0" collapsed="false">
      <c r="N4814" s="1" t="s">
        <v>4961</v>
      </c>
      <c r="P4814" s="1" t="n">
        <v>4813</v>
      </c>
      <c r="Q4814" s="1" t="s">
        <v>206</v>
      </c>
      <c r="R4814" s="1" t="s">
        <v>4140</v>
      </c>
      <c r="S4814" s="1" t="s">
        <v>206</v>
      </c>
      <c r="T4814" s="1" t="s">
        <v>4140</v>
      </c>
    </row>
    <row r="4815" customFormat="false" ht="13.2" hidden="false" customHeight="false" outlineLevel="0" collapsed="false">
      <c r="N4815" s="1" t="s">
        <v>4962</v>
      </c>
      <c r="P4815" s="1" t="n">
        <v>4814</v>
      </c>
      <c r="Q4815" s="1" t="s">
        <v>206</v>
      </c>
      <c r="R4815" s="1" t="s">
        <v>4140</v>
      </c>
      <c r="S4815" s="1" t="s">
        <v>206</v>
      </c>
      <c r="T4815" s="1" t="s">
        <v>4140</v>
      </c>
    </row>
    <row r="4816" customFormat="false" ht="13.2" hidden="false" customHeight="false" outlineLevel="0" collapsed="false">
      <c r="N4816" s="1" t="s">
        <v>4963</v>
      </c>
      <c r="P4816" s="1" t="n">
        <v>4815</v>
      </c>
      <c r="Q4816" s="1" t="s">
        <v>206</v>
      </c>
      <c r="R4816" s="1" t="s">
        <v>4140</v>
      </c>
      <c r="S4816" s="1" t="s">
        <v>206</v>
      </c>
      <c r="T4816" s="1" t="s">
        <v>4140</v>
      </c>
    </row>
    <row r="4817" customFormat="false" ht="13.2" hidden="false" customHeight="false" outlineLevel="0" collapsed="false">
      <c r="N4817" s="1" t="s">
        <v>4964</v>
      </c>
      <c r="P4817" s="1" t="n">
        <v>4816</v>
      </c>
      <c r="Q4817" s="1" t="s">
        <v>206</v>
      </c>
      <c r="R4817" s="1" t="s">
        <v>4140</v>
      </c>
      <c r="S4817" s="1" t="s">
        <v>206</v>
      </c>
      <c r="T4817" s="1" t="s">
        <v>4140</v>
      </c>
    </row>
    <row r="4818" customFormat="false" ht="13.2" hidden="false" customHeight="false" outlineLevel="0" collapsed="false">
      <c r="N4818" s="1" t="s">
        <v>4965</v>
      </c>
      <c r="P4818" s="1" t="n">
        <v>4817</v>
      </c>
      <c r="Q4818" s="1" t="s">
        <v>206</v>
      </c>
      <c r="R4818" s="1" t="s">
        <v>4140</v>
      </c>
      <c r="S4818" s="1" t="s">
        <v>206</v>
      </c>
      <c r="T4818" s="1" t="s">
        <v>4140</v>
      </c>
    </row>
    <row r="4819" customFormat="false" ht="13.2" hidden="false" customHeight="false" outlineLevel="0" collapsed="false">
      <c r="N4819" s="1" t="s">
        <v>4966</v>
      </c>
      <c r="P4819" s="1" t="n">
        <v>4818</v>
      </c>
      <c r="Q4819" s="1" t="s">
        <v>206</v>
      </c>
      <c r="R4819" s="1" t="s">
        <v>4140</v>
      </c>
      <c r="S4819" s="1" t="s">
        <v>206</v>
      </c>
      <c r="T4819" s="1" t="s">
        <v>4140</v>
      </c>
    </row>
    <row r="4820" customFormat="false" ht="13.2" hidden="false" customHeight="false" outlineLevel="0" collapsed="false">
      <c r="N4820" s="1" t="s">
        <v>4967</v>
      </c>
      <c r="P4820" s="1" t="n">
        <v>4819</v>
      </c>
      <c r="Q4820" s="1" t="s">
        <v>206</v>
      </c>
      <c r="R4820" s="1" t="s">
        <v>4140</v>
      </c>
      <c r="S4820" s="1" t="s">
        <v>206</v>
      </c>
      <c r="T4820" s="1" t="s">
        <v>4140</v>
      </c>
    </row>
    <row r="4821" customFormat="false" ht="13.2" hidden="false" customHeight="false" outlineLevel="0" collapsed="false">
      <c r="N4821" s="1" t="s">
        <v>4968</v>
      </c>
      <c r="P4821" s="1" t="n">
        <v>4820</v>
      </c>
      <c r="Q4821" s="1" t="s">
        <v>206</v>
      </c>
      <c r="R4821" s="1" t="s">
        <v>4140</v>
      </c>
      <c r="S4821" s="1" t="s">
        <v>206</v>
      </c>
      <c r="T4821" s="1" t="s">
        <v>4140</v>
      </c>
    </row>
    <row r="4822" customFormat="false" ht="13.2" hidden="false" customHeight="false" outlineLevel="0" collapsed="false">
      <c r="N4822" s="1" t="s">
        <v>4969</v>
      </c>
      <c r="P4822" s="1" t="n">
        <v>4821</v>
      </c>
      <c r="Q4822" s="1" t="s">
        <v>206</v>
      </c>
      <c r="R4822" s="1" t="s">
        <v>4140</v>
      </c>
      <c r="S4822" s="1" t="s">
        <v>206</v>
      </c>
      <c r="T4822" s="1" t="s">
        <v>4140</v>
      </c>
    </row>
    <row r="4823" customFormat="false" ht="13.2" hidden="false" customHeight="false" outlineLevel="0" collapsed="false">
      <c r="N4823" s="1" t="s">
        <v>4970</v>
      </c>
      <c r="P4823" s="1" t="n">
        <v>4822</v>
      </c>
      <c r="Q4823" s="1" t="s">
        <v>206</v>
      </c>
      <c r="R4823" s="1" t="s">
        <v>4140</v>
      </c>
      <c r="S4823" s="1" t="s">
        <v>206</v>
      </c>
      <c r="T4823" s="1" t="s">
        <v>4140</v>
      </c>
    </row>
    <row r="4824" customFormat="false" ht="13.2" hidden="false" customHeight="false" outlineLevel="0" collapsed="false">
      <c r="N4824" s="1" t="s">
        <v>4971</v>
      </c>
      <c r="P4824" s="1" t="n">
        <v>4823</v>
      </c>
      <c r="Q4824" s="1" t="s">
        <v>206</v>
      </c>
      <c r="R4824" s="1" t="s">
        <v>4140</v>
      </c>
      <c r="S4824" s="1" t="s">
        <v>206</v>
      </c>
      <c r="T4824" s="1" t="s">
        <v>4140</v>
      </c>
    </row>
    <row r="4825" customFormat="false" ht="13.2" hidden="false" customHeight="false" outlineLevel="0" collapsed="false">
      <c r="N4825" s="1" t="s">
        <v>4972</v>
      </c>
      <c r="P4825" s="1" t="n">
        <v>4824</v>
      </c>
      <c r="Q4825" s="1" t="s">
        <v>206</v>
      </c>
      <c r="R4825" s="1" t="s">
        <v>4140</v>
      </c>
      <c r="S4825" s="1" t="s">
        <v>206</v>
      </c>
      <c r="T4825" s="1" t="s">
        <v>4140</v>
      </c>
    </row>
    <row r="4826" customFormat="false" ht="13.2" hidden="false" customHeight="false" outlineLevel="0" collapsed="false">
      <c r="N4826" s="1" t="s">
        <v>4973</v>
      </c>
      <c r="P4826" s="1" t="n">
        <v>4825</v>
      </c>
      <c r="Q4826" s="1" t="s">
        <v>206</v>
      </c>
      <c r="R4826" s="1" t="s">
        <v>4140</v>
      </c>
      <c r="S4826" s="1" t="s">
        <v>206</v>
      </c>
      <c r="T4826" s="1" t="s">
        <v>4140</v>
      </c>
    </row>
    <row r="4827" customFormat="false" ht="13.2" hidden="false" customHeight="false" outlineLevel="0" collapsed="false">
      <c r="N4827" s="1" t="s">
        <v>4974</v>
      </c>
      <c r="P4827" s="1" t="n">
        <v>4826</v>
      </c>
      <c r="Q4827" s="1" t="s">
        <v>206</v>
      </c>
      <c r="R4827" s="1" t="s">
        <v>4140</v>
      </c>
      <c r="S4827" s="1" t="s">
        <v>206</v>
      </c>
      <c r="T4827" s="1" t="s">
        <v>4140</v>
      </c>
    </row>
    <row r="4828" customFormat="false" ht="13.2" hidden="false" customHeight="false" outlineLevel="0" collapsed="false">
      <c r="N4828" s="1" t="s">
        <v>4975</v>
      </c>
      <c r="P4828" s="1" t="n">
        <v>4827</v>
      </c>
      <c r="Q4828" s="1" t="s">
        <v>206</v>
      </c>
      <c r="R4828" s="1" t="s">
        <v>4140</v>
      </c>
      <c r="S4828" s="1" t="s">
        <v>206</v>
      </c>
      <c r="T4828" s="1" t="s">
        <v>4140</v>
      </c>
    </row>
    <row r="4829" customFormat="false" ht="13.2" hidden="false" customHeight="false" outlineLevel="0" collapsed="false">
      <c r="N4829" s="1" t="s">
        <v>4976</v>
      </c>
      <c r="P4829" s="1" t="n">
        <v>4828</v>
      </c>
      <c r="Q4829" s="1" t="s">
        <v>206</v>
      </c>
      <c r="R4829" s="1" t="s">
        <v>4140</v>
      </c>
      <c r="S4829" s="1" t="s">
        <v>206</v>
      </c>
      <c r="T4829" s="1" t="s">
        <v>4140</v>
      </c>
    </row>
    <row r="4830" customFormat="false" ht="13.2" hidden="false" customHeight="false" outlineLevel="0" collapsed="false">
      <c r="N4830" s="1" t="s">
        <v>4977</v>
      </c>
      <c r="P4830" s="1" t="n">
        <v>4829</v>
      </c>
      <c r="Q4830" s="1" t="s">
        <v>206</v>
      </c>
      <c r="R4830" s="1" t="s">
        <v>4140</v>
      </c>
      <c r="S4830" s="1" t="s">
        <v>206</v>
      </c>
      <c r="T4830" s="1" t="s">
        <v>4140</v>
      </c>
    </row>
    <row r="4831" customFormat="false" ht="13.2" hidden="false" customHeight="false" outlineLevel="0" collapsed="false">
      <c r="N4831" s="1" t="s">
        <v>4978</v>
      </c>
      <c r="P4831" s="1" t="n">
        <v>4830</v>
      </c>
      <c r="Q4831" s="1" t="s">
        <v>206</v>
      </c>
      <c r="R4831" s="1" t="s">
        <v>4140</v>
      </c>
      <c r="S4831" s="1" t="s">
        <v>206</v>
      </c>
      <c r="T4831" s="1" t="s">
        <v>4140</v>
      </c>
    </row>
    <row r="4832" customFormat="false" ht="13.2" hidden="false" customHeight="false" outlineLevel="0" collapsed="false">
      <c r="N4832" s="1" t="s">
        <v>4979</v>
      </c>
      <c r="P4832" s="1" t="n">
        <v>4831</v>
      </c>
      <c r="Q4832" s="1" t="s">
        <v>206</v>
      </c>
      <c r="R4832" s="1" t="s">
        <v>4140</v>
      </c>
      <c r="S4832" s="1" t="s">
        <v>206</v>
      </c>
      <c r="T4832" s="1" t="s">
        <v>4140</v>
      </c>
    </row>
    <row r="4833" customFormat="false" ht="13.2" hidden="false" customHeight="false" outlineLevel="0" collapsed="false">
      <c r="N4833" s="1" t="s">
        <v>4980</v>
      </c>
      <c r="P4833" s="1" t="n">
        <v>4832</v>
      </c>
      <c r="Q4833" s="1" t="s">
        <v>206</v>
      </c>
      <c r="R4833" s="1" t="s">
        <v>4140</v>
      </c>
      <c r="S4833" s="1" t="s">
        <v>206</v>
      </c>
      <c r="T4833" s="1" t="s">
        <v>4140</v>
      </c>
    </row>
    <row r="4834" customFormat="false" ht="13.2" hidden="false" customHeight="false" outlineLevel="0" collapsed="false">
      <c r="N4834" s="1" t="s">
        <v>4981</v>
      </c>
      <c r="P4834" s="1" t="n">
        <v>4833</v>
      </c>
      <c r="Q4834" s="1" t="s">
        <v>206</v>
      </c>
      <c r="R4834" s="1" t="s">
        <v>4140</v>
      </c>
      <c r="S4834" s="1" t="s">
        <v>206</v>
      </c>
      <c r="T4834" s="1" t="s">
        <v>4140</v>
      </c>
    </row>
    <row r="4835" customFormat="false" ht="13.2" hidden="false" customHeight="false" outlineLevel="0" collapsed="false">
      <c r="N4835" s="1" t="s">
        <v>4982</v>
      </c>
      <c r="P4835" s="1" t="n">
        <v>4834</v>
      </c>
      <c r="Q4835" s="1" t="s">
        <v>206</v>
      </c>
      <c r="R4835" s="1" t="s">
        <v>4140</v>
      </c>
      <c r="S4835" s="1" t="s">
        <v>206</v>
      </c>
      <c r="T4835" s="1" t="s">
        <v>4140</v>
      </c>
    </row>
    <row r="4836" customFormat="false" ht="13.2" hidden="false" customHeight="false" outlineLevel="0" collapsed="false">
      <c r="N4836" s="1" t="s">
        <v>4983</v>
      </c>
      <c r="P4836" s="1" t="n">
        <v>4835</v>
      </c>
      <c r="Q4836" s="1" t="s">
        <v>206</v>
      </c>
      <c r="R4836" s="1" t="s">
        <v>4140</v>
      </c>
      <c r="S4836" s="1" t="s">
        <v>206</v>
      </c>
      <c r="T4836" s="1" t="s">
        <v>4140</v>
      </c>
    </row>
    <row r="4837" customFormat="false" ht="13.2" hidden="false" customHeight="false" outlineLevel="0" collapsed="false">
      <c r="N4837" s="1" t="s">
        <v>4984</v>
      </c>
      <c r="P4837" s="1" t="n">
        <v>4836</v>
      </c>
      <c r="Q4837" s="1" t="s">
        <v>206</v>
      </c>
      <c r="R4837" s="1" t="s">
        <v>4140</v>
      </c>
      <c r="S4837" s="1" t="s">
        <v>206</v>
      </c>
      <c r="T4837" s="1" t="s">
        <v>4140</v>
      </c>
    </row>
    <row r="4838" customFormat="false" ht="13.2" hidden="false" customHeight="false" outlineLevel="0" collapsed="false">
      <c r="N4838" s="1" t="s">
        <v>4985</v>
      </c>
      <c r="P4838" s="1" t="n">
        <v>4837</v>
      </c>
      <c r="Q4838" s="1" t="s">
        <v>206</v>
      </c>
      <c r="R4838" s="1" t="s">
        <v>4140</v>
      </c>
      <c r="S4838" s="1" t="s">
        <v>206</v>
      </c>
      <c r="T4838" s="1" t="s">
        <v>4140</v>
      </c>
    </row>
    <row r="4839" customFormat="false" ht="13.2" hidden="false" customHeight="false" outlineLevel="0" collapsed="false">
      <c r="N4839" s="1" t="s">
        <v>4986</v>
      </c>
      <c r="P4839" s="1" t="n">
        <v>4838</v>
      </c>
      <c r="Q4839" s="1" t="s">
        <v>206</v>
      </c>
      <c r="R4839" s="1" t="s">
        <v>4140</v>
      </c>
      <c r="S4839" s="1" t="s">
        <v>206</v>
      </c>
      <c r="T4839" s="1" t="s">
        <v>4140</v>
      </c>
    </row>
    <row r="4840" customFormat="false" ht="13.2" hidden="false" customHeight="false" outlineLevel="0" collapsed="false">
      <c r="N4840" s="1" t="s">
        <v>4987</v>
      </c>
      <c r="P4840" s="1" t="n">
        <v>4839</v>
      </c>
      <c r="Q4840" s="1" t="s">
        <v>206</v>
      </c>
      <c r="R4840" s="1" t="s">
        <v>4140</v>
      </c>
      <c r="S4840" s="1" t="s">
        <v>206</v>
      </c>
      <c r="T4840" s="1" t="s">
        <v>4140</v>
      </c>
    </row>
    <row r="4841" customFormat="false" ht="13.2" hidden="false" customHeight="false" outlineLevel="0" collapsed="false">
      <c r="N4841" s="1" t="s">
        <v>4988</v>
      </c>
      <c r="P4841" s="1" t="n">
        <v>4840</v>
      </c>
      <c r="Q4841" s="1" t="s">
        <v>206</v>
      </c>
      <c r="R4841" s="1" t="s">
        <v>4140</v>
      </c>
      <c r="S4841" s="1" t="s">
        <v>206</v>
      </c>
      <c r="T4841" s="1" t="s">
        <v>4140</v>
      </c>
    </row>
    <row r="4842" customFormat="false" ht="13.2" hidden="false" customHeight="false" outlineLevel="0" collapsed="false">
      <c r="N4842" s="1" t="s">
        <v>4989</v>
      </c>
      <c r="P4842" s="1" t="n">
        <v>4841</v>
      </c>
      <c r="Q4842" s="1" t="s">
        <v>206</v>
      </c>
      <c r="R4842" s="1" t="s">
        <v>4140</v>
      </c>
      <c r="S4842" s="1" t="s">
        <v>206</v>
      </c>
      <c r="T4842" s="1" t="s">
        <v>4140</v>
      </c>
    </row>
    <row r="4843" customFormat="false" ht="13.2" hidden="false" customHeight="false" outlineLevel="0" collapsed="false">
      <c r="N4843" s="1" t="s">
        <v>4990</v>
      </c>
      <c r="P4843" s="1" t="n">
        <v>4842</v>
      </c>
      <c r="Q4843" s="1" t="s">
        <v>206</v>
      </c>
      <c r="R4843" s="1" t="s">
        <v>4140</v>
      </c>
      <c r="S4843" s="1" t="s">
        <v>206</v>
      </c>
      <c r="T4843" s="1" t="s">
        <v>4140</v>
      </c>
    </row>
    <row r="4844" customFormat="false" ht="13.2" hidden="false" customHeight="false" outlineLevel="0" collapsed="false">
      <c r="N4844" s="1" t="s">
        <v>4991</v>
      </c>
      <c r="P4844" s="1" t="n">
        <v>4843</v>
      </c>
      <c r="Q4844" s="1" t="s">
        <v>206</v>
      </c>
      <c r="R4844" s="1" t="s">
        <v>4140</v>
      </c>
      <c r="S4844" s="1" t="s">
        <v>206</v>
      </c>
      <c r="T4844" s="1" t="s">
        <v>4140</v>
      </c>
    </row>
    <row r="4845" customFormat="false" ht="13.2" hidden="false" customHeight="false" outlineLevel="0" collapsed="false">
      <c r="N4845" s="1" t="s">
        <v>4992</v>
      </c>
      <c r="P4845" s="1" t="n">
        <v>4844</v>
      </c>
      <c r="Q4845" s="1" t="s">
        <v>206</v>
      </c>
      <c r="R4845" s="1" t="s">
        <v>4140</v>
      </c>
      <c r="S4845" s="1" t="s">
        <v>206</v>
      </c>
      <c r="T4845" s="1" t="s">
        <v>4140</v>
      </c>
    </row>
    <row r="4846" customFormat="false" ht="13.2" hidden="false" customHeight="false" outlineLevel="0" collapsed="false">
      <c r="N4846" s="1" t="s">
        <v>4993</v>
      </c>
      <c r="P4846" s="1" t="n">
        <v>4845</v>
      </c>
      <c r="Q4846" s="1" t="s">
        <v>206</v>
      </c>
      <c r="R4846" s="1" t="s">
        <v>4140</v>
      </c>
      <c r="S4846" s="1" t="s">
        <v>206</v>
      </c>
      <c r="T4846" s="1" t="s">
        <v>4140</v>
      </c>
    </row>
    <row r="4847" customFormat="false" ht="13.2" hidden="false" customHeight="false" outlineLevel="0" collapsed="false">
      <c r="N4847" s="1" t="s">
        <v>4994</v>
      </c>
      <c r="P4847" s="1" t="n">
        <v>4846</v>
      </c>
      <c r="Q4847" s="1" t="s">
        <v>206</v>
      </c>
      <c r="R4847" s="1" t="s">
        <v>4140</v>
      </c>
      <c r="S4847" s="1" t="s">
        <v>206</v>
      </c>
      <c r="T4847" s="1" t="s">
        <v>4140</v>
      </c>
    </row>
    <row r="4848" customFormat="false" ht="13.2" hidden="false" customHeight="false" outlineLevel="0" collapsed="false">
      <c r="N4848" s="1" t="s">
        <v>4995</v>
      </c>
      <c r="P4848" s="1" t="n">
        <v>4847</v>
      </c>
      <c r="Q4848" s="1" t="s">
        <v>206</v>
      </c>
      <c r="R4848" s="1" t="s">
        <v>4140</v>
      </c>
      <c r="S4848" s="1" t="s">
        <v>206</v>
      </c>
      <c r="T4848" s="1" t="s">
        <v>4140</v>
      </c>
    </row>
    <row r="4849" customFormat="false" ht="13.2" hidden="false" customHeight="false" outlineLevel="0" collapsed="false">
      <c r="N4849" s="1" t="s">
        <v>4996</v>
      </c>
      <c r="P4849" s="1" t="n">
        <v>4848</v>
      </c>
      <c r="Q4849" s="1" t="s">
        <v>206</v>
      </c>
      <c r="R4849" s="1" t="s">
        <v>4140</v>
      </c>
      <c r="S4849" s="1" t="s">
        <v>206</v>
      </c>
      <c r="T4849" s="1" t="s">
        <v>4140</v>
      </c>
    </row>
    <row r="4850" customFormat="false" ht="13.2" hidden="false" customHeight="false" outlineLevel="0" collapsed="false">
      <c r="N4850" s="1" t="s">
        <v>4997</v>
      </c>
      <c r="P4850" s="1" t="n">
        <v>4849</v>
      </c>
      <c r="Q4850" s="1" t="s">
        <v>206</v>
      </c>
      <c r="R4850" s="1" t="s">
        <v>4140</v>
      </c>
      <c r="S4850" s="1" t="s">
        <v>206</v>
      </c>
      <c r="T4850" s="1" t="s">
        <v>4140</v>
      </c>
    </row>
    <row r="4851" customFormat="false" ht="13.2" hidden="false" customHeight="false" outlineLevel="0" collapsed="false">
      <c r="N4851" s="1" t="s">
        <v>4998</v>
      </c>
      <c r="P4851" s="1" t="n">
        <v>4850</v>
      </c>
      <c r="Q4851" s="1" t="s">
        <v>206</v>
      </c>
      <c r="R4851" s="1" t="s">
        <v>4140</v>
      </c>
      <c r="S4851" s="1" t="s">
        <v>206</v>
      </c>
      <c r="T4851" s="1" t="s">
        <v>4140</v>
      </c>
    </row>
    <row r="4852" customFormat="false" ht="13.2" hidden="false" customHeight="false" outlineLevel="0" collapsed="false">
      <c r="N4852" s="1" t="s">
        <v>4999</v>
      </c>
      <c r="P4852" s="1" t="n">
        <v>4851</v>
      </c>
      <c r="Q4852" s="1" t="s">
        <v>206</v>
      </c>
      <c r="R4852" s="1" t="s">
        <v>4140</v>
      </c>
      <c r="S4852" s="1" t="s">
        <v>206</v>
      </c>
      <c r="T4852" s="1" t="s">
        <v>4140</v>
      </c>
    </row>
    <row r="4853" customFormat="false" ht="13.2" hidden="false" customHeight="false" outlineLevel="0" collapsed="false">
      <c r="N4853" s="1" t="s">
        <v>5000</v>
      </c>
      <c r="P4853" s="1" t="n">
        <v>4852</v>
      </c>
      <c r="Q4853" s="1" t="s">
        <v>206</v>
      </c>
      <c r="R4853" s="1" t="s">
        <v>4140</v>
      </c>
      <c r="S4853" s="1" t="s">
        <v>206</v>
      </c>
      <c r="T4853" s="1" t="s">
        <v>4140</v>
      </c>
    </row>
    <row r="4854" customFormat="false" ht="13.2" hidden="false" customHeight="false" outlineLevel="0" collapsed="false">
      <c r="N4854" s="1" t="s">
        <v>5001</v>
      </c>
      <c r="P4854" s="1" t="n">
        <v>4853</v>
      </c>
      <c r="Q4854" s="1" t="s">
        <v>206</v>
      </c>
      <c r="R4854" s="1" t="s">
        <v>4140</v>
      </c>
      <c r="S4854" s="1" t="s">
        <v>206</v>
      </c>
      <c r="T4854" s="1" t="s">
        <v>4140</v>
      </c>
    </row>
    <row r="4855" customFormat="false" ht="13.2" hidden="false" customHeight="false" outlineLevel="0" collapsed="false">
      <c r="N4855" s="1" t="s">
        <v>5002</v>
      </c>
      <c r="P4855" s="1" t="n">
        <v>4854</v>
      </c>
      <c r="Q4855" s="1" t="s">
        <v>206</v>
      </c>
      <c r="R4855" s="1" t="s">
        <v>4140</v>
      </c>
      <c r="S4855" s="1" t="s">
        <v>206</v>
      </c>
      <c r="T4855" s="1" t="s">
        <v>4140</v>
      </c>
    </row>
    <row r="4856" customFormat="false" ht="13.2" hidden="false" customHeight="false" outlineLevel="0" collapsed="false">
      <c r="N4856" s="1" t="s">
        <v>5003</v>
      </c>
      <c r="P4856" s="1" t="n">
        <v>4855</v>
      </c>
      <c r="Q4856" s="1" t="s">
        <v>206</v>
      </c>
      <c r="R4856" s="1" t="s">
        <v>4140</v>
      </c>
      <c r="S4856" s="1" t="s">
        <v>206</v>
      </c>
      <c r="T4856" s="1" t="s">
        <v>4140</v>
      </c>
    </row>
    <row r="4857" customFormat="false" ht="13.2" hidden="false" customHeight="false" outlineLevel="0" collapsed="false">
      <c r="N4857" s="1" t="s">
        <v>5004</v>
      </c>
      <c r="P4857" s="1" t="n">
        <v>4856</v>
      </c>
      <c r="Q4857" s="1" t="s">
        <v>206</v>
      </c>
      <c r="R4857" s="1" t="s">
        <v>4140</v>
      </c>
      <c r="S4857" s="1" t="s">
        <v>206</v>
      </c>
      <c r="T4857" s="1" t="s">
        <v>4140</v>
      </c>
    </row>
    <row r="4858" customFormat="false" ht="13.2" hidden="false" customHeight="false" outlineLevel="0" collapsed="false">
      <c r="N4858" s="1" t="s">
        <v>5005</v>
      </c>
      <c r="P4858" s="1" t="n">
        <v>4857</v>
      </c>
      <c r="Q4858" s="1" t="s">
        <v>206</v>
      </c>
      <c r="R4858" s="1" t="s">
        <v>4140</v>
      </c>
      <c r="S4858" s="1" t="s">
        <v>206</v>
      </c>
      <c r="T4858" s="1" t="s">
        <v>4140</v>
      </c>
    </row>
    <row r="4859" customFormat="false" ht="13.2" hidden="false" customHeight="false" outlineLevel="0" collapsed="false">
      <c r="N4859" s="1" t="s">
        <v>5006</v>
      </c>
      <c r="P4859" s="1" t="n">
        <v>4858</v>
      </c>
      <c r="Q4859" s="1" t="s">
        <v>206</v>
      </c>
      <c r="R4859" s="1" t="s">
        <v>4140</v>
      </c>
      <c r="S4859" s="1" t="s">
        <v>206</v>
      </c>
      <c r="T4859" s="1" t="s">
        <v>4140</v>
      </c>
    </row>
    <row r="4860" customFormat="false" ht="13.2" hidden="false" customHeight="false" outlineLevel="0" collapsed="false">
      <c r="N4860" s="1" t="s">
        <v>5007</v>
      </c>
      <c r="P4860" s="1" t="n">
        <v>4859</v>
      </c>
      <c r="Q4860" s="1" t="s">
        <v>206</v>
      </c>
      <c r="R4860" s="1" t="s">
        <v>4140</v>
      </c>
      <c r="S4860" s="1" t="s">
        <v>206</v>
      </c>
      <c r="T4860" s="1" t="s">
        <v>4140</v>
      </c>
    </row>
    <row r="4861" customFormat="false" ht="13.2" hidden="false" customHeight="false" outlineLevel="0" collapsed="false">
      <c r="N4861" s="1" t="s">
        <v>5008</v>
      </c>
      <c r="P4861" s="1" t="n">
        <v>4860</v>
      </c>
      <c r="Q4861" s="1" t="s">
        <v>206</v>
      </c>
      <c r="R4861" s="1" t="s">
        <v>4140</v>
      </c>
      <c r="S4861" s="1" t="s">
        <v>206</v>
      </c>
      <c r="T4861" s="1" t="s">
        <v>4140</v>
      </c>
    </row>
    <row r="4862" customFormat="false" ht="13.2" hidden="false" customHeight="false" outlineLevel="0" collapsed="false">
      <c r="N4862" s="1" t="s">
        <v>5009</v>
      </c>
      <c r="P4862" s="1" t="n">
        <v>4861</v>
      </c>
      <c r="Q4862" s="1" t="s">
        <v>206</v>
      </c>
      <c r="R4862" s="1" t="s">
        <v>4140</v>
      </c>
      <c r="S4862" s="1" t="s">
        <v>206</v>
      </c>
      <c r="T4862" s="1" t="s">
        <v>4140</v>
      </c>
    </row>
    <row r="4863" customFormat="false" ht="13.2" hidden="false" customHeight="false" outlineLevel="0" collapsed="false">
      <c r="N4863" s="1" t="s">
        <v>5010</v>
      </c>
      <c r="P4863" s="1" t="n">
        <v>4862</v>
      </c>
      <c r="Q4863" s="1" t="s">
        <v>206</v>
      </c>
      <c r="R4863" s="1" t="s">
        <v>4140</v>
      </c>
      <c r="S4863" s="1" t="s">
        <v>206</v>
      </c>
      <c r="T4863" s="1" t="s">
        <v>4140</v>
      </c>
    </row>
    <row r="4864" customFormat="false" ht="13.2" hidden="false" customHeight="false" outlineLevel="0" collapsed="false">
      <c r="N4864" s="1" t="s">
        <v>5011</v>
      </c>
      <c r="P4864" s="1" t="n">
        <v>4863</v>
      </c>
      <c r="Q4864" s="1" t="s">
        <v>206</v>
      </c>
      <c r="R4864" s="1" t="s">
        <v>4140</v>
      </c>
      <c r="S4864" s="1" t="s">
        <v>206</v>
      </c>
      <c r="T4864" s="1" t="s">
        <v>4140</v>
      </c>
    </row>
    <row r="4865" customFormat="false" ht="13.2" hidden="false" customHeight="false" outlineLevel="0" collapsed="false">
      <c r="N4865" s="1" t="s">
        <v>5012</v>
      </c>
      <c r="P4865" s="1" t="n">
        <v>4864</v>
      </c>
      <c r="Q4865" s="1" t="s">
        <v>206</v>
      </c>
      <c r="R4865" s="1" t="s">
        <v>4140</v>
      </c>
      <c r="S4865" s="1" t="s">
        <v>206</v>
      </c>
      <c r="T4865" s="1" t="s">
        <v>4140</v>
      </c>
    </row>
    <row r="4866" customFormat="false" ht="13.2" hidden="false" customHeight="false" outlineLevel="0" collapsed="false">
      <c r="N4866" s="1" t="s">
        <v>5013</v>
      </c>
      <c r="P4866" s="1" t="n">
        <v>4865</v>
      </c>
      <c r="Q4866" s="1" t="s">
        <v>206</v>
      </c>
      <c r="R4866" s="1" t="s">
        <v>4140</v>
      </c>
      <c r="S4866" s="1" t="s">
        <v>206</v>
      </c>
      <c r="T4866" s="1" t="s">
        <v>4140</v>
      </c>
    </row>
    <row r="4867" customFormat="false" ht="13.2" hidden="false" customHeight="false" outlineLevel="0" collapsed="false">
      <c r="N4867" s="1" t="s">
        <v>5014</v>
      </c>
      <c r="P4867" s="1" t="n">
        <v>4866</v>
      </c>
      <c r="Q4867" s="1" t="s">
        <v>206</v>
      </c>
      <c r="R4867" s="1" t="s">
        <v>4140</v>
      </c>
      <c r="S4867" s="1" t="s">
        <v>206</v>
      </c>
      <c r="T4867" s="1" t="s">
        <v>4140</v>
      </c>
    </row>
    <row r="4868" customFormat="false" ht="13.2" hidden="false" customHeight="false" outlineLevel="0" collapsed="false">
      <c r="N4868" s="1" t="s">
        <v>5015</v>
      </c>
      <c r="P4868" s="1" t="n">
        <v>4867</v>
      </c>
      <c r="Q4868" s="1" t="s">
        <v>206</v>
      </c>
      <c r="R4868" s="1" t="s">
        <v>4140</v>
      </c>
      <c r="S4868" s="1" t="s">
        <v>206</v>
      </c>
      <c r="T4868" s="1" t="s">
        <v>4140</v>
      </c>
    </row>
    <row r="4869" customFormat="false" ht="13.2" hidden="false" customHeight="false" outlineLevel="0" collapsed="false">
      <c r="N4869" s="1" t="s">
        <v>5016</v>
      </c>
      <c r="P4869" s="1" t="n">
        <v>4868</v>
      </c>
      <c r="Q4869" s="1" t="s">
        <v>206</v>
      </c>
      <c r="R4869" s="1" t="s">
        <v>4140</v>
      </c>
      <c r="S4869" s="1" t="s">
        <v>206</v>
      </c>
      <c r="T4869" s="1" t="s">
        <v>4140</v>
      </c>
    </row>
    <row r="4870" customFormat="false" ht="13.2" hidden="false" customHeight="false" outlineLevel="0" collapsed="false">
      <c r="N4870" s="1" t="s">
        <v>5017</v>
      </c>
      <c r="P4870" s="1" t="n">
        <v>4869</v>
      </c>
      <c r="Q4870" s="1" t="s">
        <v>206</v>
      </c>
      <c r="R4870" s="1" t="s">
        <v>4140</v>
      </c>
      <c r="S4870" s="1" t="s">
        <v>206</v>
      </c>
      <c r="T4870" s="1" t="s">
        <v>4140</v>
      </c>
    </row>
    <row r="4871" customFormat="false" ht="13.2" hidden="false" customHeight="false" outlineLevel="0" collapsed="false">
      <c r="N4871" s="1" t="s">
        <v>5018</v>
      </c>
      <c r="P4871" s="1" t="n">
        <v>4870</v>
      </c>
      <c r="Q4871" s="1" t="s">
        <v>206</v>
      </c>
      <c r="R4871" s="1" t="s">
        <v>4140</v>
      </c>
      <c r="S4871" s="1" t="s">
        <v>206</v>
      </c>
      <c r="T4871" s="1" t="s">
        <v>4140</v>
      </c>
    </row>
    <row r="4872" customFormat="false" ht="13.2" hidden="false" customHeight="false" outlineLevel="0" collapsed="false">
      <c r="N4872" s="1" t="s">
        <v>5019</v>
      </c>
      <c r="P4872" s="1" t="n">
        <v>4871</v>
      </c>
      <c r="Q4872" s="1" t="s">
        <v>206</v>
      </c>
      <c r="R4872" s="1" t="s">
        <v>4140</v>
      </c>
      <c r="S4872" s="1" t="s">
        <v>206</v>
      </c>
      <c r="T4872" s="1" t="s">
        <v>4140</v>
      </c>
    </row>
    <row r="4873" customFormat="false" ht="13.2" hidden="false" customHeight="false" outlineLevel="0" collapsed="false">
      <c r="N4873" s="1" t="s">
        <v>5020</v>
      </c>
      <c r="P4873" s="1" t="n">
        <v>4872</v>
      </c>
      <c r="Q4873" s="1" t="s">
        <v>206</v>
      </c>
      <c r="R4873" s="1" t="s">
        <v>4140</v>
      </c>
      <c r="S4873" s="1" t="s">
        <v>206</v>
      </c>
      <c r="T4873" s="1" t="s">
        <v>4140</v>
      </c>
    </row>
    <row r="4874" customFormat="false" ht="13.2" hidden="false" customHeight="false" outlineLevel="0" collapsed="false">
      <c r="N4874" s="1" t="s">
        <v>5021</v>
      </c>
      <c r="P4874" s="1" t="n">
        <v>4873</v>
      </c>
      <c r="Q4874" s="1" t="s">
        <v>206</v>
      </c>
      <c r="R4874" s="1" t="s">
        <v>4140</v>
      </c>
      <c r="S4874" s="1" t="s">
        <v>206</v>
      </c>
      <c r="T4874" s="1" t="s">
        <v>4140</v>
      </c>
    </row>
    <row r="4875" customFormat="false" ht="13.2" hidden="false" customHeight="false" outlineLevel="0" collapsed="false">
      <c r="N4875" s="1" t="s">
        <v>5022</v>
      </c>
      <c r="P4875" s="1" t="n">
        <v>4874</v>
      </c>
      <c r="Q4875" s="1" t="s">
        <v>206</v>
      </c>
      <c r="R4875" s="1" t="s">
        <v>4140</v>
      </c>
      <c r="S4875" s="1" t="s">
        <v>206</v>
      </c>
      <c r="T4875" s="1" t="s">
        <v>4140</v>
      </c>
    </row>
    <row r="4876" customFormat="false" ht="13.2" hidden="false" customHeight="false" outlineLevel="0" collapsed="false">
      <c r="N4876" s="1" t="s">
        <v>5023</v>
      </c>
      <c r="P4876" s="1" t="n">
        <v>4875</v>
      </c>
      <c r="Q4876" s="1" t="s">
        <v>206</v>
      </c>
      <c r="R4876" s="1" t="s">
        <v>4140</v>
      </c>
      <c r="S4876" s="1" t="s">
        <v>206</v>
      </c>
      <c r="T4876" s="1" t="s">
        <v>4140</v>
      </c>
    </row>
    <row r="4877" customFormat="false" ht="13.2" hidden="false" customHeight="false" outlineLevel="0" collapsed="false">
      <c r="N4877" s="1" t="s">
        <v>5024</v>
      </c>
      <c r="P4877" s="1" t="n">
        <v>4876</v>
      </c>
      <c r="Q4877" s="1" t="s">
        <v>206</v>
      </c>
      <c r="R4877" s="1" t="s">
        <v>4140</v>
      </c>
      <c r="S4877" s="1" t="s">
        <v>206</v>
      </c>
      <c r="T4877" s="1" t="s">
        <v>4140</v>
      </c>
    </row>
    <row r="4878" customFormat="false" ht="13.2" hidden="false" customHeight="false" outlineLevel="0" collapsed="false">
      <c r="N4878" s="1" t="s">
        <v>5025</v>
      </c>
      <c r="P4878" s="1" t="n">
        <v>4877</v>
      </c>
      <c r="Q4878" s="1" t="s">
        <v>206</v>
      </c>
      <c r="R4878" s="1" t="s">
        <v>4140</v>
      </c>
      <c r="S4878" s="1" t="s">
        <v>206</v>
      </c>
      <c r="T4878" s="1" t="s">
        <v>4140</v>
      </c>
    </row>
    <row r="4879" customFormat="false" ht="13.2" hidden="false" customHeight="false" outlineLevel="0" collapsed="false">
      <c r="N4879" s="1" t="s">
        <v>5026</v>
      </c>
      <c r="P4879" s="1" t="n">
        <v>4878</v>
      </c>
      <c r="Q4879" s="1" t="s">
        <v>206</v>
      </c>
      <c r="R4879" s="1" t="s">
        <v>4140</v>
      </c>
      <c r="S4879" s="1" t="s">
        <v>206</v>
      </c>
      <c r="T4879" s="1" t="s">
        <v>4140</v>
      </c>
    </row>
    <row r="4880" customFormat="false" ht="13.2" hidden="false" customHeight="false" outlineLevel="0" collapsed="false">
      <c r="N4880" s="1" t="s">
        <v>5027</v>
      </c>
      <c r="P4880" s="1" t="n">
        <v>4879</v>
      </c>
      <c r="Q4880" s="1" t="s">
        <v>206</v>
      </c>
      <c r="R4880" s="1" t="s">
        <v>4140</v>
      </c>
      <c r="S4880" s="1" t="s">
        <v>206</v>
      </c>
      <c r="T4880" s="1" t="s">
        <v>4140</v>
      </c>
    </row>
    <row r="4881" customFormat="false" ht="13.2" hidden="false" customHeight="false" outlineLevel="0" collapsed="false">
      <c r="N4881" s="1" t="s">
        <v>5028</v>
      </c>
      <c r="P4881" s="1" t="n">
        <v>4880</v>
      </c>
      <c r="Q4881" s="1" t="s">
        <v>206</v>
      </c>
      <c r="R4881" s="1" t="s">
        <v>4140</v>
      </c>
      <c r="S4881" s="1" t="s">
        <v>206</v>
      </c>
      <c r="T4881" s="1" t="s">
        <v>4140</v>
      </c>
    </row>
    <row r="4882" customFormat="false" ht="13.2" hidden="false" customHeight="false" outlineLevel="0" collapsed="false">
      <c r="N4882" s="1" t="s">
        <v>5029</v>
      </c>
      <c r="P4882" s="1" t="n">
        <v>4881</v>
      </c>
      <c r="Q4882" s="1" t="s">
        <v>206</v>
      </c>
      <c r="R4882" s="1" t="s">
        <v>4140</v>
      </c>
      <c r="S4882" s="1" t="s">
        <v>206</v>
      </c>
      <c r="T4882" s="1" t="s">
        <v>4140</v>
      </c>
    </row>
    <row r="4883" customFormat="false" ht="13.2" hidden="false" customHeight="false" outlineLevel="0" collapsed="false">
      <c r="N4883" s="1" t="s">
        <v>5030</v>
      </c>
      <c r="P4883" s="1" t="n">
        <v>4882</v>
      </c>
      <c r="Q4883" s="1" t="s">
        <v>206</v>
      </c>
      <c r="R4883" s="1" t="s">
        <v>4140</v>
      </c>
      <c r="S4883" s="1" t="s">
        <v>206</v>
      </c>
      <c r="T4883" s="1" t="s">
        <v>4140</v>
      </c>
    </row>
    <row r="4884" customFormat="false" ht="13.2" hidden="false" customHeight="false" outlineLevel="0" collapsed="false">
      <c r="N4884" s="1" t="s">
        <v>5031</v>
      </c>
      <c r="P4884" s="1" t="n">
        <v>4883</v>
      </c>
      <c r="Q4884" s="1" t="s">
        <v>206</v>
      </c>
      <c r="R4884" s="1" t="s">
        <v>4140</v>
      </c>
      <c r="S4884" s="1" t="s">
        <v>206</v>
      </c>
      <c r="T4884" s="1" t="s">
        <v>4140</v>
      </c>
    </row>
    <row r="4885" customFormat="false" ht="13.2" hidden="false" customHeight="false" outlineLevel="0" collapsed="false">
      <c r="N4885" s="1" t="s">
        <v>5032</v>
      </c>
      <c r="P4885" s="1" t="n">
        <v>4884</v>
      </c>
      <c r="Q4885" s="1" t="s">
        <v>206</v>
      </c>
      <c r="R4885" s="1" t="s">
        <v>4140</v>
      </c>
      <c r="S4885" s="1" t="s">
        <v>206</v>
      </c>
      <c r="T4885" s="1" t="s">
        <v>4140</v>
      </c>
    </row>
    <row r="4886" customFormat="false" ht="13.2" hidden="false" customHeight="false" outlineLevel="0" collapsed="false">
      <c r="N4886" s="1" t="s">
        <v>5033</v>
      </c>
      <c r="P4886" s="1" t="n">
        <v>4885</v>
      </c>
      <c r="Q4886" s="1" t="s">
        <v>206</v>
      </c>
      <c r="R4886" s="1" t="s">
        <v>4140</v>
      </c>
      <c r="S4886" s="1" t="s">
        <v>206</v>
      </c>
      <c r="T4886" s="1" t="s">
        <v>4140</v>
      </c>
    </row>
    <row r="4887" customFormat="false" ht="13.2" hidden="false" customHeight="false" outlineLevel="0" collapsed="false">
      <c r="N4887" s="1" t="s">
        <v>5034</v>
      </c>
      <c r="P4887" s="1" t="n">
        <v>4886</v>
      </c>
      <c r="Q4887" s="1" t="s">
        <v>206</v>
      </c>
      <c r="R4887" s="1" t="s">
        <v>4140</v>
      </c>
      <c r="S4887" s="1" t="s">
        <v>206</v>
      </c>
      <c r="T4887" s="1" t="s">
        <v>4140</v>
      </c>
    </row>
    <row r="4888" customFormat="false" ht="13.2" hidden="false" customHeight="false" outlineLevel="0" collapsed="false">
      <c r="N4888" s="1" t="s">
        <v>5035</v>
      </c>
      <c r="P4888" s="1" t="n">
        <v>4887</v>
      </c>
      <c r="Q4888" s="1" t="s">
        <v>206</v>
      </c>
      <c r="R4888" s="1" t="s">
        <v>4140</v>
      </c>
      <c r="S4888" s="1" t="s">
        <v>206</v>
      </c>
      <c r="T4888" s="1" t="s">
        <v>4140</v>
      </c>
    </row>
    <row r="4889" customFormat="false" ht="13.2" hidden="false" customHeight="false" outlineLevel="0" collapsed="false">
      <c r="N4889" s="1" t="s">
        <v>5036</v>
      </c>
      <c r="P4889" s="1" t="n">
        <v>4888</v>
      </c>
      <c r="Q4889" s="1" t="s">
        <v>206</v>
      </c>
      <c r="R4889" s="1" t="s">
        <v>4140</v>
      </c>
      <c r="S4889" s="1" t="s">
        <v>206</v>
      </c>
      <c r="T4889" s="1" t="s">
        <v>4140</v>
      </c>
    </row>
    <row r="4890" customFormat="false" ht="13.2" hidden="false" customHeight="false" outlineLevel="0" collapsed="false">
      <c r="N4890" s="1" t="s">
        <v>5037</v>
      </c>
      <c r="P4890" s="1" t="n">
        <v>4889</v>
      </c>
      <c r="Q4890" s="1" t="s">
        <v>206</v>
      </c>
      <c r="R4890" s="1" t="s">
        <v>4140</v>
      </c>
      <c r="S4890" s="1" t="s">
        <v>206</v>
      </c>
      <c r="T4890" s="1" t="s">
        <v>4140</v>
      </c>
    </row>
    <row r="4891" customFormat="false" ht="13.2" hidden="false" customHeight="false" outlineLevel="0" collapsed="false">
      <c r="N4891" s="1" t="s">
        <v>5038</v>
      </c>
      <c r="P4891" s="1" t="n">
        <v>4890</v>
      </c>
      <c r="Q4891" s="1" t="s">
        <v>206</v>
      </c>
      <c r="R4891" s="1" t="s">
        <v>4140</v>
      </c>
      <c r="S4891" s="1" t="s">
        <v>206</v>
      </c>
      <c r="T4891" s="1" t="s">
        <v>4140</v>
      </c>
    </row>
    <row r="4892" customFormat="false" ht="13.2" hidden="false" customHeight="false" outlineLevel="0" collapsed="false">
      <c r="N4892" s="1" t="s">
        <v>5039</v>
      </c>
      <c r="P4892" s="1" t="n">
        <v>4891</v>
      </c>
      <c r="Q4892" s="1" t="s">
        <v>206</v>
      </c>
      <c r="R4892" s="1" t="s">
        <v>4140</v>
      </c>
      <c r="S4892" s="1" t="s">
        <v>206</v>
      </c>
      <c r="T4892" s="1" t="s">
        <v>4140</v>
      </c>
    </row>
    <row r="4893" customFormat="false" ht="13.2" hidden="false" customHeight="false" outlineLevel="0" collapsed="false">
      <c r="N4893" s="1" t="s">
        <v>5040</v>
      </c>
      <c r="P4893" s="1" t="n">
        <v>4892</v>
      </c>
      <c r="Q4893" s="1" t="s">
        <v>206</v>
      </c>
      <c r="R4893" s="1" t="s">
        <v>4140</v>
      </c>
      <c r="S4893" s="1" t="s">
        <v>206</v>
      </c>
      <c r="T4893" s="1" t="s">
        <v>4140</v>
      </c>
    </row>
    <row r="4894" customFormat="false" ht="13.2" hidden="false" customHeight="false" outlineLevel="0" collapsed="false">
      <c r="N4894" s="1" t="s">
        <v>5041</v>
      </c>
      <c r="P4894" s="1" t="n">
        <v>4893</v>
      </c>
      <c r="Q4894" s="1" t="s">
        <v>206</v>
      </c>
      <c r="R4894" s="1" t="s">
        <v>4140</v>
      </c>
      <c r="S4894" s="1" t="s">
        <v>206</v>
      </c>
      <c r="T4894" s="1" t="s">
        <v>4140</v>
      </c>
    </row>
    <row r="4895" customFormat="false" ht="13.2" hidden="false" customHeight="false" outlineLevel="0" collapsed="false">
      <c r="N4895" s="1" t="s">
        <v>5042</v>
      </c>
      <c r="P4895" s="1" t="n">
        <v>4894</v>
      </c>
      <c r="Q4895" s="1" t="s">
        <v>206</v>
      </c>
      <c r="R4895" s="1" t="s">
        <v>4140</v>
      </c>
      <c r="S4895" s="1" t="s">
        <v>206</v>
      </c>
      <c r="T4895" s="1" t="s">
        <v>4140</v>
      </c>
    </row>
    <row r="4896" customFormat="false" ht="13.2" hidden="false" customHeight="false" outlineLevel="0" collapsed="false">
      <c r="N4896" s="1" t="s">
        <v>5043</v>
      </c>
      <c r="P4896" s="1" t="n">
        <v>4895</v>
      </c>
      <c r="Q4896" s="1" t="s">
        <v>206</v>
      </c>
      <c r="R4896" s="1" t="s">
        <v>4140</v>
      </c>
      <c r="S4896" s="1" t="s">
        <v>206</v>
      </c>
      <c r="T4896" s="1" t="s">
        <v>4140</v>
      </c>
    </row>
    <row r="4897" customFormat="false" ht="13.2" hidden="false" customHeight="false" outlineLevel="0" collapsed="false">
      <c r="N4897" s="1" t="s">
        <v>5044</v>
      </c>
      <c r="P4897" s="1" t="n">
        <v>4896</v>
      </c>
      <c r="Q4897" s="1" t="s">
        <v>206</v>
      </c>
      <c r="R4897" s="1" t="s">
        <v>4140</v>
      </c>
      <c r="S4897" s="1" t="s">
        <v>206</v>
      </c>
      <c r="T4897" s="1" t="s">
        <v>4140</v>
      </c>
    </row>
    <row r="4898" customFormat="false" ht="13.2" hidden="false" customHeight="false" outlineLevel="0" collapsed="false">
      <c r="N4898" s="1" t="s">
        <v>5045</v>
      </c>
      <c r="P4898" s="1" t="n">
        <v>4897</v>
      </c>
      <c r="Q4898" s="1" t="s">
        <v>206</v>
      </c>
      <c r="R4898" s="1" t="s">
        <v>4140</v>
      </c>
      <c r="S4898" s="1" t="s">
        <v>206</v>
      </c>
      <c r="T4898" s="1" t="s">
        <v>4140</v>
      </c>
    </row>
    <row r="4899" customFormat="false" ht="13.2" hidden="false" customHeight="false" outlineLevel="0" collapsed="false">
      <c r="N4899" s="1" t="s">
        <v>5046</v>
      </c>
      <c r="P4899" s="1" t="n">
        <v>4898</v>
      </c>
      <c r="Q4899" s="1" t="s">
        <v>206</v>
      </c>
      <c r="R4899" s="1" t="s">
        <v>4140</v>
      </c>
      <c r="S4899" s="1" t="s">
        <v>206</v>
      </c>
      <c r="T4899" s="1" t="s">
        <v>4140</v>
      </c>
    </row>
    <row r="4900" customFormat="false" ht="13.2" hidden="false" customHeight="false" outlineLevel="0" collapsed="false">
      <c r="N4900" s="1" t="s">
        <v>5047</v>
      </c>
      <c r="P4900" s="1" t="n">
        <v>4899</v>
      </c>
      <c r="Q4900" s="1" t="s">
        <v>206</v>
      </c>
      <c r="R4900" s="1" t="s">
        <v>4140</v>
      </c>
      <c r="S4900" s="1" t="s">
        <v>206</v>
      </c>
      <c r="T4900" s="1" t="s">
        <v>4140</v>
      </c>
    </row>
    <row r="4901" customFormat="false" ht="13.2" hidden="false" customHeight="false" outlineLevel="0" collapsed="false">
      <c r="N4901" s="1" t="s">
        <v>5048</v>
      </c>
      <c r="P4901" s="1" t="n">
        <v>4900</v>
      </c>
      <c r="Q4901" s="1" t="s">
        <v>206</v>
      </c>
      <c r="R4901" s="1" t="s">
        <v>4140</v>
      </c>
      <c r="S4901" s="1" t="s">
        <v>206</v>
      </c>
      <c r="T4901" s="1" t="s">
        <v>4140</v>
      </c>
    </row>
    <row r="4902" customFormat="false" ht="13.2" hidden="false" customHeight="false" outlineLevel="0" collapsed="false">
      <c r="N4902" s="1" t="s">
        <v>5049</v>
      </c>
      <c r="P4902" s="1" t="n">
        <v>4901</v>
      </c>
      <c r="Q4902" s="1" t="s">
        <v>206</v>
      </c>
      <c r="R4902" s="1" t="s">
        <v>4140</v>
      </c>
      <c r="S4902" s="1" t="s">
        <v>206</v>
      </c>
      <c r="T4902" s="1" t="s">
        <v>4140</v>
      </c>
    </row>
    <row r="4903" customFormat="false" ht="13.2" hidden="false" customHeight="false" outlineLevel="0" collapsed="false">
      <c r="N4903" s="1" t="s">
        <v>5050</v>
      </c>
      <c r="P4903" s="1" t="n">
        <v>4902</v>
      </c>
      <c r="Q4903" s="1" t="s">
        <v>206</v>
      </c>
      <c r="R4903" s="1" t="s">
        <v>4140</v>
      </c>
      <c r="S4903" s="1" t="s">
        <v>206</v>
      </c>
      <c r="T4903" s="1" t="s">
        <v>4140</v>
      </c>
    </row>
    <row r="4904" customFormat="false" ht="13.2" hidden="false" customHeight="false" outlineLevel="0" collapsed="false">
      <c r="N4904" s="1" t="s">
        <v>5051</v>
      </c>
      <c r="P4904" s="1" t="n">
        <v>4903</v>
      </c>
      <c r="Q4904" s="1" t="s">
        <v>206</v>
      </c>
      <c r="R4904" s="1" t="s">
        <v>4140</v>
      </c>
      <c r="S4904" s="1" t="s">
        <v>206</v>
      </c>
      <c r="T4904" s="1" t="s">
        <v>4140</v>
      </c>
    </row>
    <row r="4905" customFormat="false" ht="13.2" hidden="false" customHeight="false" outlineLevel="0" collapsed="false">
      <c r="N4905" s="1" t="s">
        <v>5052</v>
      </c>
      <c r="P4905" s="1" t="n">
        <v>4904</v>
      </c>
      <c r="Q4905" s="1" t="s">
        <v>206</v>
      </c>
      <c r="R4905" s="1" t="s">
        <v>4140</v>
      </c>
      <c r="S4905" s="1" t="s">
        <v>206</v>
      </c>
      <c r="T4905" s="1" t="s">
        <v>4140</v>
      </c>
    </row>
    <row r="4906" customFormat="false" ht="13.2" hidden="false" customHeight="false" outlineLevel="0" collapsed="false">
      <c r="N4906" s="1" t="s">
        <v>5053</v>
      </c>
      <c r="P4906" s="1" t="n">
        <v>4905</v>
      </c>
      <c r="Q4906" s="1" t="s">
        <v>206</v>
      </c>
      <c r="R4906" s="1" t="s">
        <v>4140</v>
      </c>
      <c r="S4906" s="1" t="s">
        <v>206</v>
      </c>
      <c r="T4906" s="1" t="s">
        <v>4140</v>
      </c>
    </row>
    <row r="4907" customFormat="false" ht="13.2" hidden="false" customHeight="false" outlineLevel="0" collapsed="false">
      <c r="N4907" s="1" t="s">
        <v>5054</v>
      </c>
      <c r="P4907" s="1" t="n">
        <v>4906</v>
      </c>
      <c r="Q4907" s="1" t="s">
        <v>206</v>
      </c>
      <c r="R4907" s="1" t="s">
        <v>4140</v>
      </c>
      <c r="S4907" s="1" t="s">
        <v>206</v>
      </c>
      <c r="T4907" s="1" t="s">
        <v>4140</v>
      </c>
    </row>
    <row r="4908" customFormat="false" ht="13.2" hidden="false" customHeight="false" outlineLevel="0" collapsed="false">
      <c r="N4908" s="1" t="s">
        <v>5055</v>
      </c>
      <c r="P4908" s="1" t="n">
        <v>4907</v>
      </c>
      <c r="Q4908" s="1" t="s">
        <v>206</v>
      </c>
      <c r="R4908" s="1" t="s">
        <v>4140</v>
      </c>
      <c r="S4908" s="1" t="s">
        <v>206</v>
      </c>
      <c r="T4908" s="1" t="s">
        <v>4140</v>
      </c>
    </row>
    <row r="4909" customFormat="false" ht="13.2" hidden="false" customHeight="false" outlineLevel="0" collapsed="false">
      <c r="N4909" s="1" t="s">
        <v>5056</v>
      </c>
      <c r="P4909" s="1" t="n">
        <v>4908</v>
      </c>
      <c r="Q4909" s="1" t="s">
        <v>206</v>
      </c>
      <c r="R4909" s="1" t="s">
        <v>4140</v>
      </c>
      <c r="S4909" s="1" t="s">
        <v>206</v>
      </c>
      <c r="T4909" s="1" t="s">
        <v>4140</v>
      </c>
    </row>
    <row r="4910" customFormat="false" ht="13.2" hidden="false" customHeight="false" outlineLevel="0" collapsed="false">
      <c r="N4910" s="1" t="s">
        <v>5057</v>
      </c>
      <c r="P4910" s="1" t="n">
        <v>4909</v>
      </c>
      <c r="Q4910" s="1" t="s">
        <v>206</v>
      </c>
      <c r="R4910" s="1" t="s">
        <v>4140</v>
      </c>
      <c r="S4910" s="1" t="s">
        <v>206</v>
      </c>
      <c r="T4910" s="1" t="s">
        <v>4140</v>
      </c>
    </row>
    <row r="4911" customFormat="false" ht="13.2" hidden="false" customHeight="false" outlineLevel="0" collapsed="false">
      <c r="N4911" s="1" t="s">
        <v>5058</v>
      </c>
      <c r="P4911" s="1" t="n">
        <v>4910</v>
      </c>
      <c r="Q4911" s="1" t="s">
        <v>206</v>
      </c>
      <c r="R4911" s="1" t="s">
        <v>4140</v>
      </c>
      <c r="S4911" s="1" t="s">
        <v>206</v>
      </c>
      <c r="T4911" s="1" t="s">
        <v>4140</v>
      </c>
    </row>
    <row r="4912" customFormat="false" ht="13.2" hidden="false" customHeight="false" outlineLevel="0" collapsed="false">
      <c r="N4912" s="1" t="s">
        <v>5059</v>
      </c>
      <c r="P4912" s="1" t="n">
        <v>4911</v>
      </c>
      <c r="Q4912" s="1" t="s">
        <v>206</v>
      </c>
      <c r="R4912" s="1" t="s">
        <v>4140</v>
      </c>
      <c r="S4912" s="1" t="s">
        <v>206</v>
      </c>
      <c r="T4912" s="1" t="s">
        <v>4140</v>
      </c>
    </row>
    <row r="4913" customFormat="false" ht="13.2" hidden="false" customHeight="false" outlineLevel="0" collapsed="false">
      <c r="N4913" s="1" t="s">
        <v>5060</v>
      </c>
      <c r="P4913" s="1" t="n">
        <v>4912</v>
      </c>
      <c r="Q4913" s="1" t="s">
        <v>206</v>
      </c>
      <c r="R4913" s="1" t="s">
        <v>4140</v>
      </c>
      <c r="S4913" s="1" t="s">
        <v>206</v>
      </c>
      <c r="T4913" s="1" t="s">
        <v>4140</v>
      </c>
    </row>
    <row r="4914" customFormat="false" ht="13.2" hidden="false" customHeight="false" outlineLevel="0" collapsed="false">
      <c r="N4914" s="1" t="s">
        <v>5061</v>
      </c>
      <c r="P4914" s="1" t="n">
        <v>4913</v>
      </c>
      <c r="Q4914" s="1" t="s">
        <v>206</v>
      </c>
      <c r="R4914" s="1" t="s">
        <v>4140</v>
      </c>
      <c r="S4914" s="1" t="s">
        <v>206</v>
      </c>
      <c r="T4914" s="1" t="s">
        <v>4140</v>
      </c>
    </row>
    <row r="4915" customFormat="false" ht="13.2" hidden="false" customHeight="false" outlineLevel="0" collapsed="false">
      <c r="N4915" s="1" t="s">
        <v>5062</v>
      </c>
      <c r="P4915" s="1" t="n">
        <v>4914</v>
      </c>
      <c r="Q4915" s="1" t="s">
        <v>206</v>
      </c>
      <c r="R4915" s="1" t="s">
        <v>4140</v>
      </c>
      <c r="S4915" s="1" t="s">
        <v>206</v>
      </c>
      <c r="T4915" s="1" t="s">
        <v>4140</v>
      </c>
    </row>
    <row r="4916" customFormat="false" ht="13.2" hidden="false" customHeight="false" outlineLevel="0" collapsed="false">
      <c r="N4916" s="1" t="s">
        <v>5063</v>
      </c>
      <c r="P4916" s="1" t="n">
        <v>4915</v>
      </c>
      <c r="Q4916" s="1" t="s">
        <v>206</v>
      </c>
      <c r="R4916" s="1" t="s">
        <v>4140</v>
      </c>
      <c r="S4916" s="1" t="s">
        <v>206</v>
      </c>
      <c r="T4916" s="1" t="s">
        <v>4140</v>
      </c>
    </row>
    <row r="4917" customFormat="false" ht="13.2" hidden="false" customHeight="false" outlineLevel="0" collapsed="false">
      <c r="N4917" s="1" t="s">
        <v>5064</v>
      </c>
      <c r="P4917" s="1" t="n">
        <v>4916</v>
      </c>
      <c r="Q4917" s="1" t="s">
        <v>206</v>
      </c>
      <c r="R4917" s="1" t="s">
        <v>4140</v>
      </c>
      <c r="S4917" s="1" t="s">
        <v>206</v>
      </c>
      <c r="T4917" s="1" t="s">
        <v>4140</v>
      </c>
    </row>
    <row r="4918" customFormat="false" ht="13.2" hidden="false" customHeight="false" outlineLevel="0" collapsed="false">
      <c r="N4918" s="1" t="s">
        <v>5065</v>
      </c>
      <c r="P4918" s="1" t="n">
        <v>4917</v>
      </c>
      <c r="Q4918" s="1" t="s">
        <v>206</v>
      </c>
      <c r="R4918" s="1" t="s">
        <v>4140</v>
      </c>
      <c r="S4918" s="1" t="s">
        <v>206</v>
      </c>
      <c r="T4918" s="1" t="s">
        <v>4140</v>
      </c>
    </row>
    <row r="4919" customFormat="false" ht="13.2" hidden="false" customHeight="false" outlineLevel="0" collapsed="false">
      <c r="N4919" s="1" t="s">
        <v>5066</v>
      </c>
      <c r="P4919" s="1" t="n">
        <v>4918</v>
      </c>
      <c r="Q4919" s="1" t="s">
        <v>206</v>
      </c>
      <c r="R4919" s="1" t="s">
        <v>4140</v>
      </c>
      <c r="S4919" s="1" t="s">
        <v>206</v>
      </c>
      <c r="T4919" s="1" t="s">
        <v>4140</v>
      </c>
    </row>
    <row r="4920" customFormat="false" ht="13.2" hidden="false" customHeight="false" outlineLevel="0" collapsed="false">
      <c r="N4920" s="1" t="s">
        <v>5067</v>
      </c>
      <c r="P4920" s="1" t="n">
        <v>4919</v>
      </c>
      <c r="Q4920" s="1" t="s">
        <v>206</v>
      </c>
      <c r="R4920" s="1" t="s">
        <v>4140</v>
      </c>
      <c r="S4920" s="1" t="s">
        <v>206</v>
      </c>
      <c r="T4920" s="1" t="s">
        <v>4140</v>
      </c>
    </row>
    <row r="4921" customFormat="false" ht="13.2" hidden="false" customHeight="false" outlineLevel="0" collapsed="false">
      <c r="N4921" s="1" t="s">
        <v>5068</v>
      </c>
      <c r="P4921" s="1" t="n">
        <v>4920</v>
      </c>
      <c r="Q4921" s="1" t="s">
        <v>206</v>
      </c>
      <c r="R4921" s="1" t="s">
        <v>4140</v>
      </c>
      <c r="S4921" s="1" t="s">
        <v>206</v>
      </c>
      <c r="T4921" s="1" t="s">
        <v>4140</v>
      </c>
    </row>
    <row r="4922" customFormat="false" ht="13.2" hidden="false" customHeight="false" outlineLevel="0" collapsed="false">
      <c r="N4922" s="1" t="s">
        <v>5069</v>
      </c>
      <c r="P4922" s="1" t="n">
        <v>4921</v>
      </c>
      <c r="Q4922" s="1" t="s">
        <v>206</v>
      </c>
      <c r="R4922" s="1" t="s">
        <v>4140</v>
      </c>
      <c r="S4922" s="1" t="s">
        <v>206</v>
      </c>
      <c r="T4922" s="1" t="s">
        <v>4140</v>
      </c>
    </row>
    <row r="4923" customFormat="false" ht="13.2" hidden="false" customHeight="false" outlineLevel="0" collapsed="false">
      <c r="N4923" s="1" t="s">
        <v>5070</v>
      </c>
      <c r="P4923" s="1" t="n">
        <v>4922</v>
      </c>
      <c r="Q4923" s="1" t="s">
        <v>206</v>
      </c>
      <c r="R4923" s="1" t="s">
        <v>4140</v>
      </c>
      <c r="S4923" s="1" t="s">
        <v>206</v>
      </c>
      <c r="T4923" s="1" t="s">
        <v>4140</v>
      </c>
    </row>
    <row r="4924" customFormat="false" ht="13.2" hidden="false" customHeight="false" outlineLevel="0" collapsed="false">
      <c r="N4924" s="1" t="s">
        <v>5071</v>
      </c>
      <c r="P4924" s="1" t="n">
        <v>4923</v>
      </c>
      <c r="Q4924" s="1" t="s">
        <v>206</v>
      </c>
      <c r="R4924" s="1" t="s">
        <v>4140</v>
      </c>
      <c r="S4924" s="1" t="s">
        <v>206</v>
      </c>
      <c r="T4924" s="1" t="s">
        <v>4140</v>
      </c>
    </row>
    <row r="4925" customFormat="false" ht="13.2" hidden="false" customHeight="false" outlineLevel="0" collapsed="false">
      <c r="N4925" s="1" t="s">
        <v>5072</v>
      </c>
      <c r="P4925" s="1" t="n">
        <v>4924</v>
      </c>
      <c r="Q4925" s="1" t="s">
        <v>206</v>
      </c>
      <c r="R4925" s="1" t="s">
        <v>4140</v>
      </c>
      <c r="S4925" s="1" t="s">
        <v>206</v>
      </c>
      <c r="T4925" s="1" t="s">
        <v>4140</v>
      </c>
    </row>
    <row r="4926" customFormat="false" ht="13.2" hidden="false" customHeight="false" outlineLevel="0" collapsed="false">
      <c r="N4926" s="1" t="s">
        <v>5073</v>
      </c>
      <c r="P4926" s="1" t="n">
        <v>4925</v>
      </c>
      <c r="Q4926" s="1" t="s">
        <v>206</v>
      </c>
      <c r="R4926" s="1" t="s">
        <v>4140</v>
      </c>
      <c r="S4926" s="1" t="s">
        <v>206</v>
      </c>
      <c r="T4926" s="1" t="s">
        <v>4140</v>
      </c>
    </row>
    <row r="4927" customFormat="false" ht="13.2" hidden="false" customHeight="false" outlineLevel="0" collapsed="false">
      <c r="N4927" s="1" t="s">
        <v>5074</v>
      </c>
      <c r="P4927" s="1" t="n">
        <v>4926</v>
      </c>
      <c r="Q4927" s="1" t="s">
        <v>206</v>
      </c>
      <c r="R4927" s="1" t="s">
        <v>4140</v>
      </c>
      <c r="S4927" s="1" t="s">
        <v>206</v>
      </c>
      <c r="T4927" s="1" t="s">
        <v>4140</v>
      </c>
    </row>
    <row r="4928" customFormat="false" ht="13.2" hidden="false" customHeight="false" outlineLevel="0" collapsed="false">
      <c r="N4928" s="1" t="s">
        <v>5075</v>
      </c>
      <c r="P4928" s="1" t="n">
        <v>4927</v>
      </c>
      <c r="Q4928" s="1" t="s">
        <v>206</v>
      </c>
      <c r="R4928" s="1" t="s">
        <v>4140</v>
      </c>
      <c r="S4928" s="1" t="s">
        <v>206</v>
      </c>
      <c r="T4928" s="1" t="s">
        <v>4140</v>
      </c>
    </row>
    <row r="4929" customFormat="false" ht="13.2" hidden="false" customHeight="false" outlineLevel="0" collapsed="false">
      <c r="N4929" s="1" t="s">
        <v>5076</v>
      </c>
      <c r="P4929" s="1" t="n">
        <v>4928</v>
      </c>
      <c r="Q4929" s="1" t="s">
        <v>206</v>
      </c>
      <c r="R4929" s="1" t="s">
        <v>4140</v>
      </c>
      <c r="S4929" s="1" t="s">
        <v>206</v>
      </c>
      <c r="T4929" s="1" t="s">
        <v>4140</v>
      </c>
    </row>
    <row r="4930" customFormat="false" ht="13.2" hidden="false" customHeight="false" outlineLevel="0" collapsed="false">
      <c r="N4930" s="1" t="s">
        <v>5077</v>
      </c>
      <c r="P4930" s="1" t="n">
        <v>4929</v>
      </c>
      <c r="Q4930" s="1" t="s">
        <v>206</v>
      </c>
      <c r="R4930" s="1" t="s">
        <v>4140</v>
      </c>
      <c r="S4930" s="1" t="s">
        <v>206</v>
      </c>
      <c r="T4930" s="1" t="s">
        <v>4140</v>
      </c>
    </row>
    <row r="4931" customFormat="false" ht="13.2" hidden="false" customHeight="false" outlineLevel="0" collapsed="false">
      <c r="N4931" s="1" t="s">
        <v>5078</v>
      </c>
      <c r="P4931" s="1" t="n">
        <v>4930</v>
      </c>
      <c r="Q4931" s="1" t="s">
        <v>206</v>
      </c>
      <c r="R4931" s="1" t="s">
        <v>4140</v>
      </c>
      <c r="S4931" s="1" t="s">
        <v>206</v>
      </c>
      <c r="T4931" s="1" t="s">
        <v>4140</v>
      </c>
    </row>
    <row r="4932" customFormat="false" ht="13.2" hidden="false" customHeight="false" outlineLevel="0" collapsed="false">
      <c r="N4932" s="1" t="s">
        <v>5079</v>
      </c>
      <c r="P4932" s="1" t="n">
        <v>4931</v>
      </c>
      <c r="Q4932" s="1" t="s">
        <v>206</v>
      </c>
      <c r="R4932" s="1" t="s">
        <v>4140</v>
      </c>
      <c r="S4932" s="1" t="s">
        <v>206</v>
      </c>
      <c r="T4932" s="1" t="s">
        <v>4140</v>
      </c>
    </row>
    <row r="4933" customFormat="false" ht="13.2" hidden="false" customHeight="false" outlineLevel="0" collapsed="false">
      <c r="N4933" s="1" t="s">
        <v>5080</v>
      </c>
      <c r="P4933" s="1" t="n">
        <v>4932</v>
      </c>
      <c r="Q4933" s="1" t="s">
        <v>206</v>
      </c>
      <c r="R4933" s="1" t="s">
        <v>4140</v>
      </c>
      <c r="S4933" s="1" t="s">
        <v>206</v>
      </c>
      <c r="T4933" s="1" t="s">
        <v>4140</v>
      </c>
    </row>
    <row r="4934" customFormat="false" ht="13.2" hidden="false" customHeight="false" outlineLevel="0" collapsed="false">
      <c r="N4934" s="1" t="s">
        <v>5081</v>
      </c>
      <c r="P4934" s="1" t="n">
        <v>4933</v>
      </c>
      <c r="Q4934" s="1" t="s">
        <v>206</v>
      </c>
      <c r="R4934" s="1" t="s">
        <v>4140</v>
      </c>
      <c r="S4934" s="1" t="s">
        <v>206</v>
      </c>
      <c r="T4934" s="1" t="s">
        <v>4140</v>
      </c>
    </row>
    <row r="4935" customFormat="false" ht="13.2" hidden="false" customHeight="false" outlineLevel="0" collapsed="false">
      <c r="N4935" s="1" t="s">
        <v>5082</v>
      </c>
      <c r="P4935" s="1" t="n">
        <v>4934</v>
      </c>
      <c r="Q4935" s="1" t="s">
        <v>206</v>
      </c>
      <c r="R4935" s="1" t="s">
        <v>4140</v>
      </c>
      <c r="S4935" s="1" t="s">
        <v>206</v>
      </c>
      <c r="T4935" s="1" t="s">
        <v>4140</v>
      </c>
    </row>
    <row r="4936" customFormat="false" ht="13.2" hidden="false" customHeight="false" outlineLevel="0" collapsed="false">
      <c r="N4936" s="1" t="s">
        <v>5083</v>
      </c>
      <c r="P4936" s="1" t="n">
        <v>4935</v>
      </c>
      <c r="Q4936" s="1" t="s">
        <v>206</v>
      </c>
      <c r="R4936" s="1" t="s">
        <v>4140</v>
      </c>
      <c r="S4936" s="1" t="s">
        <v>206</v>
      </c>
      <c r="T4936" s="1" t="s">
        <v>4140</v>
      </c>
    </row>
    <row r="4937" customFormat="false" ht="13.2" hidden="false" customHeight="false" outlineLevel="0" collapsed="false">
      <c r="N4937" s="1" t="s">
        <v>5084</v>
      </c>
      <c r="P4937" s="1" t="n">
        <v>4936</v>
      </c>
      <c r="Q4937" s="1" t="s">
        <v>206</v>
      </c>
      <c r="R4937" s="1" t="s">
        <v>4140</v>
      </c>
      <c r="S4937" s="1" t="s">
        <v>206</v>
      </c>
      <c r="T4937" s="1" t="s">
        <v>4140</v>
      </c>
    </row>
    <row r="4938" customFormat="false" ht="13.2" hidden="false" customHeight="false" outlineLevel="0" collapsed="false">
      <c r="N4938" s="1" t="s">
        <v>5085</v>
      </c>
      <c r="P4938" s="1" t="n">
        <v>4937</v>
      </c>
      <c r="Q4938" s="1" t="s">
        <v>206</v>
      </c>
      <c r="R4938" s="1" t="s">
        <v>4140</v>
      </c>
      <c r="S4938" s="1" t="s">
        <v>206</v>
      </c>
      <c r="T4938" s="1" t="s">
        <v>4140</v>
      </c>
    </row>
    <row r="4939" customFormat="false" ht="13.2" hidden="false" customHeight="false" outlineLevel="0" collapsed="false">
      <c r="N4939" s="1" t="s">
        <v>5086</v>
      </c>
      <c r="P4939" s="1" t="n">
        <v>4938</v>
      </c>
      <c r="Q4939" s="1" t="s">
        <v>206</v>
      </c>
      <c r="R4939" s="1" t="s">
        <v>4140</v>
      </c>
      <c r="S4939" s="1" t="s">
        <v>206</v>
      </c>
      <c r="T4939" s="1" t="s">
        <v>4140</v>
      </c>
    </row>
    <row r="4940" customFormat="false" ht="13.2" hidden="false" customHeight="false" outlineLevel="0" collapsed="false">
      <c r="N4940" s="1" t="s">
        <v>5087</v>
      </c>
      <c r="P4940" s="1" t="n">
        <v>4939</v>
      </c>
      <c r="Q4940" s="1" t="s">
        <v>206</v>
      </c>
      <c r="R4940" s="1" t="s">
        <v>4140</v>
      </c>
      <c r="S4940" s="1" t="s">
        <v>206</v>
      </c>
      <c r="T4940" s="1" t="s">
        <v>4140</v>
      </c>
    </row>
    <row r="4941" customFormat="false" ht="13.2" hidden="false" customHeight="false" outlineLevel="0" collapsed="false">
      <c r="N4941" s="1" t="s">
        <v>5088</v>
      </c>
      <c r="P4941" s="1" t="n">
        <v>4940</v>
      </c>
      <c r="Q4941" s="1" t="s">
        <v>206</v>
      </c>
      <c r="R4941" s="1" t="s">
        <v>4140</v>
      </c>
      <c r="S4941" s="1" t="s">
        <v>206</v>
      </c>
      <c r="T4941" s="1" t="s">
        <v>4140</v>
      </c>
    </row>
    <row r="4942" customFormat="false" ht="13.2" hidden="false" customHeight="false" outlineLevel="0" collapsed="false">
      <c r="N4942" s="1" t="s">
        <v>5089</v>
      </c>
      <c r="P4942" s="1" t="n">
        <v>4941</v>
      </c>
      <c r="Q4942" s="1" t="s">
        <v>206</v>
      </c>
      <c r="R4942" s="1" t="s">
        <v>4140</v>
      </c>
      <c r="S4942" s="1" t="s">
        <v>206</v>
      </c>
      <c r="T4942" s="1" t="s">
        <v>4140</v>
      </c>
    </row>
    <row r="4943" customFormat="false" ht="13.2" hidden="false" customHeight="false" outlineLevel="0" collapsed="false">
      <c r="N4943" s="1" t="s">
        <v>5090</v>
      </c>
      <c r="P4943" s="1" t="n">
        <v>4942</v>
      </c>
      <c r="Q4943" s="1" t="s">
        <v>206</v>
      </c>
      <c r="R4943" s="1" t="s">
        <v>4140</v>
      </c>
      <c r="S4943" s="1" t="s">
        <v>206</v>
      </c>
      <c r="T4943" s="1" t="s">
        <v>4140</v>
      </c>
    </row>
    <row r="4944" customFormat="false" ht="13.2" hidden="false" customHeight="false" outlineLevel="0" collapsed="false">
      <c r="N4944" s="1" t="s">
        <v>5091</v>
      </c>
      <c r="P4944" s="1" t="n">
        <v>4943</v>
      </c>
      <c r="Q4944" s="1" t="s">
        <v>206</v>
      </c>
      <c r="R4944" s="1" t="s">
        <v>4140</v>
      </c>
      <c r="S4944" s="1" t="s">
        <v>206</v>
      </c>
      <c r="T4944" s="1" t="s">
        <v>4140</v>
      </c>
    </row>
    <row r="4945" customFormat="false" ht="13.2" hidden="false" customHeight="false" outlineLevel="0" collapsed="false">
      <c r="N4945" s="1" t="s">
        <v>5092</v>
      </c>
      <c r="P4945" s="1" t="n">
        <v>4944</v>
      </c>
      <c r="Q4945" s="1" t="s">
        <v>206</v>
      </c>
      <c r="R4945" s="1" t="s">
        <v>4140</v>
      </c>
      <c r="S4945" s="1" t="s">
        <v>206</v>
      </c>
      <c r="T4945" s="1" t="s">
        <v>4140</v>
      </c>
    </row>
    <row r="4946" customFormat="false" ht="13.2" hidden="false" customHeight="false" outlineLevel="0" collapsed="false">
      <c r="N4946" s="1" t="s">
        <v>5093</v>
      </c>
      <c r="P4946" s="1" t="n">
        <v>4945</v>
      </c>
      <c r="Q4946" s="1" t="s">
        <v>206</v>
      </c>
      <c r="R4946" s="1" t="s">
        <v>4140</v>
      </c>
      <c r="S4946" s="1" t="s">
        <v>206</v>
      </c>
      <c r="T4946" s="1" t="s">
        <v>4140</v>
      </c>
    </row>
    <row r="4947" customFormat="false" ht="13.2" hidden="false" customHeight="false" outlineLevel="0" collapsed="false">
      <c r="N4947" s="1" t="s">
        <v>5094</v>
      </c>
      <c r="P4947" s="1" t="n">
        <v>4946</v>
      </c>
      <c r="Q4947" s="1" t="s">
        <v>206</v>
      </c>
      <c r="R4947" s="1" t="s">
        <v>4140</v>
      </c>
      <c r="S4947" s="1" t="s">
        <v>206</v>
      </c>
      <c r="T4947" s="1" t="s">
        <v>4140</v>
      </c>
    </row>
    <row r="4948" customFormat="false" ht="13.2" hidden="false" customHeight="false" outlineLevel="0" collapsed="false">
      <c r="N4948" s="1" t="s">
        <v>5095</v>
      </c>
      <c r="P4948" s="1" t="n">
        <v>4947</v>
      </c>
      <c r="Q4948" s="1" t="s">
        <v>206</v>
      </c>
      <c r="R4948" s="1" t="s">
        <v>4140</v>
      </c>
      <c r="S4948" s="1" t="s">
        <v>206</v>
      </c>
      <c r="T4948" s="1" t="s">
        <v>4140</v>
      </c>
    </row>
    <row r="4949" customFormat="false" ht="13.2" hidden="false" customHeight="false" outlineLevel="0" collapsed="false">
      <c r="N4949" s="1" t="s">
        <v>5096</v>
      </c>
      <c r="P4949" s="1" t="n">
        <v>4948</v>
      </c>
      <c r="Q4949" s="1" t="s">
        <v>206</v>
      </c>
      <c r="R4949" s="1" t="s">
        <v>4140</v>
      </c>
      <c r="S4949" s="1" t="s">
        <v>206</v>
      </c>
      <c r="T4949" s="1" t="s">
        <v>4140</v>
      </c>
    </row>
    <row r="4950" customFormat="false" ht="13.2" hidden="false" customHeight="false" outlineLevel="0" collapsed="false">
      <c r="N4950" s="1" t="s">
        <v>5097</v>
      </c>
      <c r="P4950" s="1" t="n">
        <v>4949</v>
      </c>
      <c r="Q4950" s="1" t="s">
        <v>206</v>
      </c>
      <c r="R4950" s="1" t="s">
        <v>4140</v>
      </c>
      <c r="S4950" s="1" t="s">
        <v>206</v>
      </c>
      <c r="T4950" s="1" t="s">
        <v>4140</v>
      </c>
    </row>
    <row r="4951" customFormat="false" ht="13.2" hidden="false" customHeight="false" outlineLevel="0" collapsed="false">
      <c r="N4951" s="1" t="s">
        <v>5098</v>
      </c>
      <c r="P4951" s="1" t="n">
        <v>4950</v>
      </c>
      <c r="Q4951" s="1" t="s">
        <v>206</v>
      </c>
      <c r="R4951" s="1" t="s">
        <v>4140</v>
      </c>
      <c r="S4951" s="1" t="s">
        <v>206</v>
      </c>
      <c r="T4951" s="1" t="s">
        <v>4140</v>
      </c>
    </row>
    <row r="4952" customFormat="false" ht="13.2" hidden="false" customHeight="false" outlineLevel="0" collapsed="false">
      <c r="N4952" s="1" t="s">
        <v>5099</v>
      </c>
      <c r="P4952" s="1" t="n">
        <v>4951</v>
      </c>
      <c r="Q4952" s="1" t="s">
        <v>206</v>
      </c>
      <c r="R4952" s="1" t="s">
        <v>4140</v>
      </c>
      <c r="S4952" s="1" t="s">
        <v>206</v>
      </c>
      <c r="T4952" s="1" t="s">
        <v>4140</v>
      </c>
    </row>
    <row r="4953" customFormat="false" ht="13.2" hidden="false" customHeight="false" outlineLevel="0" collapsed="false">
      <c r="N4953" s="1" t="s">
        <v>5100</v>
      </c>
      <c r="P4953" s="1" t="n">
        <v>4952</v>
      </c>
      <c r="Q4953" s="1" t="s">
        <v>206</v>
      </c>
      <c r="R4953" s="1" t="s">
        <v>4140</v>
      </c>
      <c r="S4953" s="1" t="s">
        <v>206</v>
      </c>
      <c r="T4953" s="1" t="s">
        <v>4140</v>
      </c>
    </row>
    <row r="4954" customFormat="false" ht="13.2" hidden="false" customHeight="false" outlineLevel="0" collapsed="false">
      <c r="N4954" s="1" t="s">
        <v>5101</v>
      </c>
      <c r="P4954" s="1" t="n">
        <v>4953</v>
      </c>
      <c r="Q4954" s="1" t="s">
        <v>206</v>
      </c>
      <c r="R4954" s="1" t="s">
        <v>4140</v>
      </c>
      <c r="S4954" s="1" t="s">
        <v>206</v>
      </c>
      <c r="T4954" s="1" t="s">
        <v>4140</v>
      </c>
    </row>
    <row r="4955" customFormat="false" ht="13.2" hidden="false" customHeight="false" outlineLevel="0" collapsed="false">
      <c r="N4955" s="1" t="s">
        <v>5102</v>
      </c>
      <c r="P4955" s="1" t="n">
        <v>4954</v>
      </c>
      <c r="Q4955" s="1" t="s">
        <v>206</v>
      </c>
      <c r="R4955" s="1" t="s">
        <v>4140</v>
      </c>
      <c r="S4955" s="1" t="s">
        <v>206</v>
      </c>
      <c r="T4955" s="1" t="s">
        <v>4140</v>
      </c>
    </row>
    <row r="4956" customFormat="false" ht="13.2" hidden="false" customHeight="false" outlineLevel="0" collapsed="false">
      <c r="N4956" s="1" t="s">
        <v>5103</v>
      </c>
      <c r="P4956" s="1" t="n">
        <v>4955</v>
      </c>
      <c r="Q4956" s="1" t="s">
        <v>206</v>
      </c>
      <c r="R4956" s="1" t="s">
        <v>4140</v>
      </c>
      <c r="S4956" s="1" t="s">
        <v>206</v>
      </c>
      <c r="T4956" s="1" t="s">
        <v>4140</v>
      </c>
    </row>
    <row r="4957" customFormat="false" ht="13.2" hidden="false" customHeight="false" outlineLevel="0" collapsed="false">
      <c r="N4957" s="1" t="s">
        <v>5104</v>
      </c>
      <c r="P4957" s="1" t="n">
        <v>4956</v>
      </c>
      <c r="Q4957" s="1" t="s">
        <v>206</v>
      </c>
      <c r="R4957" s="1" t="s">
        <v>4140</v>
      </c>
      <c r="S4957" s="1" t="s">
        <v>206</v>
      </c>
      <c r="T4957" s="1" t="s">
        <v>4140</v>
      </c>
    </row>
    <row r="4958" customFormat="false" ht="13.2" hidden="false" customHeight="false" outlineLevel="0" collapsed="false">
      <c r="N4958" s="1" t="s">
        <v>5105</v>
      </c>
      <c r="P4958" s="1" t="n">
        <v>4957</v>
      </c>
      <c r="Q4958" s="1" t="s">
        <v>206</v>
      </c>
      <c r="R4958" s="1" t="s">
        <v>4140</v>
      </c>
      <c r="S4958" s="1" t="s">
        <v>206</v>
      </c>
      <c r="T4958" s="1" t="s">
        <v>4140</v>
      </c>
    </row>
    <row r="4959" customFormat="false" ht="13.2" hidden="false" customHeight="false" outlineLevel="0" collapsed="false">
      <c r="N4959" s="1" t="s">
        <v>5106</v>
      </c>
      <c r="P4959" s="1" t="n">
        <v>4958</v>
      </c>
      <c r="Q4959" s="1" t="s">
        <v>206</v>
      </c>
      <c r="R4959" s="1" t="s">
        <v>4140</v>
      </c>
      <c r="S4959" s="1" t="s">
        <v>206</v>
      </c>
      <c r="T4959" s="1" t="s">
        <v>4140</v>
      </c>
    </row>
    <row r="4960" customFormat="false" ht="13.2" hidden="false" customHeight="false" outlineLevel="0" collapsed="false">
      <c r="N4960" s="1" t="s">
        <v>5107</v>
      </c>
      <c r="P4960" s="1" t="n">
        <v>4959</v>
      </c>
      <c r="Q4960" s="1" t="s">
        <v>206</v>
      </c>
      <c r="R4960" s="1" t="s">
        <v>4140</v>
      </c>
      <c r="S4960" s="1" t="s">
        <v>206</v>
      </c>
      <c r="T4960" s="1" t="s">
        <v>4140</v>
      </c>
    </row>
    <row r="4961" customFormat="false" ht="13.2" hidden="false" customHeight="false" outlineLevel="0" collapsed="false">
      <c r="N4961" s="1" t="s">
        <v>5108</v>
      </c>
      <c r="P4961" s="1" t="n">
        <v>4960</v>
      </c>
      <c r="Q4961" s="1" t="s">
        <v>206</v>
      </c>
      <c r="R4961" s="1" t="s">
        <v>4140</v>
      </c>
      <c r="S4961" s="1" t="s">
        <v>206</v>
      </c>
      <c r="T4961" s="1" t="s">
        <v>4140</v>
      </c>
    </row>
    <row r="4962" customFormat="false" ht="13.2" hidden="false" customHeight="false" outlineLevel="0" collapsed="false">
      <c r="N4962" s="1" t="s">
        <v>5109</v>
      </c>
      <c r="P4962" s="1" t="n">
        <v>4961</v>
      </c>
      <c r="Q4962" s="1" t="s">
        <v>206</v>
      </c>
      <c r="R4962" s="1" t="s">
        <v>4140</v>
      </c>
      <c r="S4962" s="1" t="s">
        <v>206</v>
      </c>
      <c r="T4962" s="1" t="s">
        <v>4140</v>
      </c>
    </row>
    <row r="4963" customFormat="false" ht="13.2" hidden="false" customHeight="false" outlineLevel="0" collapsed="false">
      <c r="N4963" s="1" t="s">
        <v>5110</v>
      </c>
      <c r="P4963" s="1" t="n">
        <v>4962</v>
      </c>
      <c r="Q4963" s="1" t="s">
        <v>206</v>
      </c>
      <c r="R4963" s="1" t="s">
        <v>4140</v>
      </c>
      <c r="S4963" s="1" t="s">
        <v>206</v>
      </c>
      <c r="T4963" s="1" t="s">
        <v>4140</v>
      </c>
    </row>
    <row r="4964" customFormat="false" ht="13.2" hidden="false" customHeight="false" outlineLevel="0" collapsed="false">
      <c r="N4964" s="1" t="s">
        <v>5111</v>
      </c>
      <c r="P4964" s="1" t="n">
        <v>4963</v>
      </c>
      <c r="Q4964" s="1" t="s">
        <v>206</v>
      </c>
      <c r="R4964" s="1" t="s">
        <v>4140</v>
      </c>
      <c r="S4964" s="1" t="s">
        <v>206</v>
      </c>
      <c r="T4964" s="1" t="s">
        <v>4140</v>
      </c>
    </row>
    <row r="4965" customFormat="false" ht="13.2" hidden="false" customHeight="false" outlineLevel="0" collapsed="false">
      <c r="N4965" s="1" t="s">
        <v>5112</v>
      </c>
      <c r="P4965" s="1" t="n">
        <v>4964</v>
      </c>
      <c r="Q4965" s="1" t="s">
        <v>206</v>
      </c>
      <c r="R4965" s="1" t="s">
        <v>4140</v>
      </c>
      <c r="S4965" s="1" t="s">
        <v>206</v>
      </c>
      <c r="T4965" s="1" t="s">
        <v>4140</v>
      </c>
    </row>
    <row r="4966" customFormat="false" ht="13.2" hidden="false" customHeight="false" outlineLevel="0" collapsed="false">
      <c r="N4966" s="1" t="s">
        <v>5113</v>
      </c>
      <c r="P4966" s="1" t="n">
        <v>4965</v>
      </c>
      <c r="Q4966" s="1" t="s">
        <v>206</v>
      </c>
      <c r="R4966" s="1" t="s">
        <v>4140</v>
      </c>
      <c r="S4966" s="1" t="s">
        <v>206</v>
      </c>
      <c r="T4966" s="1" t="s">
        <v>4140</v>
      </c>
    </row>
    <row r="4967" customFormat="false" ht="13.2" hidden="false" customHeight="false" outlineLevel="0" collapsed="false">
      <c r="N4967" s="1" t="s">
        <v>5114</v>
      </c>
      <c r="P4967" s="1" t="n">
        <v>4966</v>
      </c>
      <c r="Q4967" s="1" t="s">
        <v>206</v>
      </c>
      <c r="R4967" s="1" t="s">
        <v>4140</v>
      </c>
      <c r="S4967" s="1" t="s">
        <v>206</v>
      </c>
      <c r="T4967" s="1" t="s">
        <v>4140</v>
      </c>
    </row>
    <row r="4968" customFormat="false" ht="13.2" hidden="false" customHeight="false" outlineLevel="0" collapsed="false">
      <c r="N4968" s="1" t="s">
        <v>5115</v>
      </c>
      <c r="P4968" s="1" t="n">
        <v>4967</v>
      </c>
      <c r="Q4968" s="1" t="s">
        <v>206</v>
      </c>
      <c r="R4968" s="1" t="s">
        <v>4140</v>
      </c>
      <c r="S4968" s="1" t="s">
        <v>206</v>
      </c>
      <c r="T4968" s="1" t="s">
        <v>4140</v>
      </c>
    </row>
    <row r="4969" customFormat="false" ht="13.2" hidden="false" customHeight="false" outlineLevel="0" collapsed="false">
      <c r="N4969" s="1" t="s">
        <v>5116</v>
      </c>
      <c r="P4969" s="1" t="n">
        <v>4968</v>
      </c>
      <c r="Q4969" s="1" t="s">
        <v>206</v>
      </c>
      <c r="R4969" s="1" t="s">
        <v>4140</v>
      </c>
      <c r="S4969" s="1" t="s">
        <v>206</v>
      </c>
      <c r="T4969" s="1" t="s">
        <v>4140</v>
      </c>
    </row>
    <row r="4970" customFormat="false" ht="13.2" hidden="false" customHeight="false" outlineLevel="0" collapsed="false">
      <c r="N4970" s="1" t="s">
        <v>5117</v>
      </c>
      <c r="P4970" s="1" t="n">
        <v>4969</v>
      </c>
      <c r="Q4970" s="1" t="s">
        <v>206</v>
      </c>
      <c r="R4970" s="1" t="s">
        <v>4140</v>
      </c>
      <c r="S4970" s="1" t="s">
        <v>206</v>
      </c>
      <c r="T4970" s="1" t="s">
        <v>4140</v>
      </c>
    </row>
    <row r="4971" customFormat="false" ht="13.2" hidden="false" customHeight="false" outlineLevel="0" collapsed="false">
      <c r="N4971" s="1" t="s">
        <v>5118</v>
      </c>
      <c r="P4971" s="1" t="n">
        <v>4970</v>
      </c>
      <c r="Q4971" s="1" t="s">
        <v>206</v>
      </c>
      <c r="R4971" s="1" t="s">
        <v>4140</v>
      </c>
      <c r="S4971" s="1" t="s">
        <v>206</v>
      </c>
      <c r="T4971" s="1" t="s">
        <v>4140</v>
      </c>
    </row>
    <row r="4972" customFormat="false" ht="13.2" hidden="false" customHeight="false" outlineLevel="0" collapsed="false">
      <c r="N4972" s="1" t="s">
        <v>5119</v>
      </c>
      <c r="P4972" s="1" t="n">
        <v>4971</v>
      </c>
      <c r="Q4972" s="1" t="s">
        <v>206</v>
      </c>
      <c r="R4972" s="1" t="s">
        <v>4140</v>
      </c>
      <c r="S4972" s="1" t="s">
        <v>206</v>
      </c>
      <c r="T4972" s="1" t="s">
        <v>4140</v>
      </c>
    </row>
    <row r="4973" customFormat="false" ht="13.2" hidden="false" customHeight="false" outlineLevel="0" collapsed="false">
      <c r="N4973" s="1" t="s">
        <v>5120</v>
      </c>
      <c r="P4973" s="1" t="n">
        <v>4972</v>
      </c>
      <c r="Q4973" s="1" t="s">
        <v>206</v>
      </c>
      <c r="R4973" s="1" t="s">
        <v>4140</v>
      </c>
      <c r="S4973" s="1" t="s">
        <v>206</v>
      </c>
      <c r="T4973" s="1" t="s">
        <v>4140</v>
      </c>
    </row>
    <row r="4974" customFormat="false" ht="13.2" hidden="false" customHeight="false" outlineLevel="0" collapsed="false">
      <c r="N4974" s="1" t="s">
        <v>5121</v>
      </c>
      <c r="P4974" s="1" t="n">
        <v>4973</v>
      </c>
      <c r="Q4974" s="1" t="s">
        <v>206</v>
      </c>
      <c r="R4974" s="1" t="s">
        <v>4140</v>
      </c>
      <c r="S4974" s="1" t="s">
        <v>206</v>
      </c>
      <c r="T4974" s="1" t="s">
        <v>4140</v>
      </c>
    </row>
    <row r="4975" customFormat="false" ht="13.2" hidden="false" customHeight="false" outlineLevel="0" collapsed="false">
      <c r="N4975" s="1" t="s">
        <v>5122</v>
      </c>
      <c r="P4975" s="1" t="n">
        <v>4974</v>
      </c>
      <c r="Q4975" s="1" t="s">
        <v>206</v>
      </c>
      <c r="R4975" s="1" t="s">
        <v>4140</v>
      </c>
      <c r="S4975" s="1" t="s">
        <v>206</v>
      </c>
      <c r="T4975" s="1" t="s">
        <v>4140</v>
      </c>
    </row>
    <row r="4976" customFormat="false" ht="13.2" hidden="false" customHeight="false" outlineLevel="0" collapsed="false">
      <c r="N4976" s="1" t="s">
        <v>5123</v>
      </c>
      <c r="P4976" s="1" t="n">
        <v>4975</v>
      </c>
      <c r="Q4976" s="1" t="s">
        <v>206</v>
      </c>
      <c r="R4976" s="1" t="s">
        <v>4140</v>
      </c>
      <c r="S4976" s="1" t="s">
        <v>206</v>
      </c>
      <c r="T4976" s="1" t="s">
        <v>4140</v>
      </c>
    </row>
    <row r="4977" customFormat="false" ht="13.2" hidden="false" customHeight="false" outlineLevel="0" collapsed="false">
      <c r="N4977" s="1" t="s">
        <v>5124</v>
      </c>
      <c r="P4977" s="1" t="n">
        <v>4976</v>
      </c>
      <c r="Q4977" s="1" t="s">
        <v>206</v>
      </c>
      <c r="R4977" s="1" t="s">
        <v>4140</v>
      </c>
      <c r="S4977" s="1" t="s">
        <v>206</v>
      </c>
      <c r="T4977" s="1" t="s">
        <v>4140</v>
      </c>
    </row>
    <row r="4978" customFormat="false" ht="13.2" hidden="false" customHeight="false" outlineLevel="0" collapsed="false">
      <c r="N4978" s="1" t="s">
        <v>5125</v>
      </c>
      <c r="P4978" s="1" t="n">
        <v>4977</v>
      </c>
      <c r="Q4978" s="1" t="s">
        <v>206</v>
      </c>
      <c r="R4978" s="1" t="s">
        <v>4140</v>
      </c>
      <c r="S4978" s="1" t="s">
        <v>206</v>
      </c>
      <c r="T4978" s="1" t="s">
        <v>4140</v>
      </c>
    </row>
    <row r="4979" customFormat="false" ht="13.2" hidden="false" customHeight="false" outlineLevel="0" collapsed="false">
      <c r="N4979" s="1" t="s">
        <v>5126</v>
      </c>
      <c r="P4979" s="1" t="n">
        <v>4978</v>
      </c>
      <c r="Q4979" s="1" t="s">
        <v>206</v>
      </c>
      <c r="R4979" s="1" t="s">
        <v>4140</v>
      </c>
      <c r="S4979" s="1" t="s">
        <v>206</v>
      </c>
      <c r="T4979" s="1" t="s">
        <v>4140</v>
      </c>
    </row>
    <row r="4980" customFormat="false" ht="13.2" hidden="false" customHeight="false" outlineLevel="0" collapsed="false">
      <c r="N4980" s="1" t="s">
        <v>5127</v>
      </c>
      <c r="P4980" s="1" t="n">
        <v>4979</v>
      </c>
      <c r="Q4980" s="1" t="s">
        <v>206</v>
      </c>
      <c r="R4980" s="1" t="s">
        <v>4140</v>
      </c>
      <c r="S4980" s="1" t="s">
        <v>206</v>
      </c>
      <c r="T4980" s="1" t="s">
        <v>4140</v>
      </c>
    </row>
    <row r="4981" customFormat="false" ht="13.2" hidden="false" customHeight="false" outlineLevel="0" collapsed="false">
      <c r="N4981" s="1" t="s">
        <v>5128</v>
      </c>
      <c r="P4981" s="1" t="n">
        <v>4980</v>
      </c>
      <c r="Q4981" s="1" t="s">
        <v>206</v>
      </c>
      <c r="R4981" s="1" t="s">
        <v>4140</v>
      </c>
      <c r="S4981" s="1" t="s">
        <v>206</v>
      </c>
      <c r="T4981" s="1" t="s">
        <v>4140</v>
      </c>
    </row>
    <row r="4982" customFormat="false" ht="13.2" hidden="false" customHeight="false" outlineLevel="0" collapsed="false">
      <c r="N4982" s="1" t="s">
        <v>5129</v>
      </c>
      <c r="P4982" s="1" t="n">
        <v>4981</v>
      </c>
      <c r="Q4982" s="1" t="s">
        <v>4140</v>
      </c>
      <c r="R4982" s="1" t="s">
        <v>4140</v>
      </c>
      <c r="S4982" s="1" t="s">
        <v>4140</v>
      </c>
      <c r="T4982" s="1" t="s">
        <v>4140</v>
      </c>
    </row>
    <row r="4983" customFormat="false" ht="13.2" hidden="false" customHeight="false" outlineLevel="0" collapsed="false">
      <c r="N4983" s="1" t="s">
        <v>5130</v>
      </c>
      <c r="P4983" s="1" t="n">
        <v>4982</v>
      </c>
      <c r="Q4983" s="1" t="s">
        <v>4140</v>
      </c>
      <c r="R4983" s="1" t="s">
        <v>4140</v>
      </c>
      <c r="S4983" s="1" t="s">
        <v>4140</v>
      </c>
      <c r="T4983" s="1" t="s">
        <v>4140</v>
      </c>
    </row>
    <row r="4984" customFormat="false" ht="13.2" hidden="false" customHeight="false" outlineLevel="0" collapsed="false">
      <c r="N4984" s="1" t="s">
        <v>5131</v>
      </c>
      <c r="P4984" s="1" t="n">
        <v>4983</v>
      </c>
      <c r="Q4984" s="1" t="s">
        <v>4140</v>
      </c>
      <c r="R4984" s="1" t="s">
        <v>4140</v>
      </c>
      <c r="S4984" s="1" t="s">
        <v>4140</v>
      </c>
      <c r="T4984" s="1" t="s">
        <v>4140</v>
      </c>
    </row>
    <row r="4985" customFormat="false" ht="13.2" hidden="false" customHeight="false" outlineLevel="0" collapsed="false">
      <c r="N4985" s="1" t="s">
        <v>5132</v>
      </c>
      <c r="P4985" s="1" t="n">
        <v>4984</v>
      </c>
      <c r="Q4985" s="1" t="s">
        <v>4140</v>
      </c>
      <c r="R4985" s="1" t="s">
        <v>4140</v>
      </c>
      <c r="S4985" s="1" t="s">
        <v>4140</v>
      </c>
      <c r="T4985" s="1" t="s">
        <v>4140</v>
      </c>
    </row>
    <row r="4986" customFormat="false" ht="13.2" hidden="false" customHeight="false" outlineLevel="0" collapsed="false">
      <c r="N4986" s="1" t="s">
        <v>5133</v>
      </c>
      <c r="P4986" s="1" t="n">
        <v>4985</v>
      </c>
      <c r="Q4986" s="1" t="s">
        <v>4140</v>
      </c>
      <c r="R4986" s="1" t="s">
        <v>4140</v>
      </c>
      <c r="S4986" s="1" t="s">
        <v>4140</v>
      </c>
      <c r="T4986" s="1" t="s">
        <v>4140</v>
      </c>
    </row>
    <row r="4987" customFormat="false" ht="13.2" hidden="false" customHeight="false" outlineLevel="0" collapsed="false">
      <c r="N4987" s="1" t="s">
        <v>5134</v>
      </c>
      <c r="P4987" s="1" t="n">
        <v>4986</v>
      </c>
      <c r="Q4987" s="1" t="s">
        <v>4140</v>
      </c>
      <c r="R4987" s="1" t="s">
        <v>4140</v>
      </c>
      <c r="S4987" s="1" t="s">
        <v>4140</v>
      </c>
      <c r="T4987" s="1" t="s">
        <v>4140</v>
      </c>
    </row>
    <row r="4988" customFormat="false" ht="13.2" hidden="false" customHeight="false" outlineLevel="0" collapsed="false">
      <c r="N4988" s="1" t="s">
        <v>5135</v>
      </c>
      <c r="P4988" s="1" t="n">
        <v>4987</v>
      </c>
      <c r="Q4988" s="1" t="s">
        <v>4140</v>
      </c>
      <c r="R4988" s="1" t="s">
        <v>4140</v>
      </c>
      <c r="S4988" s="1" t="s">
        <v>4140</v>
      </c>
      <c r="T4988" s="1" t="s">
        <v>4140</v>
      </c>
    </row>
    <row r="4989" customFormat="false" ht="13.2" hidden="false" customHeight="false" outlineLevel="0" collapsed="false">
      <c r="N4989" s="1" t="s">
        <v>5136</v>
      </c>
      <c r="P4989" s="1" t="n">
        <v>4988</v>
      </c>
      <c r="Q4989" s="1" t="s">
        <v>4140</v>
      </c>
      <c r="R4989" s="1" t="s">
        <v>4140</v>
      </c>
      <c r="S4989" s="1" t="s">
        <v>4140</v>
      </c>
      <c r="T4989" s="1" t="s">
        <v>4140</v>
      </c>
    </row>
    <row r="4990" customFormat="false" ht="13.2" hidden="false" customHeight="false" outlineLevel="0" collapsed="false">
      <c r="N4990" s="1" t="s">
        <v>5137</v>
      </c>
      <c r="P4990" s="1" t="n">
        <v>4989</v>
      </c>
      <c r="Q4990" s="1" t="s">
        <v>4140</v>
      </c>
      <c r="R4990" s="1" t="s">
        <v>4140</v>
      </c>
      <c r="S4990" s="1" t="s">
        <v>4140</v>
      </c>
      <c r="T4990" s="1" t="s">
        <v>4140</v>
      </c>
    </row>
    <row r="4991" customFormat="false" ht="13.2" hidden="false" customHeight="false" outlineLevel="0" collapsed="false">
      <c r="N4991" s="1" t="s">
        <v>5138</v>
      </c>
      <c r="P4991" s="1" t="n">
        <v>4990</v>
      </c>
      <c r="Q4991" s="1" t="s">
        <v>4140</v>
      </c>
      <c r="R4991" s="1" t="s">
        <v>4140</v>
      </c>
      <c r="S4991" s="1" t="s">
        <v>4140</v>
      </c>
      <c r="T4991" s="1" t="s">
        <v>4140</v>
      </c>
    </row>
    <row r="4992" customFormat="false" ht="13.2" hidden="false" customHeight="false" outlineLevel="0" collapsed="false">
      <c r="N4992" s="1" t="s">
        <v>5139</v>
      </c>
      <c r="P4992" s="1" t="n">
        <v>4991</v>
      </c>
      <c r="Q4992" s="1" t="s">
        <v>4140</v>
      </c>
      <c r="R4992" s="1" t="s">
        <v>4140</v>
      </c>
      <c r="S4992" s="1" t="s">
        <v>4140</v>
      </c>
      <c r="T4992" s="1" t="s">
        <v>4140</v>
      </c>
    </row>
    <row r="4993" customFormat="false" ht="13.2" hidden="false" customHeight="false" outlineLevel="0" collapsed="false">
      <c r="N4993" s="1" t="s">
        <v>5140</v>
      </c>
      <c r="P4993" s="1" t="n">
        <v>4992</v>
      </c>
      <c r="Q4993" s="1" t="s">
        <v>4140</v>
      </c>
      <c r="R4993" s="1" t="s">
        <v>4140</v>
      </c>
      <c r="S4993" s="1" t="s">
        <v>4140</v>
      </c>
      <c r="T4993" s="1" t="s">
        <v>4140</v>
      </c>
    </row>
    <row r="4994" customFormat="false" ht="13.2" hidden="false" customHeight="false" outlineLevel="0" collapsed="false">
      <c r="N4994" s="1" t="s">
        <v>5141</v>
      </c>
      <c r="P4994" s="1" t="n">
        <v>4993</v>
      </c>
      <c r="Q4994" s="1" t="s">
        <v>4140</v>
      </c>
      <c r="R4994" s="1" t="s">
        <v>4140</v>
      </c>
      <c r="S4994" s="1" t="s">
        <v>4140</v>
      </c>
      <c r="T4994" s="1" t="s">
        <v>4140</v>
      </c>
    </row>
    <row r="4995" customFormat="false" ht="13.2" hidden="false" customHeight="false" outlineLevel="0" collapsed="false">
      <c r="N4995" s="1" t="s">
        <v>5142</v>
      </c>
      <c r="P4995" s="1" t="n">
        <v>4994</v>
      </c>
      <c r="Q4995" s="1" t="s">
        <v>4140</v>
      </c>
      <c r="R4995" s="1" t="s">
        <v>4140</v>
      </c>
      <c r="S4995" s="1" t="s">
        <v>4140</v>
      </c>
      <c r="T4995" s="1" t="s">
        <v>4140</v>
      </c>
    </row>
    <row r="4996" customFormat="false" ht="13.2" hidden="false" customHeight="false" outlineLevel="0" collapsed="false">
      <c r="N4996" s="1" t="s">
        <v>5143</v>
      </c>
      <c r="P4996" s="1" t="n">
        <v>4995</v>
      </c>
      <c r="Q4996" s="1" t="s">
        <v>4140</v>
      </c>
      <c r="R4996" s="1" t="s">
        <v>4140</v>
      </c>
      <c r="S4996" s="1" t="s">
        <v>4140</v>
      </c>
      <c r="T4996" s="1" t="s">
        <v>4140</v>
      </c>
    </row>
    <row r="4997" customFormat="false" ht="13.2" hidden="false" customHeight="false" outlineLevel="0" collapsed="false">
      <c r="N4997" s="1" t="s">
        <v>5144</v>
      </c>
      <c r="P4997" s="1" t="n">
        <v>4996</v>
      </c>
      <c r="Q4997" s="1" t="s">
        <v>4140</v>
      </c>
      <c r="R4997" s="1" t="s">
        <v>4140</v>
      </c>
      <c r="S4997" s="1" t="s">
        <v>4140</v>
      </c>
      <c r="T4997" s="1" t="s">
        <v>4140</v>
      </c>
    </row>
    <row r="4998" customFormat="false" ht="13.2" hidden="false" customHeight="false" outlineLevel="0" collapsed="false">
      <c r="N4998" s="1" t="s">
        <v>5145</v>
      </c>
      <c r="P4998" s="1" t="n">
        <v>4997</v>
      </c>
      <c r="Q4998" s="1" t="s">
        <v>4140</v>
      </c>
      <c r="R4998" s="1" t="s">
        <v>4140</v>
      </c>
      <c r="S4998" s="1" t="s">
        <v>4140</v>
      </c>
      <c r="T4998" s="1" t="s">
        <v>4140</v>
      </c>
    </row>
    <row r="4999" customFormat="false" ht="13.2" hidden="false" customHeight="false" outlineLevel="0" collapsed="false">
      <c r="N4999" s="1" t="s">
        <v>5146</v>
      </c>
      <c r="P4999" s="1" t="n">
        <v>4998</v>
      </c>
      <c r="Q4999" s="1" t="s">
        <v>4140</v>
      </c>
      <c r="R4999" s="1" t="s">
        <v>4140</v>
      </c>
      <c r="S4999" s="1" t="s">
        <v>4140</v>
      </c>
      <c r="T4999" s="1" t="s">
        <v>4140</v>
      </c>
    </row>
    <row r="5000" customFormat="false" ht="13.2" hidden="false" customHeight="false" outlineLevel="0" collapsed="false">
      <c r="N5000" s="1" t="s">
        <v>5147</v>
      </c>
      <c r="P5000" s="1" t="n">
        <v>4999</v>
      </c>
      <c r="Q5000" s="1" t="s">
        <v>4140</v>
      </c>
      <c r="R5000" s="1" t="s">
        <v>4140</v>
      </c>
      <c r="S5000" s="1" t="s">
        <v>4140</v>
      </c>
      <c r="T5000" s="1" t="s">
        <v>4140</v>
      </c>
    </row>
    <row r="5001" customFormat="false" ht="13.2" hidden="false" customHeight="false" outlineLevel="0" collapsed="false">
      <c r="N5001" s="1" t="s">
        <v>206</v>
      </c>
      <c r="P5001" s="1" t="n">
        <v>5000</v>
      </c>
      <c r="Q5001" s="1" t="s">
        <v>4140</v>
      </c>
      <c r="R5001" s="1" t="s">
        <v>4140</v>
      </c>
      <c r="S5001" s="1" t="s">
        <v>4140</v>
      </c>
      <c r="T5001" s="1" t="s">
        <v>4140</v>
      </c>
    </row>
    <row r="5002" customFormat="false" ht="13.2" hidden="false" customHeight="false" outlineLevel="0" collapsed="false">
      <c r="N5002" s="1" t="s">
        <v>5148</v>
      </c>
      <c r="P5002" s="1" t="n">
        <v>5001</v>
      </c>
      <c r="Q5002" s="1" t="s">
        <v>4140</v>
      </c>
      <c r="R5002" s="1" t="s">
        <v>4140</v>
      </c>
      <c r="S5002" s="1" t="s">
        <v>4140</v>
      </c>
      <c r="T5002" s="1" t="s">
        <v>4140</v>
      </c>
    </row>
    <row r="5003" customFormat="false" ht="13.2" hidden="false" customHeight="false" outlineLevel="0" collapsed="false">
      <c r="N5003" s="1" t="s">
        <v>5149</v>
      </c>
      <c r="P5003" s="1" t="n">
        <v>5002</v>
      </c>
      <c r="Q5003" s="1" t="s">
        <v>4140</v>
      </c>
      <c r="R5003" s="1" t="s">
        <v>4140</v>
      </c>
      <c r="S5003" s="1" t="s">
        <v>4140</v>
      </c>
      <c r="T5003" s="1" t="s">
        <v>4140</v>
      </c>
    </row>
    <row r="5004" customFormat="false" ht="13.2" hidden="false" customHeight="false" outlineLevel="0" collapsed="false">
      <c r="N5004" s="1" t="s">
        <v>5150</v>
      </c>
      <c r="P5004" s="1" t="n">
        <v>5003</v>
      </c>
      <c r="Q5004" s="1" t="s">
        <v>4140</v>
      </c>
      <c r="R5004" s="1" t="s">
        <v>4140</v>
      </c>
      <c r="S5004" s="1" t="s">
        <v>4140</v>
      </c>
      <c r="T5004" s="1" t="s">
        <v>4140</v>
      </c>
    </row>
    <row r="5005" customFormat="false" ht="13.2" hidden="false" customHeight="false" outlineLevel="0" collapsed="false">
      <c r="N5005" s="1" t="s">
        <v>5151</v>
      </c>
      <c r="P5005" s="1" t="n">
        <v>5004</v>
      </c>
      <c r="Q5005" s="1" t="s">
        <v>4140</v>
      </c>
      <c r="R5005" s="1" t="s">
        <v>4140</v>
      </c>
      <c r="S5005" s="1" t="s">
        <v>4140</v>
      </c>
      <c r="T5005" s="1" t="s">
        <v>4140</v>
      </c>
    </row>
    <row r="5006" customFormat="false" ht="13.2" hidden="false" customHeight="false" outlineLevel="0" collapsed="false">
      <c r="N5006" s="1" t="s">
        <v>5152</v>
      </c>
      <c r="P5006" s="1" t="n">
        <v>5005</v>
      </c>
      <c r="Q5006" s="1" t="s">
        <v>4140</v>
      </c>
      <c r="R5006" s="1" t="s">
        <v>4140</v>
      </c>
      <c r="S5006" s="1" t="s">
        <v>4140</v>
      </c>
      <c r="T5006" s="1" t="s">
        <v>41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AG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S35" activeCellId="0" sqref="S35"/>
    </sheetView>
  </sheetViews>
  <sheetFormatPr defaultColWidth="9.09765625" defaultRowHeight="17.1" zeroHeight="false" outlineLevelRow="0" outlineLevelCol="0"/>
  <cols>
    <col collapsed="false" customWidth="true" hidden="false" outlineLevel="0" max="1" min="1" style="18" width="1.87"/>
    <col collapsed="false" customWidth="true" hidden="false" outlineLevel="0" max="2" min="2" style="19" width="13.87"/>
    <col collapsed="false" customWidth="true" hidden="false" outlineLevel="0" max="3" min="3" style="20" width="9.54"/>
    <col collapsed="false" customWidth="true" hidden="false" outlineLevel="0" max="4" min="4" style="19" width="17.88"/>
    <col collapsed="false" customWidth="true" hidden="false" outlineLevel="0" max="5" min="5" style="21" width="13.54"/>
    <col collapsed="false" customWidth="true" hidden="false" outlineLevel="0" max="6" min="6" style="21" width="10.88"/>
    <col collapsed="false" customWidth="true" hidden="false" outlineLevel="0" max="7" min="7" style="22" width="12.88"/>
    <col collapsed="false" customWidth="true" hidden="true" outlineLevel="0" max="8" min="8" style="22" width="15.66"/>
    <col collapsed="false" customWidth="true" hidden="true" outlineLevel="0" max="9" min="9" style="23" width="15.66"/>
    <col collapsed="false" customWidth="true" hidden="true" outlineLevel="0" max="10" min="10" style="22" width="15.66"/>
    <col collapsed="false" customWidth="true" hidden="true" outlineLevel="0" max="11" min="11" style="23" width="15.66"/>
    <col collapsed="false" customWidth="true" hidden="true" outlineLevel="0" max="12" min="12" style="22" width="15.66"/>
    <col collapsed="false" customWidth="true" hidden="true" outlineLevel="0" max="13" min="13" style="22" width="14.1"/>
    <col collapsed="false" customWidth="true" hidden="false" outlineLevel="0" max="14" min="14" style="22" width="12.88"/>
    <col collapsed="false" customWidth="true" hidden="true" outlineLevel="0" max="15" min="15" style="24" width="1.66"/>
    <col collapsed="false" customWidth="true" hidden="false" outlineLevel="0" max="16" min="16" style="24" width="13.66"/>
    <col collapsed="false" customWidth="true" hidden="false" outlineLevel="0" max="18" min="17" style="24" width="13.09"/>
    <col collapsed="false" customWidth="true" hidden="false" outlineLevel="0" max="19" min="19" style="24" width="11.43"/>
    <col collapsed="false" customWidth="true" hidden="true" outlineLevel="0" max="20" min="20" style="24" width="11.99"/>
    <col collapsed="false" customWidth="true" hidden="false" outlineLevel="0" max="21" min="21" style="24" width="10.66"/>
    <col collapsed="false" customWidth="true" hidden="true" outlineLevel="0" max="22" min="22" style="24" width="11.99"/>
    <col collapsed="false" customWidth="true" hidden="false" outlineLevel="0" max="23" min="23" style="21" width="4.66"/>
    <col collapsed="false" customWidth="true" hidden="false" outlineLevel="0" max="24" min="24" style="21" width="6.66"/>
    <col collapsed="false" customWidth="true" hidden="true" outlineLevel="0" max="25" min="25" style="21" width="5.88"/>
    <col collapsed="false" customWidth="true" hidden="false" outlineLevel="0" max="26" min="26" style="19" width="36.43"/>
    <col collapsed="false" customWidth="true" hidden="false" outlineLevel="0" max="27" min="27" style="25" width="7.99"/>
    <col collapsed="false" customWidth="true" hidden="true" outlineLevel="0" max="28" min="28" style="26" width="8.66"/>
    <col collapsed="false" customWidth="true" hidden="false" outlineLevel="0" max="29" min="29" style="19" width="12.88"/>
    <col collapsed="false" customWidth="true" hidden="false" outlineLevel="0" max="30" min="30" style="19" width="18.33"/>
    <col collapsed="false" customWidth="true" hidden="false" outlineLevel="0" max="31" min="31" style="19" width="14.1"/>
    <col collapsed="false" customWidth="true" hidden="false" outlineLevel="0" max="32" min="32" style="19" width="10.43"/>
    <col collapsed="false" customWidth="false" hidden="false" outlineLevel="0" max="257" min="33" style="19" width="9.1"/>
  </cols>
  <sheetData>
    <row r="1" s="33" customFormat="true" ht="17.1" hidden="false" customHeight="true" outlineLevel="0" collapsed="false">
      <c r="A1" s="27"/>
      <c r="B1" s="28" t="s">
        <v>5153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9"/>
      <c r="X1" s="29"/>
      <c r="Y1" s="29"/>
      <c r="Z1" s="30"/>
      <c r="AA1" s="31"/>
      <c r="AB1" s="32"/>
    </row>
    <row r="2" customFormat="false" ht="17.1" hidden="false" customHeight="true" outlineLevel="0" collapsed="false">
      <c r="B2" s="34"/>
      <c r="C2" s="35"/>
      <c r="D2" s="36"/>
      <c r="E2" s="37"/>
      <c r="F2" s="37"/>
      <c r="G2" s="38"/>
      <c r="H2" s="38"/>
      <c r="I2" s="39"/>
      <c r="J2" s="38"/>
      <c r="K2" s="39"/>
      <c r="L2" s="38"/>
      <c r="M2" s="38"/>
      <c r="N2" s="38"/>
      <c r="O2" s="40"/>
      <c r="P2" s="40"/>
      <c r="Q2" s="40"/>
      <c r="R2" s="40"/>
      <c r="S2" s="40"/>
      <c r="T2" s="40"/>
      <c r="U2" s="40"/>
      <c r="V2" s="40"/>
      <c r="W2" s="37"/>
      <c r="X2" s="37"/>
      <c r="Y2" s="37"/>
      <c r="Z2" s="36"/>
      <c r="AA2" s="41"/>
      <c r="AB2" s="42"/>
    </row>
    <row r="3" customFormat="false" ht="12.75" hidden="true" customHeight="true" outlineLevel="0" collapsed="false">
      <c r="A3" s="43"/>
      <c r="B3" s="44"/>
      <c r="C3" s="45"/>
      <c r="D3" s="46"/>
      <c r="E3" s="47"/>
      <c r="F3" s="47"/>
      <c r="G3" s="48"/>
      <c r="H3" s="48"/>
      <c r="I3" s="49"/>
      <c r="J3" s="48"/>
      <c r="K3" s="49"/>
      <c r="L3" s="48"/>
      <c r="M3" s="48"/>
      <c r="N3" s="48"/>
      <c r="O3" s="50"/>
      <c r="P3" s="50"/>
      <c r="Q3" s="50"/>
      <c r="R3" s="50"/>
      <c r="S3" s="50"/>
      <c r="T3" s="50"/>
      <c r="U3" s="50"/>
      <c r="V3" s="50"/>
      <c r="W3" s="51"/>
      <c r="X3" s="51"/>
      <c r="Y3" s="51"/>
      <c r="Z3" s="52"/>
      <c r="AA3" s="53"/>
      <c r="AC3" s="54" t="n">
        <v>0.0123</v>
      </c>
    </row>
    <row r="4" customFormat="false" ht="12.75" hidden="true" customHeight="true" outlineLevel="0" collapsed="false">
      <c r="A4" s="43"/>
      <c r="B4" s="44"/>
      <c r="C4" s="45"/>
      <c r="D4" s="46"/>
      <c r="E4" s="47"/>
      <c r="F4" s="47"/>
      <c r="G4" s="48"/>
      <c r="H4" s="48"/>
      <c r="I4" s="49"/>
      <c r="J4" s="48"/>
      <c r="K4" s="49"/>
      <c r="L4" s="48"/>
      <c r="M4" s="48"/>
      <c r="N4" s="48"/>
      <c r="O4" s="50"/>
      <c r="P4" s="50"/>
      <c r="Q4" s="50"/>
      <c r="R4" s="50"/>
      <c r="S4" s="50"/>
      <c r="T4" s="50"/>
      <c r="U4" s="50"/>
      <c r="V4" s="50"/>
      <c r="W4" s="51"/>
      <c r="X4" s="51"/>
      <c r="Y4" s="51"/>
      <c r="Z4" s="52"/>
      <c r="AA4" s="53"/>
      <c r="AC4" s="54" t="n">
        <v>0.074</v>
      </c>
    </row>
    <row r="5" customFormat="false" ht="12.75" hidden="true" customHeight="true" outlineLevel="0" collapsed="false">
      <c r="A5" s="43"/>
      <c r="B5" s="44"/>
      <c r="C5" s="45"/>
      <c r="D5" s="52"/>
      <c r="E5" s="51"/>
      <c r="F5" s="51"/>
      <c r="G5" s="55"/>
      <c r="H5" s="55"/>
      <c r="I5" s="55"/>
      <c r="J5" s="55"/>
      <c r="K5" s="55"/>
      <c r="L5" s="55"/>
      <c r="M5" s="55"/>
      <c r="N5" s="48"/>
      <c r="O5" s="50"/>
      <c r="P5" s="50"/>
      <c r="Q5" s="50"/>
      <c r="R5" s="50"/>
      <c r="S5" s="50"/>
      <c r="T5" s="50"/>
      <c r="U5" s="50"/>
      <c r="V5" s="50"/>
      <c r="W5" s="51"/>
      <c r="X5" s="51"/>
      <c r="Y5" s="51"/>
      <c r="Z5" s="52"/>
      <c r="AA5" s="53"/>
    </row>
    <row r="6" s="66" customFormat="true" ht="15.9" hidden="false" customHeight="true" outlineLevel="0" collapsed="false">
      <c r="A6" s="56"/>
      <c r="B6" s="57" t="s">
        <v>5154</v>
      </c>
      <c r="C6" s="58" t="s">
        <v>5155</v>
      </c>
      <c r="D6" s="58" t="s">
        <v>5156</v>
      </c>
      <c r="E6" s="59" t="s">
        <v>5157</v>
      </c>
      <c r="F6" s="59" t="s">
        <v>5158</v>
      </c>
      <c r="G6" s="60" t="s">
        <v>5159</v>
      </c>
      <c r="H6" s="61" t="s">
        <v>5160</v>
      </c>
      <c r="I6" s="61"/>
      <c r="J6" s="62" t="s">
        <v>5161</v>
      </c>
      <c r="K6" s="62"/>
      <c r="L6" s="62" t="s">
        <v>5162</v>
      </c>
      <c r="M6" s="62"/>
      <c r="N6" s="60" t="s">
        <v>5163</v>
      </c>
      <c r="O6" s="59" t="s">
        <v>5164</v>
      </c>
      <c r="P6" s="60" t="s">
        <v>5165</v>
      </c>
      <c r="Q6" s="60" t="s">
        <v>5166</v>
      </c>
      <c r="R6" s="60" t="s">
        <v>5167</v>
      </c>
      <c r="S6" s="59" t="s">
        <v>5168</v>
      </c>
      <c r="T6" s="59" t="s">
        <v>5169</v>
      </c>
      <c r="U6" s="59" t="s">
        <v>5170</v>
      </c>
      <c r="V6" s="59" t="s">
        <v>5171</v>
      </c>
      <c r="W6" s="63" t="s">
        <v>5172</v>
      </c>
      <c r="X6" s="59" t="s">
        <v>5173</v>
      </c>
      <c r="Y6" s="59"/>
      <c r="Z6" s="59" t="s">
        <v>5173</v>
      </c>
      <c r="AA6" s="64" t="s">
        <v>5174</v>
      </c>
      <c r="AB6" s="65" t="s">
        <v>5175</v>
      </c>
    </row>
    <row r="7" s="66" customFormat="true" ht="15.9" hidden="false" customHeight="true" outlineLevel="0" collapsed="false">
      <c r="A7" s="56"/>
      <c r="B7" s="57"/>
      <c r="C7" s="58"/>
      <c r="D7" s="58"/>
      <c r="E7" s="59"/>
      <c r="F7" s="59"/>
      <c r="G7" s="60"/>
      <c r="H7" s="61"/>
      <c r="I7" s="61"/>
      <c r="J7" s="62"/>
      <c r="K7" s="62"/>
      <c r="L7" s="62"/>
      <c r="M7" s="62"/>
      <c r="N7" s="60"/>
      <c r="O7" s="59"/>
      <c r="P7" s="60"/>
      <c r="Q7" s="60"/>
      <c r="R7" s="60"/>
      <c r="S7" s="59"/>
      <c r="T7" s="59"/>
      <c r="U7" s="59"/>
      <c r="V7" s="59"/>
      <c r="W7" s="63"/>
      <c r="X7" s="59"/>
      <c r="Y7" s="59"/>
      <c r="Z7" s="59"/>
      <c r="AA7" s="64"/>
      <c r="AB7" s="65"/>
    </row>
    <row r="8" s="66" customFormat="true" ht="21.75" hidden="false" customHeight="true" outlineLevel="0" collapsed="false">
      <c r="A8" s="56"/>
      <c r="B8" s="57"/>
      <c r="C8" s="58"/>
      <c r="D8" s="58"/>
      <c r="E8" s="59"/>
      <c r="F8" s="59"/>
      <c r="G8" s="60"/>
      <c r="H8" s="61"/>
      <c r="I8" s="61"/>
      <c r="J8" s="62"/>
      <c r="K8" s="62"/>
      <c r="L8" s="67" t="n">
        <v>1</v>
      </c>
      <c r="M8" s="67"/>
      <c r="N8" s="60"/>
      <c r="O8" s="59"/>
      <c r="P8" s="60"/>
      <c r="Q8" s="60"/>
      <c r="R8" s="60"/>
      <c r="S8" s="59"/>
      <c r="T8" s="59"/>
      <c r="U8" s="59"/>
      <c r="V8" s="59"/>
      <c r="W8" s="63"/>
      <c r="X8" s="59"/>
      <c r="Y8" s="59"/>
      <c r="Z8" s="59"/>
      <c r="AA8" s="64"/>
      <c r="AB8" s="65"/>
    </row>
    <row r="9" s="66" customFormat="true" ht="21" hidden="false" customHeight="true" outlineLevel="0" collapsed="false">
      <c r="A9" s="56"/>
      <c r="B9" s="57"/>
      <c r="C9" s="58"/>
      <c r="D9" s="58"/>
      <c r="E9" s="59"/>
      <c r="F9" s="59"/>
      <c r="G9" s="60"/>
      <c r="H9" s="68" t="s">
        <v>5176</v>
      </c>
      <c r="I9" s="69" t="s">
        <v>5177</v>
      </c>
      <c r="J9" s="68" t="s">
        <v>5176</v>
      </c>
      <c r="K9" s="70" t="s">
        <v>5177</v>
      </c>
      <c r="L9" s="68" t="s">
        <v>5176</v>
      </c>
      <c r="M9" s="70" t="s">
        <v>5177</v>
      </c>
      <c r="N9" s="60"/>
      <c r="O9" s="59"/>
      <c r="P9" s="60"/>
      <c r="Q9" s="60"/>
      <c r="R9" s="60"/>
      <c r="S9" s="59"/>
      <c r="T9" s="59"/>
      <c r="U9" s="59"/>
      <c r="V9" s="59"/>
      <c r="W9" s="63"/>
      <c r="X9" s="59"/>
      <c r="Y9" s="59"/>
      <c r="Z9" s="59"/>
      <c r="AA9" s="64"/>
      <c r="AB9" s="65"/>
    </row>
    <row r="10" s="66" customFormat="true" ht="15.9" hidden="false" customHeight="true" outlineLevel="0" collapsed="false">
      <c r="A10" s="56"/>
      <c r="B10" s="71"/>
      <c r="C10" s="72"/>
      <c r="D10" s="72"/>
      <c r="E10" s="72"/>
      <c r="F10" s="72"/>
      <c r="G10" s="73"/>
      <c r="H10" s="73"/>
      <c r="I10" s="74"/>
      <c r="J10" s="73"/>
      <c r="K10" s="74"/>
      <c r="L10" s="73"/>
      <c r="M10" s="73"/>
      <c r="N10" s="73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5"/>
      <c r="AB10" s="72"/>
    </row>
    <row r="11" s="66" customFormat="true" ht="15.9" hidden="false" customHeight="true" outlineLevel="0" collapsed="false">
      <c r="A11" s="56"/>
      <c r="B11" s="76" t="s">
        <v>5178</v>
      </c>
      <c r="C11" s="76"/>
      <c r="D11" s="76"/>
      <c r="E11" s="76"/>
      <c r="F11" s="72" t="s">
        <v>5179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5"/>
      <c r="AB11" s="72"/>
      <c r="AC11" s="19"/>
    </row>
    <row r="12" s="66" customFormat="true" ht="15.9" hidden="false" customHeight="true" outlineLevel="0" collapsed="false">
      <c r="A12" s="18"/>
      <c r="B12" s="44"/>
      <c r="C12" s="45"/>
      <c r="D12" s="52"/>
      <c r="E12" s="51"/>
      <c r="F12" s="51"/>
      <c r="G12" s="48"/>
      <c r="H12" s="48"/>
      <c r="I12" s="49"/>
      <c r="J12" s="48"/>
      <c r="K12" s="49"/>
      <c r="L12" s="48"/>
      <c r="M12" s="48"/>
      <c r="N12" s="48"/>
      <c r="O12" s="50"/>
      <c r="P12" s="50"/>
      <c r="Q12" s="50"/>
      <c r="R12" s="50"/>
      <c r="S12" s="50"/>
      <c r="T12" s="50"/>
      <c r="U12" s="50"/>
      <c r="V12" s="50"/>
      <c r="W12" s="51"/>
      <c r="X12" s="51"/>
      <c r="Y12" s="77"/>
      <c r="Z12" s="52"/>
      <c r="AA12" s="53"/>
      <c r="AB12" s="26"/>
      <c r="AC12" s="19"/>
    </row>
    <row r="13" s="66" customFormat="true" ht="15.9" hidden="false" customHeight="true" outlineLevel="0" collapsed="false">
      <c r="A13" s="78"/>
      <c r="B13" s="79" t="s">
        <v>5180</v>
      </c>
      <c r="C13" s="80" t="n">
        <v>25</v>
      </c>
      <c r="D13" s="81" t="s">
        <v>5181</v>
      </c>
      <c r="E13" s="82" t="s">
        <v>170</v>
      </c>
      <c r="F13" s="82" t="s">
        <v>172</v>
      </c>
      <c r="G13" s="83" t="n">
        <v>38.056</v>
      </c>
      <c r="H13" s="83" t="n">
        <v>0.24</v>
      </c>
      <c r="I13" s="84" t="n">
        <f aca="false">IF(H13=0,0,IF(H13&lt;40.0001,(H13*40%),((H13-40)*0.2+(40*40%))))</f>
        <v>0.096</v>
      </c>
      <c r="J13" s="83" t="n">
        <v>22.66</v>
      </c>
      <c r="K13" s="84" t="n">
        <f aca="false">IF(J13=0,0,IF(J13&lt;8.0001,(J13),((J13-8)*0.5+8)))</f>
        <v>15.33</v>
      </c>
      <c r="L13" s="83" t="n">
        <v>8.2</v>
      </c>
      <c r="M13" s="84" t="n">
        <f aca="false">L13</f>
        <v>8.2</v>
      </c>
      <c r="N13" s="85" t="n">
        <v>26.206</v>
      </c>
      <c r="O13" s="86" t="n">
        <f aca="false">SUM(G13/0.5265)</f>
        <v>72.281101614435</v>
      </c>
      <c r="P13" s="85" t="s">
        <v>5182</v>
      </c>
      <c r="Q13" s="83" t="n">
        <v>8.356</v>
      </c>
      <c r="R13" s="83" t="n">
        <v>29.7</v>
      </c>
      <c r="S13" s="86" t="n">
        <f aca="false">SUM(N13/0.5265)</f>
        <v>49.7739791073124</v>
      </c>
      <c r="T13" s="87"/>
      <c r="U13" s="87" t="n">
        <f aca="false">IF(C13&lt;1,0,(N13*C13)/(Y13*W13)*0.0123)</f>
        <v>0.5036465625</v>
      </c>
      <c r="V13" s="87" t="str">
        <f aca="false">IF((T13+U13)&gt;2.9999,"KONTROL",IF(AND(C13&lt;1,T13&lt;0.00001),"",IF(AND(C13&lt;1,T13&gt;0.00001),T13,IF(AND(C13&gt;=1,T13&gt;0.00001),(T13+U13),IF(AND(C13&lt;1,T13&lt;0.00001),U13,"")))))</f>
        <v/>
      </c>
      <c r="W13" s="82" t="n">
        <v>1</v>
      </c>
      <c r="X13" s="82" t="n">
        <v>16</v>
      </c>
      <c r="Y13" s="88" t="n">
        <f aca="false">LOOKUP(X13,A!B:B)</f>
        <v>16</v>
      </c>
      <c r="Z13" s="89" t="str">
        <f aca="false">IF(X13=Y13,LOOKUP(X13,A!B:B,A!G:G),"BOŞ")</f>
        <v>4x16 mm² N2XH + 16 mm² HO7Z</v>
      </c>
      <c r="AA13" s="90" t="n">
        <f aca="false">IF(X13=Y13,LOOKUP(X13,A!B:B,A!D:D)*W13,"BOŞ")</f>
        <v>96</v>
      </c>
      <c r="AB13" s="91" t="n">
        <f aca="false">N13*C13*$AC$3/(W13*X13)</f>
        <v>0.5036465625</v>
      </c>
      <c r="AC13" s="92" t="str">
        <f aca="false">IF((AA13*W13)&lt;S13,"Akım","")</f>
        <v/>
      </c>
    </row>
    <row r="14" s="66" customFormat="true" ht="15.9" hidden="false" customHeight="true" outlineLevel="0" collapsed="false">
      <c r="A14" s="78"/>
      <c r="B14" s="79" t="s">
        <v>5183</v>
      </c>
      <c r="C14" s="80" t="n">
        <v>25</v>
      </c>
      <c r="D14" s="81" t="s">
        <v>5184</v>
      </c>
      <c r="E14" s="82" t="s">
        <v>168</v>
      </c>
      <c r="F14" s="82" t="s">
        <v>170</v>
      </c>
      <c r="G14" s="83" t="n">
        <v>17.3</v>
      </c>
      <c r="H14" s="83" t="n">
        <v>0.24</v>
      </c>
      <c r="I14" s="84" t="n">
        <f aca="false">IF(H14=0,0,IF(H14&lt;40.0001,(H14*40%),((H14-40)*0.2+(40*40%))))</f>
        <v>0.096</v>
      </c>
      <c r="J14" s="83" t="n">
        <v>22.66</v>
      </c>
      <c r="K14" s="84" t="n">
        <f aca="false">IF(J14=0,0,IF(J14&lt;8.0001,(J14),((J14-8)*0.5+8)))</f>
        <v>15.33</v>
      </c>
      <c r="L14" s="83" t="n">
        <v>8.2</v>
      </c>
      <c r="M14" s="84" t="n">
        <f aca="false">L14</f>
        <v>8.2</v>
      </c>
      <c r="N14" s="85" t="n">
        <v>17.3</v>
      </c>
      <c r="O14" s="86" t="n">
        <f aca="false">SUM(G14/0.5265)</f>
        <v>32.8584995251662</v>
      </c>
      <c r="P14" s="85" t="n">
        <v>17.3</v>
      </c>
      <c r="Q14" s="85" t="s">
        <v>5185</v>
      </c>
      <c r="R14" s="83" t="s">
        <v>5185</v>
      </c>
      <c r="S14" s="86" t="n">
        <f aca="false">SUM(N14/0.5265)</f>
        <v>32.8584995251662</v>
      </c>
      <c r="T14" s="87"/>
      <c r="U14" s="87" t="n">
        <f aca="false">IF(C14&lt;1,0,(N14*C14)/(Y14*W14)*0.0123)</f>
        <v>0.531975</v>
      </c>
      <c r="V14" s="87" t="str">
        <f aca="false">IF((T14+U14)&gt;2.9999,"KONTROL",IF(AND(C14&lt;1,T14&lt;0.00001),"",IF(AND(C14&lt;1,T14&gt;0.00001),T14,IF(AND(C14&gt;=1,T14&gt;0.00001),(T14+U14),IF(AND(C14&lt;1,T14&lt;0.00001),U14,"")))))</f>
        <v/>
      </c>
      <c r="W14" s="82" t="n">
        <v>1</v>
      </c>
      <c r="X14" s="82" t="n">
        <v>10</v>
      </c>
      <c r="Y14" s="88" t="n">
        <f aca="false">LOOKUP(X14,A!B:B)</f>
        <v>10</v>
      </c>
      <c r="Z14" s="89" t="str">
        <f aca="false">IF(X14=Y14,LOOKUP(X14,A!B:B,A!G:G),"BOŞ")</f>
        <v>4x10 mm² N2XH + 10 mm² HO7Z</v>
      </c>
      <c r="AA14" s="90" t="n">
        <f aca="false">IF(X14=Y14,LOOKUP(X14,A!B:B,A!D:D)*W14,"BOŞ")</f>
        <v>73</v>
      </c>
      <c r="AB14" s="91" t="n">
        <f aca="false">N14*C14*$AC$3/(W14*X14)</f>
        <v>0.531975</v>
      </c>
      <c r="AC14" s="92" t="str">
        <f aca="false">IF((AA14*W14)&lt;S14,"Akım","")</f>
        <v/>
      </c>
    </row>
    <row r="15" s="66" customFormat="true" ht="15.9" hidden="false" customHeight="true" outlineLevel="0" collapsed="false">
      <c r="A15" s="78"/>
      <c r="B15" s="79" t="s">
        <v>5186</v>
      </c>
      <c r="C15" s="80" t="n">
        <v>15</v>
      </c>
      <c r="D15" s="81" t="s">
        <v>5187</v>
      </c>
      <c r="E15" s="82" t="s">
        <v>168</v>
      </c>
      <c r="F15" s="82" t="s">
        <v>170</v>
      </c>
      <c r="G15" s="83" t="n">
        <v>22.9</v>
      </c>
      <c r="H15" s="83" t="n">
        <v>4.701</v>
      </c>
      <c r="I15" s="84" t="n">
        <f aca="false">IF(H15=0,0,IF(H15&lt;40.0001,(H15*40%),((H15-40)*0.2+(40*40%))))</f>
        <v>1.8804</v>
      </c>
      <c r="J15" s="83" t="n">
        <v>26.64</v>
      </c>
      <c r="K15" s="84" t="n">
        <f aca="false">IF(J15=0,0,IF(J15&lt;8.0001,(J15),((J15-8)*0.5+8)))</f>
        <v>17.32</v>
      </c>
      <c r="L15" s="83" t="n">
        <v>12.5</v>
      </c>
      <c r="M15" s="84" t="n">
        <f aca="false">L15</f>
        <v>12.5</v>
      </c>
      <c r="N15" s="85" t="n">
        <v>22.9</v>
      </c>
      <c r="O15" s="86" t="n">
        <f aca="false">SUM(G15/0.5265)</f>
        <v>43.4947768281102</v>
      </c>
      <c r="P15" s="85" t="n">
        <v>22.9</v>
      </c>
      <c r="Q15" s="85" t="s">
        <v>5185</v>
      </c>
      <c r="R15" s="83" t="s">
        <v>5185</v>
      </c>
      <c r="S15" s="86" t="n">
        <f aca="false">SUM(N15/0.5265)</f>
        <v>43.4947768281102</v>
      </c>
      <c r="T15" s="87"/>
      <c r="U15" s="87" t="n">
        <f aca="false">IF(C15&lt;1,0,(N15*C15)/(Y15*W15)*0.0123)</f>
        <v>0.422505</v>
      </c>
      <c r="V15" s="87" t="str">
        <f aca="false">IF((T15+U15)&gt;2.9999,"KONTROL",IF(AND(C15&lt;1,T15&lt;0.00001),"",IF(AND(C15&lt;1,T15&gt;0.00001),T15,IF(AND(C15&gt;=1,T15&gt;0.00001),(T15+U15),IF(AND(C15&lt;1,T15&lt;0.00001),U15,"")))))</f>
        <v/>
      </c>
      <c r="W15" s="82" t="n">
        <v>1</v>
      </c>
      <c r="X15" s="82" t="n">
        <v>10</v>
      </c>
      <c r="Y15" s="88" t="n">
        <f aca="false">LOOKUP(X15,A!B:B)</f>
        <v>10</v>
      </c>
      <c r="Z15" s="89" t="str">
        <f aca="false">IF(X15=Y15,LOOKUP(X15,A!B:B,A!G:G),"BOŞ")</f>
        <v>4x10 mm² N2XH + 10 mm² HO7Z</v>
      </c>
      <c r="AA15" s="90" t="n">
        <f aca="false">IF(X15=Y15,LOOKUP(X15,A!B:B,A!D:D)*W15,"BOŞ")</f>
        <v>73</v>
      </c>
      <c r="AB15" s="91" t="n">
        <f aca="false">N15*C15*$AC$3/(W15*X15)</f>
        <v>0.422505</v>
      </c>
      <c r="AC15" s="92" t="str">
        <f aca="false">IF((AA15*W15)&lt;S15,"Akım","")</f>
        <v/>
      </c>
    </row>
    <row r="16" s="66" customFormat="true" ht="15.9" hidden="false" customHeight="true" outlineLevel="0" collapsed="false">
      <c r="A16" s="78"/>
      <c r="B16" s="79" t="s">
        <v>5188</v>
      </c>
      <c r="C16" s="80" t="n">
        <v>63</v>
      </c>
      <c r="D16" s="81" t="s">
        <v>5189</v>
      </c>
      <c r="E16" s="82" t="s">
        <v>168</v>
      </c>
      <c r="F16" s="82" t="s">
        <v>170</v>
      </c>
      <c r="G16" s="83" t="n">
        <v>27.4</v>
      </c>
      <c r="H16" s="83" t="n">
        <v>4.701</v>
      </c>
      <c r="I16" s="84" t="n">
        <f aca="false">IF(H16=0,0,IF(H16&lt;40.0001,(H16*40%),((H16-40)*0.2+(40*40%))))</f>
        <v>1.8804</v>
      </c>
      <c r="J16" s="83" t="n">
        <v>26.64</v>
      </c>
      <c r="K16" s="84" t="n">
        <f aca="false">IF(J16=0,0,IF(J16&lt;8.0001,(J16),((J16-8)*0.5+8)))</f>
        <v>17.32</v>
      </c>
      <c r="L16" s="83" t="n">
        <v>12.5</v>
      </c>
      <c r="M16" s="84" t="n">
        <f aca="false">L16</f>
        <v>12.5</v>
      </c>
      <c r="N16" s="85" t="n">
        <v>17.7</v>
      </c>
      <c r="O16" s="86" t="n">
        <f aca="false">SUM(G16/0.5265)</f>
        <v>52.0417853751187</v>
      </c>
      <c r="P16" s="85" t="s">
        <v>5185</v>
      </c>
      <c r="Q16" s="85" t="s">
        <v>5185</v>
      </c>
      <c r="R16" s="83" t="n">
        <v>27.4</v>
      </c>
      <c r="S16" s="86" t="n">
        <f aca="false">SUM(N16/0.5265)</f>
        <v>33.6182336182336</v>
      </c>
      <c r="T16" s="87"/>
      <c r="U16" s="87" t="n">
        <f aca="false">IF(C16&lt;1,0,(N16*C16)/(Y16*W16)*0.0123)</f>
        <v>1.371573</v>
      </c>
      <c r="V16" s="87" t="str">
        <f aca="false">IF((T16+U16)&gt;2.9999,"KONTROL",IF(AND(C16&lt;1,T16&lt;0.00001),"",IF(AND(C16&lt;1,T16&gt;0.00001),T16,IF(AND(C16&gt;=1,T16&gt;0.00001),(T16+U16),IF(AND(C16&lt;1,T16&lt;0.00001),U16,"")))))</f>
        <v/>
      </c>
      <c r="W16" s="82" t="n">
        <v>1</v>
      </c>
      <c r="X16" s="82" t="n">
        <v>10</v>
      </c>
      <c r="Y16" s="88" t="n">
        <f aca="false">LOOKUP(X16,A!B:B)</f>
        <v>10</v>
      </c>
      <c r="Z16" s="89" t="str">
        <f aca="false">IF(X16=Y16,LOOKUP(X16,A!B:B,A!G:G),"BOŞ")</f>
        <v>4x10 mm² N2XH + 10 mm² HO7Z</v>
      </c>
      <c r="AA16" s="90" t="n">
        <f aca="false">IF(X16=Y16,LOOKUP(X16,A!B:B,A!D:D)*W16,"BOŞ")</f>
        <v>73</v>
      </c>
      <c r="AB16" s="91" t="n">
        <f aca="false">N16*C16*$AC$3/(W16*X16)</f>
        <v>1.371573</v>
      </c>
      <c r="AC16" s="92" t="str">
        <f aca="false">IF((AA16*W16)&lt;S16,"Akım","")</f>
        <v/>
      </c>
    </row>
    <row r="17" s="66" customFormat="true" ht="15.9" hidden="false" customHeight="true" outlineLevel="0" collapsed="false">
      <c r="A17" s="78"/>
      <c r="B17" s="79" t="s">
        <v>5190</v>
      </c>
      <c r="C17" s="80" t="n">
        <v>29</v>
      </c>
      <c r="D17" s="81" t="s">
        <v>5191</v>
      </c>
      <c r="E17" s="82" t="s">
        <v>170</v>
      </c>
      <c r="F17" s="82" t="s">
        <v>172</v>
      </c>
      <c r="G17" s="83" t="n">
        <v>44.243</v>
      </c>
      <c r="H17" s="83" t="n">
        <v>4.701</v>
      </c>
      <c r="I17" s="84" t="n">
        <f aca="false">IF(H17=0,0,IF(H17&lt;40.0001,(H17*40%),((H17-40)*0.2+(40*40%))))</f>
        <v>1.8804</v>
      </c>
      <c r="J17" s="83" t="n">
        <v>26.64</v>
      </c>
      <c r="K17" s="84" t="n">
        <f aca="false">IF(J17=0,0,IF(J17&lt;8.0001,(J17),((J17-8)*0.5+8)))</f>
        <v>17.32</v>
      </c>
      <c r="L17" s="83" t="n">
        <v>12.5</v>
      </c>
      <c r="M17" s="84" t="n">
        <f aca="false">L17</f>
        <v>12.5</v>
      </c>
      <c r="N17" s="85" t="n">
        <v>30.093</v>
      </c>
      <c r="O17" s="86" t="n">
        <f aca="false">SUM(G17/0.5265)</f>
        <v>84.0322886989554</v>
      </c>
      <c r="P17" s="85" t="s">
        <v>5185</v>
      </c>
      <c r="Q17" s="83" t="n">
        <v>7.943</v>
      </c>
      <c r="R17" s="83" t="n">
        <v>36.3</v>
      </c>
      <c r="S17" s="86" t="n">
        <f aca="false">SUM(N17/0.5265)</f>
        <v>57.1566951566952</v>
      </c>
      <c r="T17" s="87"/>
      <c r="U17" s="87" t="n">
        <f aca="false">IF(C17&lt;1,0,(N17*C17)/(Y17*W17)*0.0123)</f>
        <v>0.67088581875</v>
      </c>
      <c r="V17" s="87" t="str">
        <f aca="false">IF((T17+U17)&gt;2.9999,"KONTROL",IF(AND(C17&lt;1,T17&lt;0.00001),"",IF(AND(C17&lt;1,T17&gt;0.00001),T17,IF(AND(C17&gt;=1,T17&gt;0.00001),(T17+U17),IF(AND(C17&lt;1,T17&lt;0.00001),U17,"")))))</f>
        <v/>
      </c>
      <c r="W17" s="82" t="n">
        <v>1</v>
      </c>
      <c r="X17" s="82" t="n">
        <v>16</v>
      </c>
      <c r="Y17" s="88" t="n">
        <f aca="false">LOOKUP(X17,A!B:B)</f>
        <v>16</v>
      </c>
      <c r="Z17" s="89" t="str">
        <f aca="false">IF(X17=Y17,LOOKUP(X17,A!B:B,A!G:G),"BOŞ")</f>
        <v>4x16 mm² N2XH + 16 mm² HO7Z</v>
      </c>
      <c r="AA17" s="90" t="n">
        <f aca="false">IF(X17=Y17,LOOKUP(X17,A!B:B,A!D:D)*W17,"BOŞ")</f>
        <v>96</v>
      </c>
      <c r="AB17" s="91" t="n">
        <f aca="false">N17*C17*$AC$3/(W17*X17)</f>
        <v>0.67088581875</v>
      </c>
      <c r="AC17" s="92" t="str">
        <f aca="false">IF((AA17*W17)&lt;S17,"Akım","")</f>
        <v/>
      </c>
    </row>
    <row r="18" s="66" customFormat="true" ht="15.9" hidden="false" customHeight="true" outlineLevel="0" collapsed="false">
      <c r="A18" s="78"/>
      <c r="B18" s="79" t="s">
        <v>5192</v>
      </c>
      <c r="C18" s="80" t="n">
        <v>29</v>
      </c>
      <c r="D18" s="81" t="s">
        <v>5193</v>
      </c>
      <c r="E18" s="82" t="s">
        <v>3</v>
      </c>
      <c r="F18" s="82" t="s">
        <v>132</v>
      </c>
      <c r="G18" s="83" t="n">
        <v>6.6</v>
      </c>
      <c r="H18" s="83" t="n">
        <v>4.701</v>
      </c>
      <c r="I18" s="84" t="n">
        <f aca="false">IF(H18=0,0,IF(H18&lt;40.0001,(H18*40%),((H18-40)*0.2+(40*40%))))</f>
        <v>1.8804</v>
      </c>
      <c r="J18" s="83" t="n">
        <v>26.64</v>
      </c>
      <c r="K18" s="84" t="n">
        <f aca="false">IF(J18=0,0,IF(J18&lt;8.0001,(J18),((J18-8)*0.5+8)))</f>
        <v>17.32</v>
      </c>
      <c r="L18" s="83" t="n">
        <v>12.5</v>
      </c>
      <c r="M18" s="84" t="n">
        <f aca="false">L18</f>
        <v>12.5</v>
      </c>
      <c r="N18" s="85" t="n">
        <v>6.6</v>
      </c>
      <c r="O18" s="86" t="n">
        <f aca="false">SUM(G18/0.5265)</f>
        <v>12.5356125356125</v>
      </c>
      <c r="P18" s="85" t="n">
        <v>6.6</v>
      </c>
      <c r="Q18" s="83"/>
      <c r="R18" s="83"/>
      <c r="S18" s="86" t="n">
        <f aca="false">SUM(N18/0.5265)</f>
        <v>12.5356125356125</v>
      </c>
      <c r="T18" s="87"/>
      <c r="U18" s="87" t="n">
        <f aca="false">IF(C18&lt;1,0,(N18*C18)/(Y18*W18)*0.0123)</f>
        <v>0.39237</v>
      </c>
      <c r="V18" s="87" t="str">
        <f aca="false">IF((T18+U18)&gt;2.9999,"KONTROL",IF(AND(C18&lt;1,T18&lt;0.00001),"",IF(AND(C18&lt;1,T18&gt;0.00001),T18,IF(AND(C18&gt;=1,T18&gt;0.00001),(T18+U18),IF(AND(C18&lt;1,T18&lt;0.00001),U18,"")))))</f>
        <v/>
      </c>
      <c r="W18" s="82" t="n">
        <v>1</v>
      </c>
      <c r="X18" s="82" t="n">
        <v>6</v>
      </c>
      <c r="Y18" s="88" t="n">
        <f aca="false">LOOKUP(X18,A!B:B)</f>
        <v>6</v>
      </c>
      <c r="Z18" s="89" t="str">
        <f aca="false">IF(X18=Y18,LOOKUP(X18,A!B:B,A!G:G),"BOŞ")</f>
        <v>4x6 mm² N2XH + 6 mm² HO7Z</v>
      </c>
      <c r="AA18" s="90" t="n">
        <f aca="false">IF(X18=Y18,LOOKUP(X18,A!B:B,A!D:D)*W18,"BOŞ")</f>
        <v>53</v>
      </c>
      <c r="AB18" s="91" t="n">
        <f aca="false">N18*C18*$AC$3/(W18*X18)</f>
        <v>0.39237</v>
      </c>
      <c r="AC18" s="92" t="str">
        <f aca="false">IF((AA18*W18)&lt;S18,"Akım","")</f>
        <v/>
      </c>
    </row>
    <row r="19" s="66" customFormat="true" ht="15.9" hidden="false" customHeight="true" outlineLevel="0" collapsed="false">
      <c r="A19" s="78"/>
      <c r="B19" s="79" t="s">
        <v>5194</v>
      </c>
      <c r="C19" s="80" t="n">
        <v>33</v>
      </c>
      <c r="D19" s="81" t="s">
        <v>5195</v>
      </c>
      <c r="E19" s="82" t="s">
        <v>168</v>
      </c>
      <c r="F19" s="82" t="s">
        <v>170</v>
      </c>
      <c r="G19" s="83" t="n">
        <v>28.148</v>
      </c>
      <c r="H19" s="83" t="n">
        <v>4.701</v>
      </c>
      <c r="I19" s="84" t="n">
        <f aca="false">IF(H19=0,0,IF(H19&lt;40.0001,(H19*40%),((H19-40)*0.2+(40*40%))))</f>
        <v>1.8804</v>
      </c>
      <c r="J19" s="83" t="n">
        <v>26.64</v>
      </c>
      <c r="K19" s="84" t="n">
        <f aca="false">IF(J19=0,0,IF(J19&lt;8.0001,(J19),((J19-8)*0.5+8)))</f>
        <v>17.32</v>
      </c>
      <c r="L19" s="83" t="n">
        <v>12.5</v>
      </c>
      <c r="M19" s="84" t="n">
        <f aca="false">L19</f>
        <v>12.5</v>
      </c>
      <c r="N19" s="85" t="n">
        <v>21.798</v>
      </c>
      <c r="O19" s="86" t="n">
        <f aca="false">SUM(G19/0.5265)</f>
        <v>53.4624881291548</v>
      </c>
      <c r="P19" s="85" t="s">
        <v>5185</v>
      </c>
      <c r="Q19" s="83" t="n">
        <v>7.448</v>
      </c>
      <c r="R19" s="83" t="n">
        <v>20.7</v>
      </c>
      <c r="S19" s="86" t="n">
        <f aca="false">SUM(N19/0.5265)</f>
        <v>41.4017094017094</v>
      </c>
      <c r="T19" s="87"/>
      <c r="U19" s="87" t="n">
        <f aca="false">IF(C19&lt;1,0,(N19*C19)/(Y19*W19)*0.0123)</f>
        <v>0.88478082</v>
      </c>
      <c r="V19" s="87" t="str">
        <f aca="false">IF((T19+U19)&gt;2.9999,"KONTROL",IF(AND(C19&lt;1,T19&lt;0.00001),"",IF(AND(C19&lt;1,T19&gt;0.00001),T19,IF(AND(C19&gt;=1,T19&gt;0.00001),(T19+U19),IF(AND(C19&lt;1,T19&lt;0.00001),U19,"")))))</f>
        <v/>
      </c>
      <c r="W19" s="82" t="n">
        <v>1</v>
      </c>
      <c r="X19" s="82" t="n">
        <v>10</v>
      </c>
      <c r="Y19" s="88" t="n">
        <f aca="false">LOOKUP(X19,A!B:B)</f>
        <v>10</v>
      </c>
      <c r="Z19" s="89" t="str">
        <f aca="false">IF(X19=Y19,LOOKUP(X19,A!B:B,A!G:G),"BOŞ")</f>
        <v>4x10 mm² N2XH + 10 mm² HO7Z</v>
      </c>
      <c r="AA19" s="90" t="n">
        <f aca="false">IF(X19=Y19,LOOKUP(X19,A!B:B,A!D:D)*W19,"BOŞ")</f>
        <v>73</v>
      </c>
      <c r="AB19" s="91" t="n">
        <f aca="false">N19*C19*$AC$3/(W19*X19)</f>
        <v>0.88478082</v>
      </c>
      <c r="AC19" s="92" t="str">
        <f aca="false">IF((AA19*W19)&lt;S19,"Akım","")</f>
        <v/>
      </c>
    </row>
    <row r="20" s="66" customFormat="true" ht="15.9" hidden="false" customHeight="true" outlineLevel="0" collapsed="false">
      <c r="A20" s="78"/>
      <c r="B20" s="79" t="s">
        <v>5196</v>
      </c>
      <c r="C20" s="80" t="n">
        <v>37</v>
      </c>
      <c r="D20" s="81" t="s">
        <v>5197</v>
      </c>
      <c r="E20" s="82" t="s">
        <v>172</v>
      </c>
      <c r="F20" s="82" t="s">
        <v>174</v>
      </c>
      <c r="G20" s="83" t="n">
        <v>55.862</v>
      </c>
      <c r="H20" s="83" t="n">
        <v>4.701</v>
      </c>
      <c r="I20" s="84" t="n">
        <f aca="false">IF(H20=0,0,IF(H20&lt;40.0001,(H20*40%),((H20-40)*0.2+(40*40%))))</f>
        <v>1.8804</v>
      </c>
      <c r="J20" s="83" t="n">
        <v>26.64</v>
      </c>
      <c r="K20" s="84" t="n">
        <f aca="false">IF(J20=0,0,IF(J20&lt;8.0001,(J20),((J20-8)*0.5+8)))</f>
        <v>17.32</v>
      </c>
      <c r="L20" s="83" t="n">
        <v>12.5</v>
      </c>
      <c r="M20" s="84" t="n">
        <f aca="false">L20</f>
        <v>12.5</v>
      </c>
      <c r="N20" s="85" t="n">
        <v>35.412</v>
      </c>
      <c r="O20" s="86" t="n">
        <f aca="false">SUM(G20/0.5265)</f>
        <v>106.100664767331</v>
      </c>
      <c r="P20" s="85" t="s">
        <v>5185</v>
      </c>
      <c r="Q20" s="83" t="n">
        <v>6.962</v>
      </c>
      <c r="R20" s="83" t="n">
        <v>48.9</v>
      </c>
      <c r="S20" s="86" t="n">
        <f aca="false">SUM(N20/0.5265)</f>
        <v>67.2592592592593</v>
      </c>
      <c r="T20" s="87"/>
      <c r="U20" s="87" t="n">
        <f aca="false">IF(C20&lt;1,0,(N20*C20)/(Y20*W20)*0.0123)</f>
        <v>0.644640048</v>
      </c>
      <c r="V20" s="87" t="str">
        <f aca="false">IF((T20+U20)&gt;2.9999,"KONTROL",IF(AND(C20&lt;1,T20&lt;0.00001),"",IF(AND(C20&lt;1,T20&gt;0.00001),T20,IF(AND(C20&gt;=1,T20&gt;0.00001),(T20+U20),IF(AND(C20&lt;1,T20&lt;0.00001),U20,"")))))</f>
        <v/>
      </c>
      <c r="W20" s="82" t="n">
        <v>1</v>
      </c>
      <c r="X20" s="82" t="n">
        <v>25</v>
      </c>
      <c r="Y20" s="88" t="n">
        <f aca="false">LOOKUP(X20,A!B:B)</f>
        <v>25</v>
      </c>
      <c r="Z20" s="89" t="str">
        <f aca="false">IF(X20=Y20,LOOKUP(X20,A!B:B,A!G:G),"BOŞ")</f>
        <v>4x25 mm² N2XH + 16 mm² HO7Z</v>
      </c>
      <c r="AA20" s="90" t="n">
        <f aca="false">IF(X20=Y20,LOOKUP(X20,A!B:B,A!D:D)*W20,"BOŞ")</f>
        <v>130</v>
      </c>
      <c r="AB20" s="91" t="n">
        <f aca="false">N20*C20*$AC$3/(W20*X20)</f>
        <v>0.644640048</v>
      </c>
      <c r="AC20" s="92" t="str">
        <f aca="false">IF((AA20*W20)&lt;S20,"Akım","")</f>
        <v/>
      </c>
    </row>
    <row r="21" s="66" customFormat="true" ht="15.9" hidden="false" customHeight="true" outlineLevel="0" collapsed="false">
      <c r="A21" s="78"/>
      <c r="B21" s="79" t="s">
        <v>5198</v>
      </c>
      <c r="C21" s="80" t="n">
        <v>36</v>
      </c>
      <c r="D21" s="81" t="s">
        <v>5199</v>
      </c>
      <c r="E21" s="82" t="s">
        <v>168</v>
      </c>
      <c r="F21" s="82" t="s">
        <v>170</v>
      </c>
      <c r="G21" s="83" t="n">
        <v>7.5</v>
      </c>
      <c r="H21" s="83" t="n">
        <v>4.701</v>
      </c>
      <c r="I21" s="84" t="n">
        <f aca="false">IF(H21=0,0,IF(H21&lt;40.0001,(H21*40%),((H21-40)*0.2+(40*40%))))</f>
        <v>1.8804</v>
      </c>
      <c r="J21" s="83" t="n">
        <v>26.64</v>
      </c>
      <c r="K21" s="84" t="n">
        <f aca="false">IF(J21=0,0,IF(J21&lt;8.0001,(J21),((J21-8)*0.5+8)))</f>
        <v>17.32</v>
      </c>
      <c r="L21" s="83" t="n">
        <v>12.5</v>
      </c>
      <c r="M21" s="84" t="n">
        <f aca="false">L21</f>
        <v>12.5</v>
      </c>
      <c r="N21" s="85" t="n">
        <v>7.5</v>
      </c>
      <c r="O21" s="86" t="n">
        <f aca="false">SUM(G21/0.5265)</f>
        <v>14.2450142450142</v>
      </c>
      <c r="P21" s="85" t="n">
        <v>7.5</v>
      </c>
      <c r="Q21" s="83"/>
      <c r="R21" s="83"/>
      <c r="S21" s="86" t="n">
        <f aca="false">SUM(N21/0.5265)</f>
        <v>14.2450142450142</v>
      </c>
      <c r="T21" s="87"/>
      <c r="U21" s="87" t="n">
        <f aca="false">IF(C21&lt;1,0,(N21*C21)/(Y21*W21)*0.0123)</f>
        <v>0.2075625</v>
      </c>
      <c r="V21" s="87" t="str">
        <f aca="false">IF((T21+U21)&gt;2.9999,"KONTROL",IF(AND(C21&lt;1,T21&lt;0.00001),"",IF(AND(C21&lt;1,T21&gt;0.00001),T21,IF(AND(C21&gt;=1,T21&gt;0.00001),(T21+U21),IF(AND(C21&lt;1,T21&lt;0.00001),U21,"")))))</f>
        <v/>
      </c>
      <c r="W21" s="82" t="n">
        <v>1</v>
      </c>
      <c r="X21" s="82" t="n">
        <v>16</v>
      </c>
      <c r="Y21" s="88" t="n">
        <f aca="false">LOOKUP(X21,A!B:B)</f>
        <v>16</v>
      </c>
      <c r="Z21" s="89" t="str">
        <f aca="false">IF(X21=Y21,LOOKUP(X21,A!B:B,A!G:G),"BOŞ")</f>
        <v>4x16 mm² N2XH + 16 mm² HO7Z</v>
      </c>
      <c r="AA21" s="90" t="n">
        <f aca="false">IF(X21=Y21,LOOKUP(X21,A!B:B,A!D:D)*W21,"BOŞ")</f>
        <v>96</v>
      </c>
      <c r="AB21" s="91" t="n">
        <f aca="false">N21*C21*$AC$3/(W21*X21)</f>
        <v>0.2075625</v>
      </c>
      <c r="AC21" s="92" t="str">
        <f aca="false">IF((AA21*W21)&lt;S21,"Akım","")</f>
        <v/>
      </c>
    </row>
    <row r="22" s="66" customFormat="true" ht="15" hidden="false" customHeight="true" outlineLevel="0" collapsed="false">
      <c r="A22" s="78"/>
      <c r="B22" s="79" t="s">
        <v>5200</v>
      </c>
      <c r="C22" s="80" t="n">
        <v>36</v>
      </c>
      <c r="D22" s="81" t="s">
        <v>5201</v>
      </c>
      <c r="E22" s="82" t="s">
        <v>8</v>
      </c>
      <c r="F22" s="82" t="s">
        <v>168</v>
      </c>
      <c r="G22" s="83" t="n">
        <v>13.25</v>
      </c>
      <c r="H22" s="83" t="n">
        <v>4.701</v>
      </c>
      <c r="I22" s="84" t="n">
        <f aca="false">IF(H22=0,0,IF(H22&lt;40.0001,(H22*40%),((H22-40)*0.2+(40*40%))))</f>
        <v>1.8804</v>
      </c>
      <c r="J22" s="83" t="n">
        <v>26.64</v>
      </c>
      <c r="K22" s="84" t="n">
        <f aca="false">IF(J22=0,0,IF(J22&lt;8.0001,(J22),((J22-8)*0.5+8)))</f>
        <v>17.32</v>
      </c>
      <c r="L22" s="83" t="n">
        <v>12.5</v>
      </c>
      <c r="M22" s="84" t="n">
        <f aca="false">L22</f>
        <v>12.5</v>
      </c>
      <c r="N22" s="85" t="n">
        <v>13.25</v>
      </c>
      <c r="O22" s="86" t="n">
        <f aca="false">SUM(G22/0.5265)</f>
        <v>25.1661918328585</v>
      </c>
      <c r="P22" s="85" t="n">
        <v>13.25</v>
      </c>
      <c r="Q22" s="83"/>
      <c r="R22" s="83"/>
      <c r="S22" s="86" t="n">
        <f aca="false">SUM(N22/0.5265)</f>
        <v>25.1661918328585</v>
      </c>
      <c r="T22" s="87"/>
      <c r="U22" s="87" t="n">
        <f aca="false">IF(C22&lt;1,0,(N22*C22)/(Y22*W22)*0.0123)</f>
        <v>0.58671</v>
      </c>
      <c r="V22" s="87" t="str">
        <f aca="false">IF((T22+U22)&gt;2.9999,"KONTROL",IF(AND(C22&lt;1,T22&lt;0.00001),"",IF(AND(C22&lt;1,T22&gt;0.00001),T22,IF(AND(C22&gt;=1,T22&gt;0.00001),(T22+U22),IF(AND(C22&lt;1,T22&lt;0.00001),U22,"")))))</f>
        <v/>
      </c>
      <c r="W22" s="82" t="n">
        <v>1</v>
      </c>
      <c r="X22" s="82" t="n">
        <v>10</v>
      </c>
      <c r="Y22" s="88" t="n">
        <f aca="false">LOOKUP(X22,A!B:B)</f>
        <v>10</v>
      </c>
      <c r="Z22" s="89" t="str">
        <f aca="false">IF(X22=Y22,LOOKUP(X22,A!B:B,A!G:G),"BOŞ")</f>
        <v>4x10 mm² N2XH + 10 mm² HO7Z</v>
      </c>
      <c r="AA22" s="90" t="n">
        <f aca="false">IF(X22=Y22,LOOKUP(X22,A!B:B,A!D:D)*W22,"BOŞ")</f>
        <v>73</v>
      </c>
      <c r="AB22" s="91" t="n">
        <f aca="false">N22*C22*$AC$3/(W22*X22)</f>
        <v>0.58671</v>
      </c>
      <c r="AC22" s="92" t="str">
        <f aca="false">IF((AA22*W22)&lt;S22,"Akım","")</f>
        <v/>
      </c>
    </row>
    <row r="23" s="66" customFormat="true" ht="15.9" hidden="false" customHeight="true" outlineLevel="0" collapsed="false">
      <c r="A23" s="78" t="n">
        <v>70</v>
      </c>
      <c r="B23" s="79" t="s">
        <v>5202</v>
      </c>
      <c r="C23" s="80" t="n">
        <v>10</v>
      </c>
      <c r="D23" s="81" t="s">
        <v>5203</v>
      </c>
      <c r="E23" s="82" t="s">
        <v>178</v>
      </c>
      <c r="F23" s="82" t="s">
        <v>179</v>
      </c>
      <c r="G23" s="83" t="n">
        <v>120.9</v>
      </c>
      <c r="H23" s="83" t="n">
        <v>4.701</v>
      </c>
      <c r="I23" s="84" t="n">
        <f aca="false">IF(H23=0,0,IF(H23&lt;40.0001,(H23*40%),((H23-40)*0.2+(40*40%))))</f>
        <v>1.8804</v>
      </c>
      <c r="J23" s="83" t="n">
        <v>26.64</v>
      </c>
      <c r="K23" s="84" t="n">
        <f aca="false">IF(J23=0,0,IF(J23&lt;8.0001,(J23),((J23-8)*0.5+8)))</f>
        <v>17.32</v>
      </c>
      <c r="L23" s="83" t="n">
        <v>12.5</v>
      </c>
      <c r="M23" s="84" t="n">
        <f aca="false">L23</f>
        <v>12.5</v>
      </c>
      <c r="N23" s="85" t="n">
        <v>76.45</v>
      </c>
      <c r="O23" s="86" t="n">
        <f aca="false">SUM(G23/0.5265)</f>
        <v>229.62962962963</v>
      </c>
      <c r="P23" s="85" t="s">
        <v>5185</v>
      </c>
      <c r="Q23" s="83"/>
      <c r="R23" s="83" t="n">
        <v>120.9</v>
      </c>
      <c r="S23" s="86" t="n">
        <f aca="false">SUM(N23/0.5265)</f>
        <v>145.204178537512</v>
      </c>
      <c r="T23" s="87"/>
      <c r="U23" s="87" t="n">
        <f aca="false">IF(C23&lt;1,0,(N23*C23)/(Y23*W23)*0.0123)</f>
        <v>0.134333571428571</v>
      </c>
      <c r="V23" s="87" t="str">
        <f aca="false">IF((T23+U23)&gt;2.9999,"KONTROL",IF(AND(C23&lt;1,T23&lt;0.00001),"",IF(AND(C23&lt;1,T23&gt;0.00001),T23,IF(AND(C23&gt;=1,T23&gt;0.00001),(T23+U23),IF(AND(C23&lt;1,T23&lt;0.00001),U23,"")))))</f>
        <v/>
      </c>
      <c r="W23" s="82" t="n">
        <v>1</v>
      </c>
      <c r="X23" s="82" t="n">
        <v>70</v>
      </c>
      <c r="Y23" s="88" t="n">
        <f aca="false">LOOKUP(X23,A!B:B)</f>
        <v>70</v>
      </c>
      <c r="Z23" s="89" t="str">
        <f aca="false">IF(X23=Y23,LOOKUP(X23,A!B:B,A!H:H),"BOŞ")</f>
        <v>4x70 mm² N2XH FE 180 + 35 mm² HO7Z</v>
      </c>
      <c r="AA23" s="90" t="n">
        <f aca="false">IF(X23=Y23,LOOKUP(X23,A!B:B,A!D:D)*W23,"BOŞ")</f>
        <v>247</v>
      </c>
      <c r="AB23" s="91" t="n">
        <f aca="false">N23*C23*$AC$3/(W23*X23)</f>
        <v>0.134333571428571</v>
      </c>
      <c r="AC23" s="92" t="str">
        <f aca="false">IF((AA23*W23)&lt;S23,"Akım","")</f>
        <v/>
      </c>
    </row>
    <row r="24" s="66" customFormat="true" ht="15.9" hidden="false" customHeight="true" outlineLevel="0" collapsed="false">
      <c r="A24" s="78"/>
      <c r="B24" s="79" t="s">
        <v>5204</v>
      </c>
      <c r="C24" s="80" t="n">
        <v>10</v>
      </c>
      <c r="D24" s="81" t="s">
        <v>5205</v>
      </c>
      <c r="E24" s="82"/>
      <c r="F24" s="82"/>
      <c r="G24" s="83"/>
      <c r="H24" s="83"/>
      <c r="I24" s="84"/>
      <c r="J24" s="83"/>
      <c r="K24" s="84"/>
      <c r="L24" s="83"/>
      <c r="M24" s="84"/>
      <c r="N24" s="85"/>
      <c r="O24" s="86"/>
      <c r="P24" s="85"/>
      <c r="Q24" s="83"/>
      <c r="R24" s="83"/>
      <c r="S24" s="86"/>
      <c r="T24" s="87"/>
      <c r="U24" s="87"/>
      <c r="V24" s="87"/>
      <c r="W24" s="82"/>
      <c r="X24" s="82"/>
      <c r="Y24" s="88"/>
      <c r="Z24" s="89"/>
      <c r="AA24" s="90"/>
      <c r="AB24" s="91"/>
      <c r="AC24" s="92"/>
    </row>
    <row r="25" s="66" customFormat="true" ht="15.9" hidden="false" customHeight="true" outlineLevel="0" collapsed="false">
      <c r="A25" s="78"/>
      <c r="B25" s="79" t="s">
        <v>5206</v>
      </c>
      <c r="C25" s="80"/>
      <c r="D25" s="81"/>
      <c r="E25" s="82"/>
      <c r="F25" s="82" t="s">
        <v>131</v>
      </c>
      <c r="G25" s="83"/>
      <c r="H25" s="83" t="n">
        <v>4.6</v>
      </c>
      <c r="I25" s="84" t="n">
        <f aca="false">IF(H25=0,0,IF(H25&lt;40.0001,(H25*40%),((H25-40)*0.2+(40*40%))))</f>
        <v>1.84</v>
      </c>
      <c r="J25" s="83" t="n">
        <v>24.42</v>
      </c>
      <c r="K25" s="84" t="n">
        <f aca="false">IF(J25=0,0,IF(J25&lt;8.0001,(J25),((J25-8)*0.5+8)))</f>
        <v>16.21</v>
      </c>
      <c r="L25" s="83" t="n">
        <v>27.5</v>
      </c>
      <c r="M25" s="84" t="n">
        <f aca="false">L25</f>
        <v>27.5</v>
      </c>
      <c r="N25" s="85"/>
      <c r="O25" s="86" t="n">
        <f aca="false">SUM(G25/0.5265)</f>
        <v>0</v>
      </c>
      <c r="P25" s="86"/>
      <c r="Q25" s="86"/>
      <c r="R25" s="86"/>
      <c r="S25" s="86"/>
      <c r="T25" s="87"/>
      <c r="U25" s="87"/>
      <c r="V25" s="87" t="str">
        <f aca="false">IF((T25+U25)&gt;2.9999,"KONTROL",IF(AND(C25&lt;1,T25&lt;0.00001),"",IF(AND(C25&lt;1,T25&gt;0.00001),T25,IF(AND(C25&gt;=1,T25&gt;0.00001),(T25+U25),IF(AND(C25&lt;1,T25&lt;0.00001),U25,"")))))</f>
        <v/>
      </c>
      <c r="W25" s="82"/>
      <c r="X25" s="82"/>
      <c r="Y25" s="88" t="e">
        <f aca="false">LOOKUP(X25,A!B:B)</f>
        <v>#N/A</v>
      </c>
      <c r="Z25" s="89"/>
      <c r="AA25" s="90"/>
      <c r="AB25" s="91" t="e">
        <f aca="false">N25*C25*$AC$3/(W25*X25)</f>
        <v>#DIV/0!</v>
      </c>
      <c r="AC25" s="92" t="str">
        <f aca="false">IF((AA25*W25)&lt;S25,"Akım","")</f>
        <v/>
      </c>
    </row>
    <row r="26" s="66" customFormat="true" ht="15.9" hidden="false" customHeight="true" outlineLevel="0" collapsed="false">
      <c r="A26" s="78"/>
      <c r="B26" s="79" t="s">
        <v>5207</v>
      </c>
      <c r="C26" s="80"/>
      <c r="D26" s="81"/>
      <c r="E26" s="82"/>
      <c r="F26" s="82" t="s">
        <v>131</v>
      </c>
      <c r="G26" s="83"/>
      <c r="H26" s="83" t="n">
        <v>4.646</v>
      </c>
      <c r="I26" s="84" t="n">
        <f aca="false">IF(H26=0,0,IF(H26&lt;40.0001,(H26*40%),((H26-40)*0.2+(40*40%))))</f>
        <v>1.8584</v>
      </c>
      <c r="J26" s="83" t="n">
        <v>23.4</v>
      </c>
      <c r="K26" s="84" t="n">
        <f aca="false">IF(J26=0,0,IF(J26&lt;8.0001,(J26),((J26-8)*0.5+8)))</f>
        <v>15.7</v>
      </c>
      <c r="L26" s="83" t="n">
        <v>3.1</v>
      </c>
      <c r="M26" s="84" t="n">
        <f aca="false">L26</f>
        <v>3.1</v>
      </c>
      <c r="N26" s="85"/>
      <c r="O26" s="86" t="n">
        <f aca="false">SUM(G26/0.5265)</f>
        <v>0</v>
      </c>
      <c r="P26" s="86"/>
      <c r="Q26" s="86"/>
      <c r="R26" s="86"/>
      <c r="S26" s="86"/>
      <c r="T26" s="87"/>
      <c r="U26" s="87"/>
      <c r="V26" s="87" t="str">
        <f aca="false">IF((T26+U26)&gt;2.9999,"KONTROL",IF(AND(C26&lt;1,T26&lt;0.00001),"",IF(AND(C26&lt;1,T26&gt;0.00001),T26,IF(AND(C26&gt;=1,T26&gt;0.00001),(T26+U26),IF(AND(C26&lt;1,T26&lt;0.00001),U26,"")))))</f>
        <v/>
      </c>
      <c r="W26" s="82"/>
      <c r="X26" s="82"/>
      <c r="Y26" s="88" t="e">
        <f aca="false">LOOKUP(X26,A!B:B)</f>
        <v>#N/A</v>
      </c>
      <c r="Z26" s="89"/>
      <c r="AA26" s="90"/>
      <c r="AB26" s="91" t="e">
        <f aca="false">N26*C26*$AC$3/(W26*X26)</f>
        <v>#DIV/0!</v>
      </c>
      <c r="AC26" s="92" t="str">
        <f aca="false">IF((AA26*W26)&lt;S26,"Akım","")</f>
        <v/>
      </c>
    </row>
    <row r="27" customFormat="false" ht="12.75" hidden="false" customHeight="true" outlineLevel="0" collapsed="false"/>
    <row r="28" s="66" customFormat="true" ht="15.9" hidden="false" customHeight="true" outlineLevel="0" collapsed="false">
      <c r="A28" s="78"/>
      <c r="B28" s="79" t="s">
        <v>5208</v>
      </c>
      <c r="C28" s="80" t="n">
        <v>40</v>
      </c>
      <c r="D28" s="81" t="s">
        <v>5209</v>
      </c>
      <c r="E28" s="82" t="str">
        <f aca="false">IF(S28=0,"",LOOKUP(S28,B!$P$1:$P$5005,B!$Q$1:$Q$5005))</f>
        <v/>
      </c>
      <c r="F28" s="82" t="str">
        <f aca="false">IF(S28=0,"",LOOKUP(S28,B!$P$1:$P$5005,B!$R$1:$R$5005))</f>
        <v/>
      </c>
      <c r="G28" s="83" t="n">
        <f aca="false">SUM(G13:G26)</f>
        <v>382.159</v>
      </c>
      <c r="H28" s="83" t="n">
        <v>4.701</v>
      </c>
      <c r="I28" s="84" t="n">
        <f aca="false">IF(H28=0,0,IF(H28&lt;40.0001,(H28*40%),((H28-40)*0.2+(40*40%))))</f>
        <v>1.8804</v>
      </c>
      <c r="J28" s="83" t="n">
        <v>26.64</v>
      </c>
      <c r="K28" s="84" t="n">
        <f aca="false">IF(J28=0,0,IF(J28&lt;8.0001,(J28),((J28-8)*0.5+8)))</f>
        <v>17.32</v>
      </c>
      <c r="L28" s="83" t="n">
        <v>12.5</v>
      </c>
      <c r="M28" s="84" t="n">
        <f aca="false">L28</f>
        <v>12.5</v>
      </c>
      <c r="N28" s="83" t="n">
        <f aca="false">SUM(N13:N27)</f>
        <v>275.209</v>
      </c>
      <c r="O28" s="86" t="n">
        <f aca="false">SUM(G28/0.5265)</f>
        <v>725.848053181387</v>
      </c>
      <c r="P28" s="83" t="n">
        <f aca="false">SUM(P13:P27)</f>
        <v>67.55</v>
      </c>
      <c r="Q28" s="83" t="n">
        <f aca="false">SUM(Q13:Q27)</f>
        <v>30.709</v>
      </c>
      <c r="R28" s="83" t="n">
        <f aca="false">SUM(R13:R27)</f>
        <v>283.9</v>
      </c>
      <c r="S28" s="86"/>
      <c r="T28" s="87"/>
      <c r="U28" s="87"/>
      <c r="V28" s="87" t="str">
        <f aca="false">IF((T28+U28)&gt;2.9999,"KONTROL",IF(AND(C28&lt;1,T28&lt;0.00001),"",IF(AND(C28&lt;1,T28&gt;0.00001),T28,IF(AND(C28&gt;=1,T28&gt;0.00001),(T28+U28),IF(AND(C28&lt;1,T28&lt;0.00001),U28,"")))))</f>
        <v/>
      </c>
      <c r="W28" s="82"/>
      <c r="X28" s="82"/>
      <c r="Y28" s="88" t="e">
        <f aca="false">LOOKUP(X28,A!B:B)</f>
        <v>#N/A</v>
      </c>
      <c r="Z28" s="89"/>
      <c r="AA28" s="90"/>
      <c r="AB28" s="91" t="e">
        <f aca="false">N28*C28*$AC$3/(W28*X28)</f>
        <v>#DIV/0!</v>
      </c>
      <c r="AC28" s="92" t="str">
        <f aca="false">IF((AA28*W28)&lt;S28,"Akım","")</f>
        <v/>
      </c>
    </row>
    <row r="29" s="66" customFormat="true" ht="15.9" hidden="false" customHeight="true" outlineLevel="0" collapsed="false">
      <c r="A29" s="78"/>
      <c r="B29" s="93"/>
      <c r="C29" s="94"/>
      <c r="D29" s="95"/>
      <c r="E29" s="51"/>
      <c r="F29" s="51"/>
      <c r="G29" s="96"/>
      <c r="H29" s="96"/>
      <c r="I29" s="97"/>
      <c r="J29" s="96"/>
      <c r="K29" s="97"/>
      <c r="L29" s="96"/>
      <c r="M29" s="97"/>
      <c r="N29" s="96"/>
      <c r="O29" s="98"/>
      <c r="P29" s="96"/>
      <c r="Q29" s="96"/>
      <c r="R29" s="96"/>
      <c r="S29" s="98"/>
      <c r="T29" s="99"/>
      <c r="U29" s="99"/>
      <c r="V29" s="99"/>
      <c r="W29" s="51"/>
      <c r="X29" s="51"/>
      <c r="Y29" s="77"/>
      <c r="Z29" s="100"/>
      <c r="AA29" s="101"/>
      <c r="AB29" s="102"/>
      <c r="AC29" s="92"/>
    </row>
    <row r="30" s="115" customFormat="true" ht="15.9" hidden="false" customHeight="true" outlineLevel="0" collapsed="false">
      <c r="A30" s="78"/>
      <c r="B30" s="103" t="s">
        <v>5208</v>
      </c>
      <c r="C30" s="104" t="n">
        <v>100</v>
      </c>
      <c r="D30" s="105" t="s">
        <v>5210</v>
      </c>
      <c r="E30" s="106" t="s">
        <v>187</v>
      </c>
      <c r="F30" s="106" t="s">
        <v>189</v>
      </c>
      <c r="G30" s="107" t="n">
        <v>382.159</v>
      </c>
      <c r="H30" s="107" t="n">
        <v>4.701</v>
      </c>
      <c r="I30" s="84" t="n">
        <f aca="false">IF(H30=0,0,IF(H30&lt;40.0001,(H30*40%),((H30-40)*0.2+(40*40%))))</f>
        <v>1.8804</v>
      </c>
      <c r="J30" s="107" t="n">
        <v>26.64</v>
      </c>
      <c r="K30" s="84" t="n">
        <f aca="false">IF(J30=0,0,IF(J30&lt;8.0001,(J30),((J30-8)*0.5+8)))</f>
        <v>17.32</v>
      </c>
      <c r="L30" s="107" t="n">
        <v>12.5</v>
      </c>
      <c r="M30" s="84" t="n">
        <f aca="false">L30</f>
        <v>12.5</v>
      </c>
      <c r="N30" s="107" t="n">
        <v>244.209</v>
      </c>
      <c r="O30" s="108" t="n">
        <f aca="false">SUM(G30/0.5265)</f>
        <v>725.848053181387</v>
      </c>
      <c r="P30" s="107" t="n">
        <v>67.55</v>
      </c>
      <c r="Q30" s="107" t="n">
        <v>30.709</v>
      </c>
      <c r="R30" s="107" t="n">
        <v>145.95</v>
      </c>
      <c r="S30" s="108" t="n">
        <f aca="false">SUM(N30/0.5265)</f>
        <v>463.834757834758</v>
      </c>
      <c r="T30" s="109"/>
      <c r="U30" s="109" t="n">
        <f aca="false">IF(C30&lt;1,0,(N30*C30)/(Y30*W30)*0.0123)</f>
        <v>1.251571125</v>
      </c>
      <c r="V30" s="109" t="str">
        <f aca="false">IF((T30+U30)&gt;2.9999,"KONTROL",IF(AND(C30&lt;1,T30&lt;0.00001),"",IF(AND(C30&lt;1,T30&gt;0.00001),T30,IF(AND(C30&gt;=1,T30&gt;0.00001),(T30+U30),IF(AND(C30&lt;1,T30&lt;0.00001),U30,"")))))</f>
        <v/>
      </c>
      <c r="W30" s="106" t="n">
        <v>2</v>
      </c>
      <c r="X30" s="106" t="n">
        <v>120</v>
      </c>
      <c r="Y30" s="110" t="n">
        <f aca="false">LOOKUP(X30,A!B:B)</f>
        <v>120</v>
      </c>
      <c r="Z30" s="111" t="str">
        <f aca="false">IF(X30=Y30,LOOKUP(X30,A!B:B,A!H:H),"BOŞ")</f>
        <v>4x120 mm² N2XH FE 180 + 50 mm² HO7Z</v>
      </c>
      <c r="AA30" s="112" t="n">
        <f aca="false">IF(X30=Y30,LOOKUP(X30,A!B:B,A!D:D)*W30,"BOŞ")</f>
        <v>710</v>
      </c>
      <c r="AB30" s="113" t="n">
        <f aca="false">N30*C30*$AC$3/(W30*X30)</f>
        <v>1.251571125</v>
      </c>
      <c r="AC30" s="114" t="str">
        <f aca="false">IF((AA30*W30)&lt;S30,"Akım","")</f>
        <v/>
      </c>
    </row>
    <row r="33" s="116" customFormat="true" ht="23.25" hidden="false" customHeight="true" outlineLevel="0" collapsed="false">
      <c r="B33" s="117" t="s">
        <v>5211</v>
      </c>
      <c r="C33" s="117"/>
      <c r="D33" s="117"/>
      <c r="E33" s="117"/>
      <c r="F33" s="117"/>
      <c r="G33" s="117"/>
      <c r="H33" s="117"/>
      <c r="N33" s="118"/>
      <c r="Q33" s="116" t="s">
        <v>5212</v>
      </c>
    </row>
    <row r="34" s="116" customFormat="true" ht="38.25" hidden="false" customHeight="true" outlineLevel="0" collapsed="false">
      <c r="B34" s="119" t="s">
        <v>5213</v>
      </c>
      <c r="C34" s="119"/>
      <c r="D34" s="120" t="n">
        <v>30.709</v>
      </c>
      <c r="E34" s="121"/>
      <c r="F34" s="121"/>
      <c r="G34" s="122" t="n">
        <v>1</v>
      </c>
      <c r="H34" s="121" t="n">
        <f aca="false">D34*0.4</f>
        <v>12.2836</v>
      </c>
      <c r="N34" s="120" t="n">
        <v>30.709</v>
      </c>
      <c r="X34" s="123"/>
    </row>
    <row r="35" s="116" customFormat="true" ht="36.75" hidden="false" customHeight="true" outlineLevel="0" collapsed="false">
      <c r="B35" s="124" t="s">
        <v>5214</v>
      </c>
      <c r="C35" s="124"/>
      <c r="D35" s="125" t="n">
        <v>283.9</v>
      </c>
      <c r="E35" s="126"/>
      <c r="F35" s="126"/>
      <c r="G35" s="127" t="s">
        <v>5215</v>
      </c>
      <c r="H35" s="126" t="n">
        <f aca="false">(D35-8000)*0.5+8000</f>
        <v>4141.95</v>
      </c>
      <c r="N35" s="128" t="n">
        <v>145.95</v>
      </c>
      <c r="T35" s="129"/>
      <c r="AG35" s="116" t="s">
        <v>5212</v>
      </c>
    </row>
    <row r="36" s="116" customFormat="true" ht="27.75" hidden="false" customHeight="true" outlineLevel="0" collapsed="false">
      <c r="B36" s="119" t="s">
        <v>5216</v>
      </c>
      <c r="C36" s="119"/>
      <c r="D36" s="125" t="n">
        <v>67.55</v>
      </c>
      <c r="E36" s="121"/>
      <c r="F36" s="121"/>
      <c r="G36" s="122" t="n">
        <v>1</v>
      </c>
      <c r="H36" s="121" t="n">
        <f aca="false">D36*1</f>
        <v>67.55</v>
      </c>
      <c r="N36" s="125" t="n">
        <v>67.55</v>
      </c>
    </row>
    <row r="37" s="116" customFormat="true" ht="29.25" hidden="false" customHeight="true" outlineLevel="0" collapsed="false">
      <c r="B37" s="119" t="s">
        <v>5217</v>
      </c>
      <c r="C37" s="119"/>
      <c r="D37" s="125" t="n">
        <f aca="false">D34+D35+D36</f>
        <v>382.159</v>
      </c>
      <c r="E37" s="121"/>
      <c r="F37" s="121"/>
      <c r="G37" s="122"/>
      <c r="H37" s="121" t="n">
        <f aca="false">H34+H35+H36</f>
        <v>4221.7836</v>
      </c>
      <c r="N37" s="125" t="n">
        <f aca="false">N34+N35+N36</f>
        <v>244.209</v>
      </c>
    </row>
    <row r="38" s="116" customFormat="true" ht="12.6" hidden="false" customHeight="true" outlineLevel="0" collapsed="false"/>
  </sheetData>
  <mergeCells count="30">
    <mergeCell ref="B1:V1"/>
    <mergeCell ref="G5:M5"/>
    <mergeCell ref="B6:B9"/>
    <mergeCell ref="C6:C9"/>
    <mergeCell ref="D6:D9"/>
    <mergeCell ref="E6:E9"/>
    <mergeCell ref="F6:F9"/>
    <mergeCell ref="G6:G9"/>
    <mergeCell ref="H6:I8"/>
    <mergeCell ref="J6:K8"/>
    <mergeCell ref="L6:M7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L8:M8"/>
    <mergeCell ref="B11:E11"/>
    <mergeCell ref="F11:X11"/>
    <mergeCell ref="B33:H33"/>
  </mergeCells>
  <conditionalFormatting sqref="I2:I10 K2:K10 M2:M10 M12 K12 I12 M14:M15 I14:I15 K14:K15 M31:M65536 I31:I65536 K31:K65536 K21 I21 M21 K25:K26 I25:I26 M25:M26 K17:K19 I17:I19 M17:M19">
    <cfRule type="cellIs" priority="2" operator="equal" aboveAverage="0" equalAverage="0" bottom="0" percent="0" rank="0" text="" dxfId="0">
      <formula>0</formula>
    </cfRule>
  </conditionalFormatting>
  <conditionalFormatting sqref="I14:I15 K14:K15 K21 I21 K25:K26 I25:I26 K17:K19 I17:I19">
    <cfRule type="cellIs" priority="3" operator="equal" aboveAverage="0" equalAverage="0" bottom="0" percent="0" rank="0" text="" dxfId="1">
      <formula>0</formula>
    </cfRule>
  </conditionalFormatting>
  <conditionalFormatting sqref="K14">
    <cfRule type="cellIs" priority="4" operator="equal" aboveAverage="0" equalAverage="0" bottom="0" percent="0" rank="0" text="" dxfId="2">
      <formula>0</formula>
    </cfRule>
  </conditionalFormatting>
  <conditionalFormatting sqref="K14">
    <cfRule type="cellIs" priority="5" operator="equal" aboveAverage="0" equalAverage="0" bottom="0" percent="0" rank="0" text="" dxfId="3">
      <formula>0</formula>
    </cfRule>
  </conditionalFormatting>
  <conditionalFormatting sqref="I27 M27 K27">
    <cfRule type="cellIs" priority="6" operator="equal" aboveAverage="0" equalAverage="0" bottom="0" percent="0" rank="0" text="" dxfId="4">
      <formula>0</formula>
    </cfRule>
  </conditionalFormatting>
  <conditionalFormatting sqref="K28:K29 I28:I29 M28:M29">
    <cfRule type="cellIs" priority="7" operator="equal" aboveAverage="0" equalAverage="0" bottom="0" percent="0" rank="0" text="" dxfId="5">
      <formula>0</formula>
    </cfRule>
  </conditionalFormatting>
  <conditionalFormatting sqref="I28:I29 K28:K29">
    <cfRule type="cellIs" priority="8" operator="equal" aboveAverage="0" equalAverage="0" bottom="0" percent="0" rank="0" text="" dxfId="6">
      <formula>0</formula>
    </cfRule>
  </conditionalFormatting>
  <conditionalFormatting sqref="K28:K29">
    <cfRule type="cellIs" priority="9" operator="equal" aboveAverage="0" equalAverage="0" bottom="0" percent="0" rank="0" text="" dxfId="7">
      <formula>0</formula>
    </cfRule>
  </conditionalFormatting>
  <conditionalFormatting sqref="K28:K29">
    <cfRule type="cellIs" priority="10" operator="equal" aboveAverage="0" equalAverage="0" bottom="0" percent="0" rank="0" text="" dxfId="8">
      <formula>0</formula>
    </cfRule>
  </conditionalFormatting>
  <conditionalFormatting sqref="I13 K13 M13">
    <cfRule type="cellIs" priority="11" operator="equal" aboveAverage="0" equalAverage="0" bottom="0" percent="0" rank="0" text="" dxfId="9">
      <formula>0</formula>
    </cfRule>
  </conditionalFormatting>
  <conditionalFormatting sqref="I13 K13">
    <cfRule type="cellIs" priority="12" operator="equal" aboveAverage="0" equalAverage="0" bottom="0" percent="0" rank="0" text="" dxfId="10">
      <formula>0</formula>
    </cfRule>
  </conditionalFormatting>
  <conditionalFormatting sqref="K13">
    <cfRule type="cellIs" priority="13" operator="equal" aboveAverage="0" equalAverage="0" bottom="0" percent="0" rank="0" text="" dxfId="11">
      <formula>0</formula>
    </cfRule>
  </conditionalFormatting>
  <conditionalFormatting sqref="K13">
    <cfRule type="cellIs" priority="14" operator="equal" aboveAverage="0" equalAverage="0" bottom="0" percent="0" rank="0" text="" dxfId="12">
      <formula>0</formula>
    </cfRule>
  </conditionalFormatting>
  <conditionalFormatting sqref="K23:K24 I23:I24 M23:M24">
    <cfRule type="cellIs" priority="15" operator="equal" aboveAverage="0" equalAverage="0" bottom="0" percent="0" rank="0" text="" dxfId="13">
      <formula>0</formula>
    </cfRule>
  </conditionalFormatting>
  <conditionalFormatting sqref="K23:K24 I23:I24">
    <cfRule type="cellIs" priority="16" operator="equal" aboveAverage="0" equalAverage="0" bottom="0" percent="0" rank="0" text="" dxfId="14">
      <formula>0</formula>
    </cfRule>
  </conditionalFormatting>
  <conditionalFormatting sqref="I20 K20">
    <cfRule type="cellIs" priority="17" operator="equal" aboveAverage="0" equalAverage="0" bottom="0" percent="0" rank="0" text="" dxfId="15">
      <formula>0</formula>
    </cfRule>
  </conditionalFormatting>
  <conditionalFormatting sqref="M20 I20 K20">
    <cfRule type="cellIs" priority="18" operator="equal" aboveAverage="0" equalAverage="0" bottom="0" percent="0" rank="0" text="" dxfId="16">
      <formula>0</formula>
    </cfRule>
  </conditionalFormatting>
  <conditionalFormatting sqref="K30 I30 M30">
    <cfRule type="cellIs" priority="19" operator="equal" aboveAverage="0" equalAverage="0" bottom="0" percent="0" rank="0" text="" dxfId="17">
      <formula>0</formula>
    </cfRule>
  </conditionalFormatting>
  <conditionalFormatting sqref="I30 K30">
    <cfRule type="cellIs" priority="20" operator="equal" aboveAverage="0" equalAverage="0" bottom="0" percent="0" rank="0" text="" dxfId="18">
      <formula>0</formula>
    </cfRule>
  </conditionalFormatting>
  <conditionalFormatting sqref="K30">
    <cfRule type="cellIs" priority="21" operator="equal" aboveAverage="0" equalAverage="0" bottom="0" percent="0" rank="0" text="" dxfId="19">
      <formula>0</formula>
    </cfRule>
  </conditionalFormatting>
  <conditionalFormatting sqref="K30">
    <cfRule type="cellIs" priority="22" operator="equal" aboveAverage="0" equalAverage="0" bottom="0" percent="0" rank="0" text="" dxfId="20">
      <formula>0</formula>
    </cfRule>
  </conditionalFormatting>
  <conditionalFormatting sqref="M16 I16 K16">
    <cfRule type="cellIs" priority="23" operator="equal" aboveAverage="0" equalAverage="0" bottom="0" percent="0" rank="0" text="" dxfId="21">
      <formula>0</formula>
    </cfRule>
  </conditionalFormatting>
  <conditionalFormatting sqref="I16 K16">
    <cfRule type="cellIs" priority="24" operator="equal" aboveAverage="0" equalAverage="0" bottom="0" percent="0" rank="0" text="" dxfId="22">
      <formula>0</formula>
    </cfRule>
  </conditionalFormatting>
  <conditionalFormatting sqref="K22 I22 M22">
    <cfRule type="cellIs" priority="25" operator="equal" aboveAverage="0" equalAverage="0" bottom="0" percent="0" rank="0" text="" dxfId="23">
      <formula>0</formula>
    </cfRule>
  </conditionalFormatting>
  <conditionalFormatting sqref="K22 I22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" right="0.39375" top="0.39375" bottom="0.196527777777778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6:33:25Z</dcterms:created>
  <dc:creator>BAL</dc:creator>
  <dc:description/>
  <dc:language>en-US</dc:language>
  <cp:lastModifiedBy>TECH7</cp:lastModifiedBy>
  <cp:lastPrinted>2014-11-14T13:24:46Z</cp:lastPrinted>
  <dcterms:modified xsi:type="dcterms:W3CDTF">2025-04-09T14:09:36Z</dcterms:modified>
  <cp:revision>0</cp:revision>
  <dc:subject/>
  <dc:title>BAL</dc:title>
</cp:coreProperties>
</file>